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1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7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Revitalizace DH č.76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evitalizace DH č.76,sídl.Štěrkoviště - Otrok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telier Kosa s.r.o., Zlín</t>
  </si>
  <si>
    <t xml:space="preserve">Objednatel</t>
  </si>
  <si>
    <t xml:space="preserve">Město Otrokov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PH </t>
  </si>
  <si>
    <t xml:space="preserve">cena s DPH </t>
  </si>
  <si>
    <t xml:space="preserve">Díl:</t>
  </si>
  <si>
    <t xml:space="preserve">005 1</t>
  </si>
  <si>
    <t xml:space="preserve">Zemní práce</t>
  </si>
  <si>
    <t xml:space="preserve">005121010R</t>
  </si>
  <si>
    <t xml:space="preserve">Zařízení staveniště a jeho provoz vč. likvidace</t>
  </si>
  <si>
    <t xml:space="preserve">soubor</t>
  </si>
  <si>
    <t xml:space="preserve">005241010R</t>
  </si>
  <si>
    <t xml:space="preserve">Dokumentace skutečného provedení stavby</t>
  </si>
  <si>
    <t xml:space="preserve">005241020R</t>
  </si>
  <si>
    <t xml:space="preserve">Geodetické práce - vytýčení IS, vyměření stavby práce probíhající před a během stavby</t>
  </si>
  <si>
    <t xml:space="preserve">045002000R</t>
  </si>
  <si>
    <t xml:space="preserve">Kompletační a koordinační činnost</t>
  </si>
  <si>
    <t xml:space="preserve">Náklady spojené se zajištěním činností souvisejících se zakázkou - účast všech zainteresovaných stran na přípravě, jednání, u zkoušek, atd, Koordinace stavby, prací a dodávek mezi dodavateli a se zůčastněnými, podchycení všech změn v průběhu stavby a předávání info o nich, řešení vazeb na okolí, další inženýrská činnost nezahrnutá v předchozích položkách.</t>
  </si>
  <si>
    <t xml:space="preserve">Celkem za</t>
  </si>
  <si>
    <t xml:space="preserve">1</t>
  </si>
  <si>
    <t xml:space="preserve">113106231R00</t>
  </si>
  <si>
    <t xml:space="preserve">Rozebrání dlažeb ze zámkové dlažby v kamenivu</t>
  </si>
  <si>
    <t xml:space="preserve">m2</t>
  </si>
  <si>
    <t xml:space="preserve">113107315R00</t>
  </si>
  <si>
    <t xml:space="preserve">Odstranění podkladu pl. 50 m2,kam.těžené tl.15 cm</t>
  </si>
  <si>
    <t xml:space="preserve">štěrkové plochy:41,00+17,00+15,50</t>
  </si>
  <si>
    <t xml:space="preserve">zámková dlažba:57,00</t>
  </si>
  <si>
    <t xml:space="preserve">113202111R00</t>
  </si>
  <si>
    <t xml:space="preserve">Vytrhání obrub z krajníků nebo obrubníků stojatých</t>
  </si>
  <si>
    <t xml:space="preserve">m</t>
  </si>
  <si>
    <t xml:space="preserve">bet. obrubník 50/250/1000mm:113,00</t>
  </si>
  <si>
    <t xml:space="preserve">122202201R00</t>
  </si>
  <si>
    <t xml:space="preserve">Odkopávky pro silnice v hor. 3 do 100 m3</t>
  </si>
  <si>
    <t xml:space="preserve">m3</t>
  </si>
  <si>
    <t xml:space="preserve">pryž. povrch v.p.2m:120,50*0,40</t>
  </si>
  <si>
    <t xml:space="preserve">pryž. povrch v.p.1,3m:47,50*0,40</t>
  </si>
  <si>
    <t xml:space="preserve">bet. dlažba zámková:65,00*0,35</t>
  </si>
  <si>
    <t xml:space="preserve">obrubník:125,00*0,45*0,35</t>
  </si>
  <si>
    <t xml:space="preserve">122202209R00</t>
  </si>
  <si>
    <t xml:space="preserve">Příplatek za lepivost - odkop. pro silnice v hor.3</t>
  </si>
  <si>
    <t xml:space="preserve">133201101R00</t>
  </si>
  <si>
    <t xml:space="preserve">Hloubení šachet v hor.3 do 100 m3</t>
  </si>
  <si>
    <t xml:space="preserve">6 - pískoviště:3,50*3,50*0,46</t>
  </si>
  <si>
    <t xml:space="preserve">133201109R00</t>
  </si>
  <si>
    <t xml:space="preserve">Příplatek za lepivost - hloubení šachet v hor.3</t>
  </si>
  <si>
    <t xml:space="preserve">162201102R00</t>
  </si>
  <si>
    <t xml:space="preserve">Vodorovné přemístění výkopku z hor.1-4 do 50 m</t>
  </si>
  <si>
    <t xml:space="preserve">obsypy:6,5625</t>
  </si>
  <si>
    <t xml:space="preserve">162701105R00</t>
  </si>
  <si>
    <t xml:space="preserve">Vodorovné přemístění výkopku z hor.1-4 do 10000 m</t>
  </si>
  <si>
    <t xml:space="preserve">výkopy:109,6375+5,635</t>
  </si>
  <si>
    <t xml:space="preserve">odpočet obsypy:-6,5625</t>
  </si>
  <si>
    <t xml:space="preserve">162701109R00</t>
  </si>
  <si>
    <t xml:space="preserve">Příplatek k vod. přemístění hor.1-4 za další 1 km do 15km</t>
  </si>
  <si>
    <t xml:space="preserve">108,71*5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5101201R00</t>
  </si>
  <si>
    <t xml:space="preserve">Obsyp objektu bez prohození sypaniny</t>
  </si>
  <si>
    <t xml:space="preserve">kolem obrubníku:125,00*0,15*0,35</t>
  </si>
  <si>
    <t xml:space="preserve">181101102R00</t>
  </si>
  <si>
    <t xml:space="preserve">Úprava pláně v zářezech v hor. 1-4, se zhutněním</t>
  </si>
  <si>
    <t xml:space="preserve">pryž. povrch v.p.2m:120,50</t>
  </si>
  <si>
    <t xml:space="preserve">pryž. povrch v.p.1,3m:47,50</t>
  </si>
  <si>
    <t xml:space="preserve">bet. dlažba zámková:65,00</t>
  </si>
  <si>
    <t xml:space="preserve">obrubník:125,00*0,30</t>
  </si>
  <si>
    <t xml:space="preserve">6 - pískoviště:3,00*3,00</t>
  </si>
  <si>
    <t xml:space="preserve">199000002R00</t>
  </si>
  <si>
    <t xml:space="preserve">Poplatek za skládku horniny 1- 4</t>
  </si>
  <si>
    <t xml:space="preserve">18</t>
  </si>
  <si>
    <t xml:space="preserve">Povrchové úpravy terénu</t>
  </si>
  <si>
    <t xml:space="preserve">PC 18 - 001</t>
  </si>
  <si>
    <t xml:space="preserve">Obnova trávníkové plochy poničené stavbou urovnání, rozprostření zeminy, osetí apod.</t>
  </si>
  <si>
    <t xml:space="preserve">4</t>
  </si>
  <si>
    <t xml:space="preserve">Vodorovné konstrukce</t>
  </si>
  <si>
    <t xml:space="preserve">451971111R00</t>
  </si>
  <si>
    <t xml:space="preserve">Položení vrstvy z geotextil.,uchycení spony, hřeby</t>
  </si>
  <si>
    <t xml:space="preserve">69366198R</t>
  </si>
  <si>
    <t xml:space="preserve">Geotextilie 300 g/m2 š. 200cm 100% PP</t>
  </si>
  <si>
    <t xml:space="preserve">233,00*1,15</t>
  </si>
  <si>
    <t xml:space="preserve">5</t>
  </si>
  <si>
    <t xml:space="preserve">Komunikace</t>
  </si>
  <si>
    <t xml:space="preserve">564221111R00</t>
  </si>
  <si>
    <t xml:space="preserve">Podklad ze štěrkopísku po zhutnění tloušťky 8 cm</t>
  </si>
  <si>
    <t xml:space="preserve">564752111R00</t>
  </si>
  <si>
    <t xml:space="preserve">Podklad z kam.drceného 32-63 s výplň.kamen. 15 cm</t>
  </si>
  <si>
    <t xml:space="preserve">564801111R00</t>
  </si>
  <si>
    <t xml:space="preserve">Podklad ze štěrkodrti po zhutnění tloušťky 2 cm frakce 0-4 mm</t>
  </si>
  <si>
    <t xml:space="preserve">564811111R00</t>
  </si>
  <si>
    <t xml:space="preserve">Podklad ze štěrkodrti po zhutnění tloušťky 5 cm frakce 0-32 mm</t>
  </si>
  <si>
    <t xml:space="preserve">564821111R00</t>
  </si>
  <si>
    <t xml:space="preserve">Podklad ze štěrkodrti po zhutnění tloušťky 8 cm 0-63 mm</t>
  </si>
  <si>
    <t xml:space="preserve">564831111R00</t>
  </si>
  <si>
    <t xml:space="preserve">Podklad ze štěrkodrti po zhutnění tloušťky 10 cm ŠD B</t>
  </si>
  <si>
    <t xml:space="preserve">564851111R00</t>
  </si>
  <si>
    <t xml:space="preserve">Podklad ze štěrkodrti po zhutnění tloušťky 15 cm frakce 8-16 mm ŠD A</t>
  </si>
  <si>
    <t xml:space="preserve">596215021R00</t>
  </si>
  <si>
    <t xml:space="preserve">Kladení zámkové dlažby tl. 6 cm do drtě tl. 4 cm</t>
  </si>
  <si>
    <t xml:space="preserve">596811111R00</t>
  </si>
  <si>
    <t xml:space="preserve">Kladení dlaždic kom.pro pěší, lože z kameniva těž.</t>
  </si>
  <si>
    <t xml:space="preserve">PC 5 - 001</t>
  </si>
  <si>
    <t xml:space="preserve">D+M Monolitický pryžový povrch EPDM tl.10 mm barva písková, dle zkoušek HIC /ČSN EN 1177/</t>
  </si>
  <si>
    <t xml:space="preserve">Podkladní pružná podložka tl. 40-90 mm</t>
  </si>
  <si>
    <t xml:space="preserve">směs kameniva a pryže pojená PUR pojivem.</t>
  </si>
  <si>
    <t xml:space="preserve">59245110R</t>
  </si>
  <si>
    <t xml:space="preserve">Dlažba sklad. 20x10x6 cm přírodní</t>
  </si>
  <si>
    <t xml:space="preserve">65,00*1,02</t>
  </si>
  <si>
    <t xml:space="preserve">59245310R</t>
  </si>
  <si>
    <t xml:space="preserve">Dlaždice betonová 30x30x3,3 cm šedá</t>
  </si>
  <si>
    <t xml:space="preserve">9,00*1,02</t>
  </si>
  <si>
    <t xml:space="preserve">63</t>
  </si>
  <si>
    <t xml:space="preserve">Podlahy a podlahové konstrukce</t>
  </si>
  <si>
    <t xml:space="preserve">631571002R00</t>
  </si>
  <si>
    <t xml:space="preserve">Násyp z kameniva těženého 0 - 4, tř. I</t>
  </si>
  <si>
    <t xml:space="preserve">písek zrnitost 0,2-2mm, bez prachových a jílových částic.</t>
  </si>
  <si>
    <t xml:space="preserve">6 - pískoviště:3,00*3,00*0,35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20/25</t>
  </si>
  <si>
    <t xml:space="preserve">6 - pískoviště:(3,00+3,00)*2</t>
  </si>
  <si>
    <t xml:space="preserve">zpevněné plochy:125,00</t>
  </si>
  <si>
    <t xml:space="preserve">59217001R</t>
  </si>
  <si>
    <t xml:space="preserve">Obrubník betonový 100x250x1000 mm</t>
  </si>
  <si>
    <t xml:space="preserve">kus</t>
  </si>
  <si>
    <t xml:space="preserve">Začátek provozního součtu</t>
  </si>
  <si>
    <t xml:space="preserve">137,00*1,02</t>
  </si>
  <si>
    <t xml:space="preserve">Konec provozního součtu</t>
  </si>
  <si>
    <t xml:space="preserve">140</t>
  </si>
  <si>
    <t xml:space="preserve">95</t>
  </si>
  <si>
    <t xml:space="preserve">Dokončovací konstrukce na pozemních stavbách</t>
  </si>
  <si>
    <t xml:space="preserve">PC 95 - 000</t>
  </si>
  <si>
    <t xml:space="preserve">Popis herních prvků a konstrukcí</t>
  </si>
  <si>
    <t xml:space="preserve">Jednotková cena všech výrobků musí být komplexní (agregovaná) a musí zahrnovat kompletní montáž a dodávku materiálů vč.ztratného, tmelů, spojovacího materiálu, kotvení, kování, zámků, apod, pomocných konstrukcí, konečnou povrchovou úpravu, manipulaci a dopravu.</t>
  </si>
  <si>
    <t xml:space="preserve">Celkový popis prvků v PD</t>
  </si>
  <si>
    <t xml:space="preserve">PC 95 - 001</t>
  </si>
  <si>
    <t xml:space="preserve">D+M Informační tabule s provozním řádem vč. zákl. patek, výkopů, osazení, apod.</t>
  </si>
  <si>
    <t xml:space="preserve">ks</t>
  </si>
  <si>
    <t xml:space="preserve">PC 95 - 002</t>
  </si>
  <si>
    <t xml:space="preserve">D+M Odpadkový koš plastový 50L, barva zelená vč. zákl. patek, výkopů, osazení, apod.</t>
  </si>
  <si>
    <t xml:space="preserve">na ocelovém sloupku k zabetonování, povrch. úprava žárový zinek.</t>
  </si>
  <si>
    <t xml:space="preserve">kotvení dle montážního návodu.</t>
  </si>
  <si>
    <t xml:space="preserve">PC 95 - 003</t>
  </si>
  <si>
    <t xml:space="preserve">D+M Lavička s opěradlem dl. 1800 mm vč. zákl. patek, výkopů, osazení, apod.</t>
  </si>
  <si>
    <t xml:space="preserve">PC 95 - 004</t>
  </si>
  <si>
    <t xml:space="preserve">D+M 06 Pískoviště - pryžový kryt obrubníku 30/120/1000mm, barva červená</t>
  </si>
  <si>
    <t xml:space="preserve">- pryžový kryt osazen na obrubník nalepením polyuretanovým lepidlem - barva transparentní, plocha  lepení 1,2m2</t>
  </si>
  <si>
    <t xml:space="preserve">PC 95 - 005</t>
  </si>
  <si>
    <t xml:space="preserve">D+M 07 Furtšlap, v.p. 0,6m</t>
  </si>
  <si>
    <t xml:space="preserve">PC 95 - 006</t>
  </si>
  <si>
    <t xml:space="preserve">D+M 08 Kolotoč se sedáky, v.p.0,6 m</t>
  </si>
  <si>
    <t xml:space="preserve">PC 95 - 007</t>
  </si>
  <si>
    <t xml:space="preserve">D+M 09 Hrazdy, v.p.2,0 m</t>
  </si>
  <si>
    <t xml:space="preserve">PC 95 - 008</t>
  </si>
  <si>
    <t xml:space="preserve">D+M 10 Sestava se skluzavkou, v.p.2,0 m</t>
  </si>
  <si>
    <t xml:space="preserve">PC 95 - 009</t>
  </si>
  <si>
    <t xml:space="preserve">D+M 11 Závěsná houpačka, v.p.2,0 m</t>
  </si>
  <si>
    <t xml:space="preserve">96</t>
  </si>
  <si>
    <t xml:space="preserve">Bourání konstrukcí</t>
  </si>
  <si>
    <t xml:space="preserve">PC 96 - 001</t>
  </si>
  <si>
    <t xml:space="preserve">Bourání a demontáž stávajících herních prvků vč. odvozu a poplatku za likvidaci</t>
  </si>
  <si>
    <t xml:space="preserve">kpl</t>
  </si>
  <si>
    <t xml:space="preserve">- konstrukce se skluzavkou</t>
  </si>
  <si>
    <t xml:space="preserve">- žebřina</t>
  </si>
  <si>
    <t xml:space="preserve">- závěsná houpačka</t>
  </si>
  <si>
    <t xml:space="preserve">- kolotoč</t>
  </si>
  <si>
    <t xml:space="preserve">- kreslící tabule</t>
  </si>
  <si>
    <t xml:space="preserve">- betonové pískoviště 4x4m vč. bet. základu 150/500 mm, dl.16m + plastová deska dl.16m</t>
  </si>
  <si>
    <t xml:space="preserve">- kopaný písek v pískovišti 4,80m3</t>
  </si>
  <si>
    <t xml:space="preserve">PC 96 - 002</t>
  </si>
  <si>
    <t xml:space="preserve">Lavička s opěradlem vč. odvozu a poplatku za likvidaci</t>
  </si>
  <si>
    <t xml:space="preserve">PC 96 - 003</t>
  </si>
  <si>
    <t xml:space="preserve">Odpadkový koš vč. odvozu a poplatku za likvidaci</t>
  </si>
  <si>
    <t xml:space="preserve">PC 96 - 004</t>
  </si>
  <si>
    <t xml:space="preserve">Infotabule vč. odvozu a poplatku za likvidaci</t>
  </si>
  <si>
    <t xml:space="preserve">99</t>
  </si>
  <si>
    <t xml:space="preserve">Staveništní přesun hmot</t>
  </si>
  <si>
    <t xml:space="preserve">998222012R00</t>
  </si>
  <si>
    <t xml:space="preserve">Přesun hmot, zpevněné plochy </t>
  </si>
  <si>
    <t xml:space="preserve">t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do 15km</t>
  </si>
  <si>
    <t xml:space="preserve">979990101R00</t>
  </si>
  <si>
    <t xml:space="preserve">Poplatek za skládku suti - směs betonu a cihe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1</v>
      </c>
      <c r="D2" s="5" t="str">
        <f aca="false">Rekapitulace!G2</f>
        <v>stavební část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6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1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1"/>
      <c r="C9" s="29" t="s">
        <v>17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1"/>
      <c r="C11" s="36"/>
      <c r="D11" s="36"/>
      <c r="E11" s="36"/>
      <c r="F11" s="40" t="s">
        <v>21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6</v>
      </c>
      <c r="B22" s="35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3" t="s">
        <v>43</v>
      </c>
      <c r="B25" s="35"/>
      <c r="C25" s="74"/>
      <c r="D25" s="35" t="s">
        <v>43</v>
      </c>
      <c r="F25" s="75" t="s">
        <v>43</v>
      </c>
      <c r="G25" s="76"/>
    </row>
    <row r="26" customFormat="false" ht="37.5" hidden="false" customHeight="true" outlineLevel="0" collapsed="false">
      <c r="A26" s="63" t="s">
        <v>44</v>
      </c>
      <c r="B26" s="77"/>
      <c r="C26" s="74"/>
      <c r="D26" s="35" t="s">
        <v>44</v>
      </c>
      <c r="F26" s="75" t="s">
        <v>44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5</v>
      </c>
      <c r="B28" s="35"/>
      <c r="C28" s="74"/>
      <c r="D28" s="75" t="s">
        <v>46</v>
      </c>
      <c r="E28" s="74"/>
      <c r="F28" s="79" t="s">
        <v>46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7</v>
      </c>
      <c r="B30" s="83"/>
      <c r="C30" s="84" t="n">
        <v>21</v>
      </c>
      <c r="D30" s="83" t="s">
        <v>48</v>
      </c>
      <c r="E30" s="85"/>
      <c r="F30" s="86" t="n">
        <f aca="false">ROUND(C23-F32,0)</f>
        <v>0</v>
      </c>
      <c r="G30" s="86"/>
    </row>
    <row r="31" customFormat="false" ht="12.75" hidden="false" customHeight="false" outlineLevel="0" collapsed="false">
      <c r="A31" s="82" t="s">
        <v>49</v>
      </c>
      <c r="B31" s="83"/>
      <c r="C31" s="84" t="n">
        <f aca="false">SazbaDPH1</f>
        <v>21</v>
      </c>
      <c r="D31" s="83" t="s">
        <v>50</v>
      </c>
      <c r="E31" s="85"/>
      <c r="F31" s="86" t="n">
        <f aca="false">ROUND(PRODUCT(F30,C31/100),1)</f>
        <v>0</v>
      </c>
      <c r="G31" s="86"/>
    </row>
    <row r="32" customFormat="false" ht="12.75" hidden="false" customHeight="false" outlineLevel="0" collapsed="false">
      <c r="A32" s="82" t="s">
        <v>47</v>
      </c>
      <c r="B32" s="83"/>
      <c r="C32" s="84" t="n">
        <v>0</v>
      </c>
      <c r="D32" s="83" t="s">
        <v>50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9</v>
      </c>
      <c r="B33" s="87"/>
      <c r="C33" s="88" t="n">
        <f aca="false">SazbaDPH2</f>
        <v>0</v>
      </c>
      <c r="D33" s="83" t="s">
        <v>50</v>
      </c>
      <c r="E33" s="59"/>
      <c r="F33" s="86" t="n">
        <f aca="false">ROUND(PRODUCT(F32,C33/100),1)</f>
        <v>0</v>
      </c>
      <c r="G33" s="86"/>
    </row>
    <row r="34" s="93" customFormat="true" ht="19.5" hidden="false" customHeight="true" outlineLevel="0" collapsed="false">
      <c r="A34" s="89" t="s">
        <v>51</v>
      </c>
      <c r="B34" s="90"/>
      <c r="C34" s="90"/>
      <c r="D34" s="90"/>
      <c r="E34" s="91"/>
      <c r="F34" s="92" t="n">
        <f aca="false">CEILING(SUM(F30:F33),IF(SUM(F30:F33)&gt;=0,1,-1))</f>
        <v>0</v>
      </c>
      <c r="G34" s="92"/>
    </row>
    <row r="36" customFormat="false" ht="12.75" hidden="false" customHeight="false" outlineLevel="0" collapsed="false">
      <c r="A36" s="94" t="s">
        <v>52</v>
      </c>
      <c r="B36" s="94"/>
      <c r="C36" s="94"/>
      <c r="D36" s="94"/>
      <c r="E36" s="94"/>
      <c r="F36" s="94"/>
      <c r="G36" s="94"/>
      <c r="H36" s="1" t="s">
        <v>53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3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3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3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3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3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3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3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3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3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8" t="s">
        <v>54</v>
      </c>
      <c r="B1" s="98"/>
      <c r="C1" s="99" t="str">
        <f aca="false">CONCATENATE(cislostavby," ",nazevstavby)</f>
        <v>01 Revitalizace DH č.76,sídl.Štěrkoviště - Otrokovice</v>
      </c>
      <c r="D1" s="100"/>
      <c r="E1" s="101"/>
      <c r="F1" s="100"/>
      <c r="G1" s="102" t="s">
        <v>55</v>
      </c>
      <c r="H1" s="103" t="n">
        <v>1</v>
      </c>
      <c r="I1" s="104"/>
    </row>
    <row r="2" customFormat="false" ht="13.5" hidden="false" customHeight="false" outlineLevel="0" collapsed="false">
      <c r="A2" s="105" t="s">
        <v>56</v>
      </c>
      <c r="B2" s="105"/>
      <c r="C2" s="106" t="str">
        <f aca="false">CONCATENATE(cisloobjektu," ",nazevobjektu)</f>
        <v>01 Revitalizace DH č.76</v>
      </c>
      <c r="D2" s="107"/>
      <c r="E2" s="108"/>
      <c r="F2" s="107"/>
      <c r="G2" s="109" t="s">
        <v>57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8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59</v>
      </c>
      <c r="C6" s="112"/>
      <c r="D6" s="51"/>
      <c r="E6" s="113" t="s">
        <v>60</v>
      </c>
      <c r="F6" s="114" t="s">
        <v>61</v>
      </c>
      <c r="G6" s="114" t="s">
        <v>62</v>
      </c>
      <c r="H6" s="114" t="s">
        <v>63</v>
      </c>
      <c r="I6" s="115" t="s">
        <v>35</v>
      </c>
    </row>
    <row r="7" s="35" customFormat="true" ht="12.75" hidden="false" customHeight="false" outlineLevel="0" collapsed="false">
      <c r="A7" s="116" t="str">
        <f aca="false">Položky!B7</f>
        <v>005 1</v>
      </c>
      <c r="B7" s="117" t="str">
        <f aca="false">Položky!C7</f>
        <v>Zemní práce</v>
      </c>
      <c r="D7" s="118"/>
      <c r="E7" s="119" t="n">
        <f aca="false">Položky!BC13</f>
        <v>0</v>
      </c>
      <c r="F7" s="120" t="n">
        <f aca="false">Položky!BD13</f>
        <v>0</v>
      </c>
      <c r="G7" s="120" t="n">
        <f aca="false">Položky!BE13</f>
        <v>0</v>
      </c>
      <c r="H7" s="120" t="n">
        <f aca="false">Položky!BF13</f>
        <v>0</v>
      </c>
      <c r="I7" s="121" t="n">
        <f aca="false">Položky!BG13</f>
        <v>0</v>
      </c>
    </row>
    <row r="8" s="35" customFormat="true" ht="12.75" hidden="false" customHeight="false" outlineLevel="0" collapsed="false">
      <c r="A8" s="116" t="str">
        <f aca="false">Položky!B14</f>
        <v>1</v>
      </c>
      <c r="B8" s="117" t="str">
        <f aca="false">Položky!C14</f>
        <v>Zemní práce</v>
      </c>
      <c r="D8" s="118"/>
      <c r="E8" s="119" t="n">
        <f aca="false">Položky!BC50</f>
        <v>0</v>
      </c>
      <c r="F8" s="120" t="n">
        <f aca="false">Položky!BD50</f>
        <v>0</v>
      </c>
      <c r="G8" s="120" t="n">
        <f aca="false">Položky!BE50</f>
        <v>0</v>
      </c>
      <c r="H8" s="120" t="n">
        <f aca="false">Položky!BF50</f>
        <v>0</v>
      </c>
      <c r="I8" s="121" t="n">
        <f aca="false">Položky!BG50</f>
        <v>0</v>
      </c>
    </row>
    <row r="9" s="35" customFormat="true" ht="12.75" hidden="false" customHeight="false" outlineLevel="0" collapsed="false">
      <c r="A9" s="116" t="str">
        <f aca="false">Položky!B51</f>
        <v>18</v>
      </c>
      <c r="B9" s="117" t="str">
        <f aca="false">Položky!C51</f>
        <v>Povrchové úpravy terénu</v>
      </c>
      <c r="D9" s="118"/>
      <c r="E9" s="119" t="n">
        <f aca="false">Položky!BC53</f>
        <v>0</v>
      </c>
      <c r="F9" s="120" t="n">
        <f aca="false">Položky!BD53</f>
        <v>0</v>
      </c>
      <c r="G9" s="120" t="n">
        <f aca="false">Položky!BE53</f>
        <v>0</v>
      </c>
      <c r="H9" s="120" t="n">
        <f aca="false">Položky!BF53</f>
        <v>0</v>
      </c>
      <c r="I9" s="121" t="n">
        <f aca="false">Položky!BG53</f>
        <v>0</v>
      </c>
    </row>
    <row r="10" s="35" customFormat="true" ht="12.75" hidden="false" customHeight="false" outlineLevel="0" collapsed="false">
      <c r="A10" s="116" t="str">
        <f aca="false">Položky!B54</f>
        <v>4</v>
      </c>
      <c r="B10" s="117" t="str">
        <f aca="false">Položky!C54</f>
        <v>Vodorovné konstrukce</v>
      </c>
      <c r="D10" s="118"/>
      <c r="E10" s="119" t="n">
        <f aca="false">Položky!BC61</f>
        <v>0</v>
      </c>
      <c r="F10" s="120" t="n">
        <f aca="false">Položky!BD61</f>
        <v>0</v>
      </c>
      <c r="G10" s="120" t="n">
        <f aca="false">Položky!BE61</f>
        <v>0</v>
      </c>
      <c r="H10" s="120" t="n">
        <f aca="false">Položky!BF61</f>
        <v>0</v>
      </c>
      <c r="I10" s="121" t="n">
        <f aca="false">Položky!BG61</f>
        <v>0</v>
      </c>
    </row>
    <row r="11" s="35" customFormat="true" ht="12.75" hidden="false" customHeight="false" outlineLevel="0" collapsed="false">
      <c r="A11" s="116" t="str">
        <f aca="false">Položky!B62</f>
        <v>5</v>
      </c>
      <c r="B11" s="117" t="str">
        <f aca="false">Položky!C62</f>
        <v>Komunikace</v>
      </c>
      <c r="D11" s="118"/>
      <c r="E11" s="119" t="n">
        <f aca="false">Položky!BC94</f>
        <v>0</v>
      </c>
      <c r="F11" s="120" t="n">
        <f aca="false">Položky!BD94</f>
        <v>0</v>
      </c>
      <c r="G11" s="120" t="n">
        <f aca="false">Položky!BE94</f>
        <v>0</v>
      </c>
      <c r="H11" s="120" t="n">
        <f aca="false">Položky!BF94</f>
        <v>0</v>
      </c>
      <c r="I11" s="121" t="n">
        <f aca="false">Položky!BG94</f>
        <v>0</v>
      </c>
    </row>
    <row r="12" s="35" customFormat="true" ht="12.75" hidden="false" customHeight="false" outlineLevel="0" collapsed="false">
      <c r="A12" s="116" t="str">
        <f aca="false">Položky!B95</f>
        <v>63</v>
      </c>
      <c r="B12" s="117" t="str">
        <f aca="false">Položky!C95</f>
        <v>Podlahy a podlahové konstrukce</v>
      </c>
      <c r="D12" s="118"/>
      <c r="E12" s="119" t="n">
        <f aca="false">Položky!BC99</f>
        <v>0</v>
      </c>
      <c r="F12" s="120" t="n">
        <f aca="false">Položky!BD99</f>
        <v>0</v>
      </c>
      <c r="G12" s="120" t="n">
        <f aca="false">Položky!BE99</f>
        <v>0</v>
      </c>
      <c r="H12" s="120" t="n">
        <f aca="false">Položky!BF99</f>
        <v>0</v>
      </c>
      <c r="I12" s="121" t="n">
        <f aca="false">Položky!BG99</f>
        <v>0</v>
      </c>
    </row>
    <row r="13" s="35" customFormat="true" ht="12.75" hidden="false" customHeight="false" outlineLevel="0" collapsed="false">
      <c r="A13" s="116" t="str">
        <f aca="false">Položky!B100</f>
        <v>91</v>
      </c>
      <c r="B13" s="117" t="str">
        <f aca="false">Položky!C100</f>
        <v>Doplňující práce na komunikaci</v>
      </c>
      <c r="D13" s="118"/>
      <c r="E13" s="119" t="n">
        <f aca="false">Položky!BC109</f>
        <v>0</v>
      </c>
      <c r="F13" s="120" t="n">
        <f aca="false">Položky!BD109</f>
        <v>0</v>
      </c>
      <c r="G13" s="120" t="n">
        <f aca="false">Položky!BE109</f>
        <v>0</v>
      </c>
      <c r="H13" s="120" t="n">
        <f aca="false">Položky!BF109</f>
        <v>0</v>
      </c>
      <c r="I13" s="121" t="n">
        <f aca="false">Položky!BG109</f>
        <v>0</v>
      </c>
    </row>
    <row r="14" s="35" customFormat="true" ht="12.75" hidden="false" customHeight="false" outlineLevel="0" collapsed="false">
      <c r="A14" s="116" t="str">
        <f aca="false">Položky!B110</f>
        <v>95</v>
      </c>
      <c r="B14" s="117" t="str">
        <f aca="false">Položky!C110</f>
        <v>Dokončovací konstrukce na pozemních stavbách</v>
      </c>
      <c r="D14" s="118"/>
      <c r="E14" s="119" t="n">
        <f aca="false">Položky!BC126</f>
        <v>0</v>
      </c>
      <c r="F14" s="120" t="n">
        <f aca="false">Položky!BD126</f>
        <v>0</v>
      </c>
      <c r="G14" s="120" t="n">
        <f aca="false">Položky!BE126</f>
        <v>0</v>
      </c>
      <c r="H14" s="120" t="n">
        <f aca="false">Položky!BF126</f>
        <v>0</v>
      </c>
      <c r="I14" s="121" t="n">
        <f aca="false">Položky!BG126</f>
        <v>0</v>
      </c>
    </row>
    <row r="15" s="35" customFormat="true" ht="12.75" hidden="false" customHeight="false" outlineLevel="0" collapsed="false">
      <c r="A15" s="116" t="str">
        <f aca="false">Položky!B127</f>
        <v>96</v>
      </c>
      <c r="B15" s="117" t="str">
        <f aca="false">Položky!C127</f>
        <v>Bourání konstrukcí</v>
      </c>
      <c r="D15" s="118"/>
      <c r="E15" s="119" t="n">
        <f aca="false">Položky!BC139</f>
        <v>0</v>
      </c>
      <c r="F15" s="120" t="n">
        <f aca="false">Položky!BD139</f>
        <v>0</v>
      </c>
      <c r="G15" s="120" t="n">
        <f aca="false">Položky!BE139</f>
        <v>0</v>
      </c>
      <c r="H15" s="120" t="n">
        <f aca="false">Položky!BF139</f>
        <v>0</v>
      </c>
      <c r="I15" s="121" t="n">
        <f aca="false">Položky!BG139</f>
        <v>0</v>
      </c>
    </row>
    <row r="16" s="35" customFormat="true" ht="12.75" hidden="false" customHeight="false" outlineLevel="0" collapsed="false">
      <c r="A16" s="116" t="str">
        <f aca="false">Položky!B140</f>
        <v>99</v>
      </c>
      <c r="B16" s="117" t="str">
        <f aca="false">Položky!C140</f>
        <v>Staveništní přesun hmot</v>
      </c>
      <c r="D16" s="118"/>
      <c r="E16" s="119" t="n">
        <f aca="false">Položky!BC142</f>
        <v>0</v>
      </c>
      <c r="F16" s="120" t="n">
        <f aca="false">Položky!BD142</f>
        <v>0</v>
      </c>
      <c r="G16" s="120" t="n">
        <f aca="false">Položky!BE142</f>
        <v>0</v>
      </c>
      <c r="H16" s="120" t="n">
        <f aca="false">Položky!BF142</f>
        <v>0</v>
      </c>
      <c r="I16" s="121" t="n">
        <f aca="false">Položky!BG142</f>
        <v>0</v>
      </c>
    </row>
    <row r="17" s="35" customFormat="true" ht="13.5" hidden="false" customHeight="false" outlineLevel="0" collapsed="false">
      <c r="A17" s="116" t="str">
        <f aca="false">Položky!B143</f>
        <v>D96</v>
      </c>
      <c r="B17" s="117" t="str">
        <f aca="false">Položky!C143</f>
        <v>Přesuny suti a vybouraných hmot</v>
      </c>
      <c r="D17" s="118"/>
      <c r="E17" s="119" t="n">
        <f aca="false">Položky!BC147</f>
        <v>0</v>
      </c>
      <c r="F17" s="120" t="n">
        <f aca="false">Položky!BD147</f>
        <v>0</v>
      </c>
      <c r="G17" s="120" t="n">
        <f aca="false">Položky!BE147</f>
        <v>0</v>
      </c>
      <c r="H17" s="120" t="n">
        <f aca="false">Položky!BF147</f>
        <v>0</v>
      </c>
      <c r="I17" s="121" t="n">
        <f aca="false">Položky!BG147</f>
        <v>0</v>
      </c>
    </row>
    <row r="18" customFormat="false" ht="13.5" hidden="false" customHeight="false" outlineLevel="0" collapsed="false">
      <c r="A18" s="122"/>
      <c r="B18" s="123" t="s">
        <v>64</v>
      </c>
      <c r="C18" s="123"/>
      <c r="D18" s="124"/>
      <c r="E18" s="125" t="n">
        <f aca="false">SUM(E7:E17)</f>
        <v>0</v>
      </c>
      <c r="F18" s="126" t="n">
        <f aca="false">SUM(F7:F17)</f>
        <v>0</v>
      </c>
      <c r="G18" s="126" t="n">
        <f aca="false">SUM(G7:G17)</f>
        <v>0</v>
      </c>
      <c r="H18" s="126" t="n">
        <f aca="false">SUM(H7:H17)</f>
        <v>0</v>
      </c>
      <c r="I18" s="127" t="n">
        <f aca="false">SUM(I7:I17)</f>
        <v>0</v>
      </c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8" hidden="false" customHeight="false" outlineLevel="0" collapsed="false">
      <c r="A20" s="129" t="s">
        <v>65</v>
      </c>
      <c r="B20" s="129"/>
      <c r="C20" s="129"/>
      <c r="D20" s="129"/>
      <c r="E20" s="129"/>
      <c r="F20" s="129"/>
      <c r="G20" s="129"/>
      <c r="H20" s="129"/>
      <c r="I20" s="129"/>
      <c r="BA20" s="42"/>
      <c r="BB20" s="42"/>
      <c r="BC20" s="42"/>
      <c r="BD20" s="42"/>
      <c r="BE20" s="42"/>
    </row>
    <row r="21" customFormat="false" ht="13.5" hidden="false" customHeight="false" outlineLevel="0" collapsed="false"/>
    <row r="22" customFormat="false" ht="12.75" hidden="false" customHeight="false" outlineLevel="0" collapsed="false">
      <c r="A22" s="69" t="s">
        <v>66</v>
      </c>
      <c r="B22" s="70"/>
      <c r="C22" s="70"/>
      <c r="D22" s="130"/>
      <c r="E22" s="131" t="s">
        <v>67</v>
      </c>
      <c r="F22" s="132" t="s">
        <v>68</v>
      </c>
      <c r="G22" s="133" t="s">
        <v>69</v>
      </c>
      <c r="H22" s="134"/>
      <c r="I22" s="135" t="s">
        <v>67</v>
      </c>
    </row>
    <row r="23" customFormat="false" ht="12.75" hidden="false" customHeight="false" outlineLevel="0" collapsed="false">
      <c r="A23" s="62"/>
      <c r="B23" s="53"/>
      <c r="C23" s="53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1" t="n">
        <v>8</v>
      </c>
    </row>
    <row r="24" customFormat="false" ht="13.5" hidden="false" customHeight="false" outlineLevel="0" collapsed="false">
      <c r="A24" s="142"/>
      <c r="B24" s="143" t="s">
        <v>70</v>
      </c>
      <c r="C24" s="144"/>
      <c r="D24" s="145"/>
      <c r="E24" s="146"/>
      <c r="F24" s="147"/>
      <c r="G24" s="147"/>
      <c r="H24" s="148" t="n">
        <f aca="false">SUM(H23:H23)</f>
        <v>0</v>
      </c>
      <c r="I24" s="148"/>
    </row>
    <row r="26" customFormat="false" ht="12.75" hidden="false" customHeight="false" outlineLevel="0" collapsed="false">
      <c r="B26" s="128"/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true" hidden="true" outlineLevel="0" max="8" min="8" style="152" width="3.28"/>
    <col collapsed="false" customWidth="true" hidden="true" outlineLevel="0" max="9" min="9" style="152" width="12.14"/>
    <col collapsed="false" customWidth="false" hidden="false" outlineLevel="0" max="11" min="10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true" hidden="false" outlineLevel="0" max="14" min="14" style="152" width="75.42"/>
    <col collapsed="false" customWidth="true" hidden="false" outlineLevel="0" max="15" min="15" style="152" width="45.28"/>
    <col collapsed="false" customWidth="false" hidden="false" outlineLevel="0" max="257" min="16" style="152" width="9.14"/>
  </cols>
  <sheetData>
    <row r="1" customFormat="false" ht="15.75" hidden="false" customHeight="false" outlineLevel="0" collapsed="false">
      <c r="A1" s="154" t="s">
        <v>71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4</v>
      </c>
      <c r="B3" s="98"/>
      <c r="C3" s="99" t="str">
        <f aca="false">CONCATENATE(cislostavby," ",nazevstavby)</f>
        <v>01 Revitalizace DH č.76,sídl.Štěrkoviště - Otrokovice</v>
      </c>
      <c r="D3" s="100"/>
      <c r="E3" s="158" t="s">
        <v>72</v>
      </c>
      <c r="F3" s="159" t="n">
        <f aca="false">Rekapitulace!H1</f>
        <v>1</v>
      </c>
      <c r="G3" s="160"/>
    </row>
    <row r="4" customFormat="false" ht="13.5" hidden="false" customHeight="false" outlineLevel="0" collapsed="false">
      <c r="A4" s="161" t="s">
        <v>56</v>
      </c>
      <c r="B4" s="161"/>
      <c r="C4" s="106" t="str">
        <f aca="false">CONCATENATE(cisloobjektu," ",nazevobjektu)</f>
        <v>01 Revitalizace DH č.76</v>
      </c>
      <c r="D4" s="107"/>
      <c r="E4" s="162" t="str">
        <f aca="false">Rekapitulace!G2</f>
        <v>stavební část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12.75" hidden="false" customHeight="false" outlineLevel="0" collapsed="false">
      <c r="A6" s="165" t="s">
        <v>73</v>
      </c>
      <c r="B6" s="166" t="s">
        <v>74</v>
      </c>
      <c r="C6" s="166" t="s">
        <v>75</v>
      </c>
      <c r="D6" s="166" t="s">
        <v>76</v>
      </c>
      <c r="E6" s="167" t="s">
        <v>77</v>
      </c>
      <c r="F6" s="166" t="s">
        <v>78</v>
      </c>
      <c r="G6" s="168" t="s">
        <v>79</v>
      </c>
      <c r="H6" s="169" t="s">
        <v>80</v>
      </c>
      <c r="I6" s="170" t="s">
        <v>81</v>
      </c>
    </row>
    <row r="7" customFormat="false" ht="12.75" hidden="false" customHeight="false" outlineLevel="0" collapsed="false">
      <c r="A7" s="171" t="s">
        <v>82</v>
      </c>
      <c r="B7" s="172" t="s">
        <v>83</v>
      </c>
      <c r="C7" s="173" t="s">
        <v>84</v>
      </c>
      <c r="D7" s="174"/>
      <c r="E7" s="175"/>
      <c r="F7" s="175"/>
      <c r="G7" s="176"/>
      <c r="H7" s="177" t="s">
        <v>53</v>
      </c>
      <c r="I7" s="178" t="s">
        <v>53</v>
      </c>
      <c r="J7" s="179"/>
      <c r="K7" s="179"/>
      <c r="Q7" s="180" t="n">
        <v>1</v>
      </c>
    </row>
    <row r="8" customFormat="false" ht="12.75" hidden="false" customHeight="false" outlineLevel="0" collapsed="false">
      <c r="A8" s="181" t="n">
        <v>1</v>
      </c>
      <c r="B8" s="182" t="s">
        <v>85</v>
      </c>
      <c r="C8" s="183" t="s">
        <v>86</v>
      </c>
      <c r="D8" s="184" t="s">
        <v>87</v>
      </c>
      <c r="E8" s="185" t="n">
        <v>1</v>
      </c>
      <c r="F8" s="185"/>
      <c r="G8" s="186" t="n">
        <f aca="false">E8*F8</f>
        <v>0</v>
      </c>
      <c r="H8" s="187" t="n">
        <v>19</v>
      </c>
      <c r="I8" s="186" t="n">
        <f aca="false">(H8+100)*G8/100</f>
        <v>0</v>
      </c>
      <c r="Q8" s="180" t="n">
        <v>2</v>
      </c>
      <c r="AA8" s="152" t="n">
        <v>12</v>
      </c>
      <c r="AB8" s="152" t="n">
        <v>0</v>
      </c>
      <c r="AC8" s="152" t="n">
        <v>44</v>
      </c>
      <c r="BB8" s="152" t="n">
        <v>1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Z8" s="152" t="n">
        <v>0</v>
      </c>
    </row>
    <row r="9" customFormat="false" ht="12.75" hidden="false" customHeight="false" outlineLevel="0" collapsed="false">
      <c r="A9" s="181" t="n">
        <v>2</v>
      </c>
      <c r="B9" s="182" t="s">
        <v>88</v>
      </c>
      <c r="C9" s="183" t="s">
        <v>89</v>
      </c>
      <c r="D9" s="184" t="s">
        <v>87</v>
      </c>
      <c r="E9" s="185" t="n">
        <v>1</v>
      </c>
      <c r="F9" s="185"/>
      <c r="G9" s="186" t="n">
        <f aca="false">E9*F9</f>
        <v>0</v>
      </c>
      <c r="H9" s="187" t="n">
        <v>19</v>
      </c>
      <c r="I9" s="186" t="n">
        <f aca="false">(H9+100)*G9/100</f>
        <v>0</v>
      </c>
      <c r="Q9" s="180" t="n">
        <v>2</v>
      </c>
      <c r="AA9" s="152" t="n">
        <v>12</v>
      </c>
      <c r="AB9" s="152" t="n">
        <v>0</v>
      </c>
      <c r="AC9" s="152" t="n">
        <v>45</v>
      </c>
      <c r="BB9" s="152" t="n">
        <v>1</v>
      </c>
      <c r="BC9" s="152" t="n">
        <f aca="false">IF(BB9=1,G9,0)</f>
        <v>0</v>
      </c>
      <c r="BD9" s="152" t="n">
        <f aca="false">IF(BB9=2,G9,0)</f>
        <v>0</v>
      </c>
      <c r="BE9" s="152" t="n">
        <f aca="false">IF(BB9=3,G9,0)</f>
        <v>0</v>
      </c>
      <c r="BF9" s="152" t="n">
        <f aca="false">IF(BB9=4,G9,0)</f>
        <v>0</v>
      </c>
      <c r="BG9" s="152" t="n">
        <f aca="false">IF(BB9=5,G9,0)</f>
        <v>0</v>
      </c>
      <c r="CZ9" s="152" t="n">
        <v>0</v>
      </c>
    </row>
    <row r="10" customFormat="false" ht="22.5" hidden="false" customHeight="false" outlineLevel="0" collapsed="false">
      <c r="A10" s="181" t="n">
        <v>3</v>
      </c>
      <c r="B10" s="182" t="s">
        <v>90</v>
      </c>
      <c r="C10" s="183" t="s">
        <v>91</v>
      </c>
      <c r="D10" s="184" t="s">
        <v>87</v>
      </c>
      <c r="E10" s="185" t="n">
        <v>1</v>
      </c>
      <c r="F10" s="185"/>
      <c r="G10" s="186" t="n">
        <f aca="false">E10*F10</f>
        <v>0</v>
      </c>
      <c r="H10" s="187" t="n">
        <v>19</v>
      </c>
      <c r="I10" s="186" t="n">
        <f aca="false">(H10+100)*G10/100</f>
        <v>0</v>
      </c>
      <c r="Q10" s="180" t="n">
        <v>2</v>
      </c>
      <c r="AA10" s="152" t="n">
        <v>12</v>
      </c>
      <c r="AB10" s="152" t="n">
        <v>0</v>
      </c>
      <c r="AC10" s="152" t="n">
        <v>46</v>
      </c>
      <c r="BB10" s="152" t="n">
        <v>1</v>
      </c>
      <c r="BC10" s="152" t="n">
        <f aca="false">IF(BB10=1,G10,0)</f>
        <v>0</v>
      </c>
      <c r="BD10" s="152" t="n">
        <f aca="false">IF(BB10=2,G10,0)</f>
        <v>0</v>
      </c>
      <c r="BE10" s="152" t="n">
        <f aca="false">IF(BB10=3,G10,0)</f>
        <v>0</v>
      </c>
      <c r="BF10" s="152" t="n">
        <f aca="false">IF(BB10=4,G10,0)</f>
        <v>0</v>
      </c>
      <c r="BG10" s="152" t="n">
        <f aca="false">IF(BB10=5,G10,0)</f>
        <v>0</v>
      </c>
      <c r="CZ10" s="152" t="n">
        <v>0</v>
      </c>
    </row>
    <row r="11" customFormat="false" ht="12.75" hidden="false" customHeight="false" outlineLevel="0" collapsed="false">
      <c r="A11" s="181" t="n">
        <v>4</v>
      </c>
      <c r="B11" s="182" t="s">
        <v>92</v>
      </c>
      <c r="C11" s="183" t="s">
        <v>93</v>
      </c>
      <c r="D11" s="184" t="s">
        <v>87</v>
      </c>
      <c r="E11" s="185" t="n">
        <v>1</v>
      </c>
      <c r="F11" s="185"/>
      <c r="G11" s="186" t="n">
        <f aca="false">E11*F11</f>
        <v>0</v>
      </c>
      <c r="H11" s="187" t="n">
        <v>19</v>
      </c>
      <c r="I11" s="186" t="n">
        <f aca="false">(H11+100)*G11/100</f>
        <v>0</v>
      </c>
      <c r="Q11" s="180" t="n">
        <v>2</v>
      </c>
      <c r="AA11" s="152" t="n">
        <v>12</v>
      </c>
      <c r="AB11" s="152" t="n">
        <v>0</v>
      </c>
      <c r="AC11" s="152" t="n">
        <v>47</v>
      </c>
      <c r="BB11" s="152" t="n">
        <v>1</v>
      </c>
      <c r="BC11" s="152" t="n">
        <f aca="false">IF(BB11=1,G11,0)</f>
        <v>0</v>
      </c>
      <c r="BD11" s="152" t="n">
        <f aca="false">IF(BB11=2,G11,0)</f>
        <v>0</v>
      </c>
      <c r="BE11" s="152" t="n">
        <f aca="false">IF(BB11=3,G11,0)</f>
        <v>0</v>
      </c>
      <c r="BF11" s="152" t="n">
        <f aca="false">IF(BB11=4,G11,0)</f>
        <v>0</v>
      </c>
      <c r="BG11" s="152" t="n">
        <f aca="false">IF(BB11=5,G11,0)</f>
        <v>0</v>
      </c>
      <c r="CZ11" s="152" t="n">
        <v>0</v>
      </c>
    </row>
    <row r="12" customFormat="false" ht="45" hidden="false" customHeight="true" outlineLevel="0" collapsed="false">
      <c r="A12" s="188"/>
      <c r="B12" s="189"/>
      <c r="C12" s="190" t="s">
        <v>94</v>
      </c>
      <c r="D12" s="190"/>
      <c r="E12" s="190"/>
      <c r="F12" s="190"/>
      <c r="G12" s="190"/>
      <c r="H12" s="191"/>
      <c r="I12" s="192"/>
      <c r="L12" s="193" t="s">
        <v>94</v>
      </c>
      <c r="N12" s="193"/>
      <c r="Q12" s="180" t="n">
        <v>3</v>
      </c>
    </row>
    <row r="13" customFormat="false" ht="12.75" hidden="false" customHeight="false" outlineLevel="0" collapsed="false">
      <c r="A13" s="194"/>
      <c r="B13" s="195" t="s">
        <v>95</v>
      </c>
      <c r="C13" s="196" t="str">
        <f aca="false">CONCATENATE(B7," ",C7)</f>
        <v>005 1 Zemní práce</v>
      </c>
      <c r="D13" s="197"/>
      <c r="E13" s="198"/>
      <c r="F13" s="199"/>
      <c r="G13" s="200" t="n">
        <f aca="false">SUM(G7:G12)</f>
        <v>0</v>
      </c>
      <c r="H13" s="201"/>
      <c r="I13" s="202" t="n">
        <f aca="false">SUM(I7:I12)</f>
        <v>0</v>
      </c>
      <c r="Q13" s="180" t="n">
        <v>4</v>
      </c>
      <c r="BC13" s="203" t="n">
        <f aca="false">SUM(BC7:BC12)</f>
        <v>0</v>
      </c>
      <c r="BD13" s="203" t="n">
        <f aca="false">SUM(BD7:BD12)</f>
        <v>0</v>
      </c>
      <c r="BE13" s="203" t="n">
        <f aca="false">SUM(BE7:BE12)</f>
        <v>0</v>
      </c>
      <c r="BF13" s="203" t="n">
        <f aca="false">SUM(BF7:BF12)</f>
        <v>0</v>
      </c>
      <c r="BG13" s="203" t="n">
        <f aca="false">SUM(BG7:BG12)</f>
        <v>0</v>
      </c>
    </row>
    <row r="14" customFormat="false" ht="12.75" hidden="false" customHeight="false" outlineLevel="0" collapsed="false">
      <c r="A14" s="171" t="s">
        <v>82</v>
      </c>
      <c r="B14" s="172" t="s">
        <v>96</v>
      </c>
      <c r="C14" s="173" t="s">
        <v>84</v>
      </c>
      <c r="D14" s="174"/>
      <c r="E14" s="175"/>
      <c r="F14" s="175"/>
      <c r="G14" s="176"/>
      <c r="H14" s="177" t="s">
        <v>53</v>
      </c>
      <c r="I14" s="178" t="s">
        <v>53</v>
      </c>
      <c r="J14" s="179"/>
      <c r="K14" s="179"/>
      <c r="Q14" s="180" t="n">
        <v>1</v>
      </c>
    </row>
    <row r="15" customFormat="false" ht="12.75" hidden="false" customHeight="false" outlineLevel="0" collapsed="false">
      <c r="A15" s="181" t="n">
        <v>5</v>
      </c>
      <c r="B15" s="182" t="s">
        <v>97</v>
      </c>
      <c r="C15" s="183" t="s">
        <v>98</v>
      </c>
      <c r="D15" s="184" t="s">
        <v>99</v>
      </c>
      <c r="E15" s="185" t="n">
        <v>57</v>
      </c>
      <c r="F15" s="185"/>
      <c r="G15" s="186" t="n">
        <f aca="false">E15*F15</f>
        <v>0</v>
      </c>
      <c r="H15" s="187" t="n">
        <v>19</v>
      </c>
      <c r="I15" s="186" t="n">
        <f aca="false">(H15+100)*G15/100</f>
        <v>0</v>
      </c>
      <c r="Q15" s="180" t="n">
        <v>2</v>
      </c>
      <c r="AA15" s="152" t="n">
        <v>1</v>
      </c>
      <c r="AB15" s="152" t="n">
        <v>1</v>
      </c>
      <c r="AC15" s="152" t="n">
        <v>1</v>
      </c>
      <c r="BB15" s="152" t="n">
        <v>1</v>
      </c>
      <c r="BC15" s="152" t="n">
        <f aca="false">IF(BB15=1,G15,0)</f>
        <v>0</v>
      </c>
      <c r="BD15" s="152" t="n">
        <f aca="false">IF(BB15=2,G15,0)</f>
        <v>0</v>
      </c>
      <c r="BE15" s="152" t="n">
        <f aca="false">IF(BB15=3,G15,0)</f>
        <v>0</v>
      </c>
      <c r="BF15" s="152" t="n">
        <f aca="false">IF(BB15=4,G15,0)</f>
        <v>0</v>
      </c>
      <c r="BG15" s="152" t="n">
        <f aca="false">IF(BB15=5,G15,0)</f>
        <v>0</v>
      </c>
      <c r="CZ15" s="152" t="n">
        <v>0</v>
      </c>
    </row>
    <row r="16" customFormat="false" ht="12.75" hidden="false" customHeight="false" outlineLevel="0" collapsed="false">
      <c r="A16" s="181" t="n">
        <v>6</v>
      </c>
      <c r="B16" s="182" t="s">
        <v>100</v>
      </c>
      <c r="C16" s="183" t="s">
        <v>101</v>
      </c>
      <c r="D16" s="184" t="s">
        <v>99</v>
      </c>
      <c r="E16" s="185" t="n">
        <v>130.5</v>
      </c>
      <c r="F16" s="185"/>
      <c r="G16" s="186" t="n">
        <f aca="false">E16*F16</f>
        <v>0</v>
      </c>
      <c r="H16" s="187" t="n">
        <v>19</v>
      </c>
      <c r="I16" s="186" t="n">
        <f aca="false">(H16+100)*G16/100</f>
        <v>0</v>
      </c>
      <c r="Q16" s="180" t="n">
        <v>2</v>
      </c>
      <c r="AA16" s="152" t="n">
        <v>1</v>
      </c>
      <c r="AB16" s="152" t="n">
        <v>1</v>
      </c>
      <c r="AC16" s="152" t="n">
        <v>1</v>
      </c>
      <c r="BB16" s="152" t="n">
        <v>1</v>
      </c>
      <c r="BC16" s="152" t="n">
        <f aca="false">IF(BB16=1,G16,0)</f>
        <v>0</v>
      </c>
      <c r="BD16" s="152" t="n">
        <f aca="false">IF(BB16=2,G16,0)</f>
        <v>0</v>
      </c>
      <c r="BE16" s="152" t="n">
        <f aca="false">IF(BB16=3,G16,0)</f>
        <v>0</v>
      </c>
      <c r="BF16" s="152" t="n">
        <f aca="false">IF(BB16=4,G16,0)</f>
        <v>0</v>
      </c>
      <c r="BG16" s="152" t="n">
        <f aca="false">IF(BB16=5,G16,0)</f>
        <v>0</v>
      </c>
      <c r="CZ16" s="152" t="n">
        <v>0</v>
      </c>
    </row>
    <row r="17" customFormat="false" ht="12.75" hidden="false" customHeight="true" outlineLevel="0" collapsed="false">
      <c r="A17" s="188"/>
      <c r="B17" s="189"/>
      <c r="C17" s="204" t="s">
        <v>102</v>
      </c>
      <c r="D17" s="204"/>
      <c r="E17" s="205" t="n">
        <v>73.5</v>
      </c>
      <c r="F17" s="206"/>
      <c r="G17" s="207"/>
      <c r="H17" s="208"/>
      <c r="I17" s="209"/>
      <c r="M17" s="193" t="s">
        <v>102</v>
      </c>
      <c r="O17" s="193"/>
      <c r="Q17" s="180"/>
    </row>
    <row r="18" customFormat="false" ht="12.75" hidden="false" customHeight="true" outlineLevel="0" collapsed="false">
      <c r="A18" s="188"/>
      <c r="B18" s="189"/>
      <c r="C18" s="204" t="s">
        <v>103</v>
      </c>
      <c r="D18" s="204"/>
      <c r="E18" s="205" t="n">
        <v>57</v>
      </c>
      <c r="F18" s="206"/>
      <c r="G18" s="207"/>
      <c r="H18" s="208"/>
      <c r="I18" s="209"/>
      <c r="M18" s="193" t="s">
        <v>103</v>
      </c>
      <c r="O18" s="193"/>
      <c r="Q18" s="180"/>
    </row>
    <row r="19" customFormat="false" ht="12.75" hidden="false" customHeight="false" outlineLevel="0" collapsed="false">
      <c r="A19" s="181" t="n">
        <v>7</v>
      </c>
      <c r="B19" s="182" t="s">
        <v>104</v>
      </c>
      <c r="C19" s="183" t="s">
        <v>105</v>
      </c>
      <c r="D19" s="184" t="s">
        <v>106</v>
      </c>
      <c r="E19" s="185" t="n">
        <v>113</v>
      </c>
      <c r="F19" s="185"/>
      <c r="G19" s="186" t="n">
        <f aca="false">E19*F19</f>
        <v>0</v>
      </c>
      <c r="H19" s="187" t="n">
        <v>19</v>
      </c>
      <c r="I19" s="186" t="n">
        <f aca="false">(H19+100)*G19/100</f>
        <v>0</v>
      </c>
      <c r="Q19" s="180" t="n">
        <v>2</v>
      </c>
      <c r="AA19" s="152" t="n">
        <v>1</v>
      </c>
      <c r="AB19" s="152" t="n">
        <v>1</v>
      </c>
      <c r="AC19" s="152" t="n">
        <v>1</v>
      </c>
      <c r="BB19" s="152" t="n">
        <v>1</v>
      </c>
      <c r="BC19" s="152" t="n">
        <f aca="false">IF(BB19=1,G19,0)</f>
        <v>0</v>
      </c>
      <c r="BD19" s="152" t="n">
        <f aca="false">IF(BB19=2,G19,0)</f>
        <v>0</v>
      </c>
      <c r="BE19" s="152" t="n">
        <f aca="false">IF(BB19=3,G19,0)</f>
        <v>0</v>
      </c>
      <c r="BF19" s="152" t="n">
        <f aca="false">IF(BB19=4,G19,0)</f>
        <v>0</v>
      </c>
      <c r="BG19" s="152" t="n">
        <f aca="false">IF(BB19=5,G19,0)</f>
        <v>0</v>
      </c>
      <c r="CZ19" s="152" t="n">
        <v>0</v>
      </c>
    </row>
    <row r="20" customFormat="false" ht="12.75" hidden="false" customHeight="true" outlineLevel="0" collapsed="false">
      <c r="A20" s="188"/>
      <c r="B20" s="189"/>
      <c r="C20" s="204" t="s">
        <v>107</v>
      </c>
      <c r="D20" s="204"/>
      <c r="E20" s="205" t="n">
        <v>113</v>
      </c>
      <c r="F20" s="206"/>
      <c r="G20" s="207"/>
      <c r="H20" s="208"/>
      <c r="I20" s="209"/>
      <c r="M20" s="193" t="s">
        <v>107</v>
      </c>
      <c r="O20" s="193"/>
      <c r="Q20" s="180"/>
    </row>
    <row r="21" customFormat="false" ht="12.75" hidden="false" customHeight="false" outlineLevel="0" collapsed="false">
      <c r="A21" s="181" t="n">
        <v>8</v>
      </c>
      <c r="B21" s="182" t="s">
        <v>108</v>
      </c>
      <c r="C21" s="183" t="s">
        <v>109</v>
      </c>
      <c r="D21" s="184" t="s">
        <v>110</v>
      </c>
      <c r="E21" s="185" t="n">
        <v>109.6375</v>
      </c>
      <c r="F21" s="185"/>
      <c r="G21" s="186" t="n">
        <f aca="false">E21*F21</f>
        <v>0</v>
      </c>
      <c r="H21" s="187" t="n">
        <v>19</v>
      </c>
      <c r="I21" s="186" t="n">
        <f aca="false">(H21+100)*G21/100</f>
        <v>0</v>
      </c>
      <c r="Q21" s="180" t="n">
        <v>2</v>
      </c>
      <c r="AA21" s="152" t="n">
        <v>1</v>
      </c>
      <c r="AB21" s="152" t="n">
        <v>1</v>
      </c>
      <c r="AC21" s="152" t="n">
        <v>1</v>
      </c>
      <c r="BB21" s="152" t="n">
        <v>1</v>
      </c>
      <c r="BC21" s="152" t="n">
        <f aca="false">IF(BB21=1,G21,0)</f>
        <v>0</v>
      </c>
      <c r="BD21" s="152" t="n">
        <f aca="false">IF(BB21=2,G21,0)</f>
        <v>0</v>
      </c>
      <c r="BE21" s="152" t="n">
        <f aca="false">IF(BB21=3,G21,0)</f>
        <v>0</v>
      </c>
      <c r="BF21" s="152" t="n">
        <f aca="false">IF(BB21=4,G21,0)</f>
        <v>0</v>
      </c>
      <c r="BG21" s="152" t="n">
        <f aca="false">IF(BB21=5,G21,0)</f>
        <v>0</v>
      </c>
      <c r="CZ21" s="152" t="n">
        <v>0</v>
      </c>
    </row>
    <row r="22" customFormat="false" ht="12.75" hidden="false" customHeight="true" outlineLevel="0" collapsed="false">
      <c r="A22" s="188"/>
      <c r="B22" s="189"/>
      <c r="C22" s="204" t="s">
        <v>111</v>
      </c>
      <c r="D22" s="204"/>
      <c r="E22" s="205" t="n">
        <v>48.2</v>
      </c>
      <c r="F22" s="206"/>
      <c r="G22" s="207"/>
      <c r="H22" s="208"/>
      <c r="I22" s="209"/>
      <c r="M22" s="193" t="s">
        <v>111</v>
      </c>
      <c r="O22" s="193"/>
      <c r="Q22" s="180"/>
    </row>
    <row r="23" customFormat="false" ht="12.75" hidden="false" customHeight="true" outlineLevel="0" collapsed="false">
      <c r="A23" s="188"/>
      <c r="B23" s="189"/>
      <c r="C23" s="204" t="s">
        <v>112</v>
      </c>
      <c r="D23" s="204"/>
      <c r="E23" s="205" t="n">
        <v>19</v>
      </c>
      <c r="F23" s="206"/>
      <c r="G23" s="207"/>
      <c r="H23" s="208"/>
      <c r="I23" s="209"/>
      <c r="M23" s="193" t="s">
        <v>112</v>
      </c>
      <c r="O23" s="193"/>
      <c r="Q23" s="180"/>
    </row>
    <row r="24" customFormat="false" ht="12.75" hidden="false" customHeight="true" outlineLevel="0" collapsed="false">
      <c r="A24" s="188"/>
      <c r="B24" s="189"/>
      <c r="C24" s="204" t="s">
        <v>113</v>
      </c>
      <c r="D24" s="204"/>
      <c r="E24" s="205" t="n">
        <v>22.75</v>
      </c>
      <c r="F24" s="206"/>
      <c r="G24" s="207"/>
      <c r="H24" s="208"/>
      <c r="I24" s="209"/>
      <c r="M24" s="193" t="s">
        <v>113</v>
      </c>
      <c r="O24" s="193"/>
      <c r="Q24" s="180"/>
    </row>
    <row r="25" customFormat="false" ht="12.75" hidden="false" customHeight="true" outlineLevel="0" collapsed="false">
      <c r="A25" s="188"/>
      <c r="B25" s="189"/>
      <c r="C25" s="204" t="s">
        <v>114</v>
      </c>
      <c r="D25" s="204"/>
      <c r="E25" s="205" t="n">
        <v>19.6875</v>
      </c>
      <c r="F25" s="206"/>
      <c r="G25" s="207"/>
      <c r="H25" s="208"/>
      <c r="I25" s="209"/>
      <c r="M25" s="193" t="s">
        <v>114</v>
      </c>
      <c r="O25" s="193"/>
      <c r="Q25" s="180"/>
    </row>
    <row r="26" customFormat="false" ht="12.75" hidden="false" customHeight="false" outlineLevel="0" collapsed="false">
      <c r="A26" s="181" t="n">
        <v>9</v>
      </c>
      <c r="B26" s="182" t="s">
        <v>115</v>
      </c>
      <c r="C26" s="183" t="s">
        <v>116</v>
      </c>
      <c r="D26" s="184" t="s">
        <v>110</v>
      </c>
      <c r="E26" s="185" t="n">
        <v>109.6375</v>
      </c>
      <c r="F26" s="185"/>
      <c r="G26" s="186" t="n">
        <f aca="false">E26*F26</f>
        <v>0</v>
      </c>
      <c r="H26" s="187" t="n">
        <v>19</v>
      </c>
      <c r="I26" s="186" t="n">
        <f aca="false">(H26+100)*G26/100</f>
        <v>0</v>
      </c>
      <c r="Q26" s="180" t="n">
        <v>2</v>
      </c>
      <c r="AA26" s="152" t="n">
        <v>1</v>
      </c>
      <c r="AB26" s="152" t="n">
        <v>1</v>
      </c>
      <c r="AC26" s="152" t="n">
        <v>1</v>
      </c>
      <c r="BB26" s="152" t="n">
        <v>1</v>
      </c>
      <c r="BC26" s="152" t="n">
        <f aca="false">IF(BB26=1,G26,0)</f>
        <v>0</v>
      </c>
      <c r="BD26" s="152" t="n">
        <f aca="false">IF(BB26=2,G26,0)</f>
        <v>0</v>
      </c>
      <c r="BE26" s="152" t="n">
        <f aca="false">IF(BB26=3,G26,0)</f>
        <v>0</v>
      </c>
      <c r="BF26" s="152" t="n">
        <f aca="false">IF(BB26=4,G26,0)</f>
        <v>0</v>
      </c>
      <c r="BG26" s="152" t="n">
        <f aca="false">IF(BB26=5,G26,0)</f>
        <v>0</v>
      </c>
      <c r="CZ26" s="152" t="n">
        <v>0</v>
      </c>
    </row>
    <row r="27" customFormat="false" ht="12.75" hidden="false" customHeight="false" outlineLevel="0" collapsed="false">
      <c r="A27" s="181" t="n">
        <v>10</v>
      </c>
      <c r="B27" s="182" t="s">
        <v>117</v>
      </c>
      <c r="C27" s="183" t="s">
        <v>118</v>
      </c>
      <c r="D27" s="184" t="s">
        <v>110</v>
      </c>
      <c r="E27" s="185" t="n">
        <v>5.635</v>
      </c>
      <c r="F27" s="185"/>
      <c r="G27" s="186" t="n">
        <f aca="false">E27*F27</f>
        <v>0</v>
      </c>
      <c r="H27" s="187" t="n">
        <v>19</v>
      </c>
      <c r="I27" s="186" t="n">
        <f aca="false">(H27+100)*G27/100</f>
        <v>0</v>
      </c>
      <c r="Q27" s="180" t="n">
        <v>2</v>
      </c>
      <c r="AA27" s="152" t="n">
        <v>1</v>
      </c>
      <c r="AB27" s="152" t="n">
        <v>1</v>
      </c>
      <c r="AC27" s="152" t="n">
        <v>1</v>
      </c>
      <c r="BB27" s="152" t="n">
        <v>1</v>
      </c>
      <c r="BC27" s="152" t="n">
        <f aca="false">IF(BB27=1,G27,0)</f>
        <v>0</v>
      </c>
      <c r="BD27" s="152" t="n">
        <f aca="false">IF(BB27=2,G27,0)</f>
        <v>0</v>
      </c>
      <c r="BE27" s="152" t="n">
        <f aca="false">IF(BB27=3,G27,0)</f>
        <v>0</v>
      </c>
      <c r="BF27" s="152" t="n">
        <f aca="false">IF(BB27=4,G27,0)</f>
        <v>0</v>
      </c>
      <c r="BG27" s="152" t="n">
        <f aca="false">IF(BB27=5,G27,0)</f>
        <v>0</v>
      </c>
      <c r="CZ27" s="152" t="n">
        <v>0</v>
      </c>
    </row>
    <row r="28" customFormat="false" ht="12.75" hidden="false" customHeight="true" outlineLevel="0" collapsed="false">
      <c r="A28" s="188"/>
      <c r="B28" s="189"/>
      <c r="C28" s="204" t="s">
        <v>119</v>
      </c>
      <c r="D28" s="204"/>
      <c r="E28" s="205" t="n">
        <v>5.635</v>
      </c>
      <c r="F28" s="206"/>
      <c r="G28" s="207"/>
      <c r="H28" s="208"/>
      <c r="I28" s="209"/>
      <c r="M28" s="193" t="s">
        <v>119</v>
      </c>
      <c r="O28" s="193"/>
      <c r="Q28" s="180"/>
    </row>
    <row r="29" customFormat="false" ht="12.75" hidden="false" customHeight="false" outlineLevel="0" collapsed="false">
      <c r="A29" s="181" t="n">
        <v>11</v>
      </c>
      <c r="B29" s="182" t="s">
        <v>120</v>
      </c>
      <c r="C29" s="183" t="s">
        <v>121</v>
      </c>
      <c r="D29" s="184" t="s">
        <v>110</v>
      </c>
      <c r="E29" s="185" t="n">
        <v>5.635</v>
      </c>
      <c r="F29" s="185"/>
      <c r="G29" s="186" t="n">
        <f aca="false">E29*F29</f>
        <v>0</v>
      </c>
      <c r="H29" s="187" t="n">
        <v>19</v>
      </c>
      <c r="I29" s="186" t="n">
        <f aca="false">(H29+100)*G29/100</f>
        <v>0</v>
      </c>
      <c r="Q29" s="180" t="n">
        <v>2</v>
      </c>
      <c r="AA29" s="152" t="n">
        <v>1</v>
      </c>
      <c r="AB29" s="152" t="n">
        <v>1</v>
      </c>
      <c r="AC29" s="152" t="n">
        <v>1</v>
      </c>
      <c r="BB29" s="152" t="n">
        <v>1</v>
      </c>
      <c r="BC29" s="152" t="n">
        <f aca="false">IF(BB29=1,G29,0)</f>
        <v>0</v>
      </c>
      <c r="BD29" s="152" t="n">
        <f aca="false">IF(BB29=2,G29,0)</f>
        <v>0</v>
      </c>
      <c r="BE29" s="152" t="n">
        <f aca="false">IF(BB29=3,G29,0)</f>
        <v>0</v>
      </c>
      <c r="BF29" s="152" t="n">
        <f aca="false">IF(BB29=4,G29,0)</f>
        <v>0</v>
      </c>
      <c r="BG29" s="152" t="n">
        <f aca="false">IF(BB29=5,G29,0)</f>
        <v>0</v>
      </c>
      <c r="CZ29" s="152" t="n">
        <v>0</v>
      </c>
    </row>
    <row r="30" customFormat="false" ht="12.75" hidden="false" customHeight="false" outlineLevel="0" collapsed="false">
      <c r="A30" s="181" t="n">
        <v>12</v>
      </c>
      <c r="B30" s="182" t="s">
        <v>122</v>
      </c>
      <c r="C30" s="183" t="s">
        <v>123</v>
      </c>
      <c r="D30" s="184" t="s">
        <v>110</v>
      </c>
      <c r="E30" s="185" t="n">
        <v>6.5625</v>
      </c>
      <c r="F30" s="185"/>
      <c r="G30" s="186" t="n">
        <f aca="false">E30*F30</f>
        <v>0</v>
      </c>
      <c r="H30" s="187" t="n">
        <v>19</v>
      </c>
      <c r="I30" s="186" t="n">
        <f aca="false">(H30+100)*G30/100</f>
        <v>0</v>
      </c>
      <c r="Q30" s="180" t="n">
        <v>2</v>
      </c>
      <c r="AA30" s="152" t="n">
        <v>1</v>
      </c>
      <c r="AB30" s="152" t="n">
        <v>1</v>
      </c>
      <c r="AC30" s="152" t="n">
        <v>1</v>
      </c>
      <c r="BB30" s="152" t="n">
        <v>1</v>
      </c>
      <c r="BC30" s="152" t="n">
        <f aca="false">IF(BB30=1,G30,0)</f>
        <v>0</v>
      </c>
      <c r="BD30" s="152" t="n">
        <f aca="false">IF(BB30=2,G30,0)</f>
        <v>0</v>
      </c>
      <c r="BE30" s="152" t="n">
        <f aca="false">IF(BB30=3,G30,0)</f>
        <v>0</v>
      </c>
      <c r="BF30" s="152" t="n">
        <f aca="false">IF(BB30=4,G30,0)</f>
        <v>0</v>
      </c>
      <c r="BG30" s="152" t="n">
        <f aca="false">IF(BB30=5,G30,0)</f>
        <v>0</v>
      </c>
      <c r="CZ30" s="152" t="n">
        <v>0</v>
      </c>
    </row>
    <row r="31" customFormat="false" ht="12.75" hidden="false" customHeight="true" outlineLevel="0" collapsed="false">
      <c r="A31" s="188"/>
      <c r="B31" s="189"/>
      <c r="C31" s="204" t="s">
        <v>124</v>
      </c>
      <c r="D31" s="204"/>
      <c r="E31" s="205" t="n">
        <v>6.5625</v>
      </c>
      <c r="F31" s="206"/>
      <c r="G31" s="207"/>
      <c r="H31" s="208"/>
      <c r="I31" s="209"/>
      <c r="M31" s="193" t="s">
        <v>124</v>
      </c>
      <c r="O31" s="193"/>
      <c r="Q31" s="180"/>
    </row>
    <row r="32" customFormat="false" ht="12.75" hidden="false" customHeight="false" outlineLevel="0" collapsed="false">
      <c r="A32" s="181" t="n">
        <v>13</v>
      </c>
      <c r="B32" s="182" t="s">
        <v>125</v>
      </c>
      <c r="C32" s="183" t="s">
        <v>126</v>
      </c>
      <c r="D32" s="184" t="s">
        <v>110</v>
      </c>
      <c r="E32" s="185" t="n">
        <v>108.71</v>
      </c>
      <c r="F32" s="185"/>
      <c r="G32" s="186" t="n">
        <f aca="false">E32*F32</f>
        <v>0</v>
      </c>
      <c r="H32" s="187" t="n">
        <v>19</v>
      </c>
      <c r="I32" s="186" t="n">
        <f aca="false">(H32+100)*G32/100</f>
        <v>0</v>
      </c>
      <c r="Q32" s="180" t="n">
        <v>2</v>
      </c>
      <c r="AA32" s="152" t="n">
        <v>1</v>
      </c>
      <c r="AB32" s="152" t="n">
        <v>1</v>
      </c>
      <c r="AC32" s="152" t="n">
        <v>1</v>
      </c>
      <c r="BB32" s="152" t="n">
        <v>1</v>
      </c>
      <c r="BC32" s="152" t="n">
        <f aca="false">IF(BB32=1,G32,0)</f>
        <v>0</v>
      </c>
      <c r="BD32" s="152" t="n">
        <f aca="false">IF(BB32=2,G32,0)</f>
        <v>0</v>
      </c>
      <c r="BE32" s="152" t="n">
        <f aca="false">IF(BB32=3,G32,0)</f>
        <v>0</v>
      </c>
      <c r="BF32" s="152" t="n">
        <f aca="false">IF(BB32=4,G32,0)</f>
        <v>0</v>
      </c>
      <c r="BG32" s="152" t="n">
        <f aca="false">IF(BB32=5,G32,0)</f>
        <v>0</v>
      </c>
      <c r="CZ32" s="152" t="n">
        <v>0</v>
      </c>
    </row>
    <row r="33" customFormat="false" ht="12.75" hidden="false" customHeight="true" outlineLevel="0" collapsed="false">
      <c r="A33" s="188"/>
      <c r="B33" s="189"/>
      <c r="C33" s="204" t="s">
        <v>127</v>
      </c>
      <c r="D33" s="204"/>
      <c r="E33" s="205" t="n">
        <v>115.2725</v>
      </c>
      <c r="F33" s="206"/>
      <c r="G33" s="207"/>
      <c r="H33" s="208"/>
      <c r="I33" s="209"/>
      <c r="M33" s="193" t="s">
        <v>127</v>
      </c>
      <c r="O33" s="193"/>
      <c r="Q33" s="180"/>
    </row>
    <row r="34" customFormat="false" ht="12.75" hidden="false" customHeight="true" outlineLevel="0" collapsed="false">
      <c r="A34" s="188"/>
      <c r="B34" s="189"/>
      <c r="C34" s="204" t="s">
        <v>128</v>
      </c>
      <c r="D34" s="204"/>
      <c r="E34" s="205" t="n">
        <v>-6.5625</v>
      </c>
      <c r="F34" s="206"/>
      <c r="G34" s="207"/>
      <c r="H34" s="208"/>
      <c r="I34" s="209"/>
      <c r="M34" s="193" t="s">
        <v>128</v>
      </c>
      <c r="O34" s="193"/>
      <c r="Q34" s="180"/>
    </row>
    <row r="35" customFormat="false" ht="22.5" hidden="false" customHeight="false" outlineLevel="0" collapsed="false">
      <c r="A35" s="181" t="n">
        <v>14</v>
      </c>
      <c r="B35" s="182" t="s">
        <v>129</v>
      </c>
      <c r="C35" s="183" t="s">
        <v>130</v>
      </c>
      <c r="D35" s="184" t="s">
        <v>110</v>
      </c>
      <c r="E35" s="185" t="n">
        <v>543.55</v>
      </c>
      <c r="F35" s="185"/>
      <c r="G35" s="186" t="n">
        <f aca="false">E35*F35</f>
        <v>0</v>
      </c>
      <c r="H35" s="187" t="n">
        <v>19</v>
      </c>
      <c r="I35" s="186" t="n">
        <f aca="false">(H35+100)*G35/100</f>
        <v>0</v>
      </c>
      <c r="Q35" s="180" t="n">
        <v>2</v>
      </c>
      <c r="AA35" s="152" t="n">
        <v>1</v>
      </c>
      <c r="AB35" s="152" t="n">
        <v>1</v>
      </c>
      <c r="AC35" s="152" t="n">
        <v>1</v>
      </c>
      <c r="BB35" s="152" t="n">
        <v>1</v>
      </c>
      <c r="BC35" s="152" t="n">
        <f aca="false">IF(BB35=1,G35,0)</f>
        <v>0</v>
      </c>
      <c r="BD35" s="152" t="n">
        <f aca="false">IF(BB35=2,G35,0)</f>
        <v>0</v>
      </c>
      <c r="BE35" s="152" t="n">
        <f aca="false">IF(BB35=3,G35,0)</f>
        <v>0</v>
      </c>
      <c r="BF35" s="152" t="n">
        <f aca="false">IF(BB35=4,G35,0)</f>
        <v>0</v>
      </c>
      <c r="BG35" s="152" t="n">
        <f aca="false">IF(BB35=5,G35,0)</f>
        <v>0</v>
      </c>
      <c r="CZ35" s="152" t="n">
        <v>0</v>
      </c>
    </row>
    <row r="36" customFormat="false" ht="12.75" hidden="false" customHeight="true" outlineLevel="0" collapsed="false">
      <c r="A36" s="188"/>
      <c r="B36" s="189"/>
      <c r="C36" s="204" t="s">
        <v>131</v>
      </c>
      <c r="D36" s="204"/>
      <c r="E36" s="205" t="n">
        <v>543.55</v>
      </c>
      <c r="F36" s="206"/>
      <c r="G36" s="207"/>
      <c r="H36" s="208"/>
      <c r="I36" s="209"/>
      <c r="M36" s="193" t="s">
        <v>131</v>
      </c>
      <c r="O36" s="193"/>
      <c r="Q36" s="180"/>
    </row>
    <row r="37" customFormat="false" ht="12.75" hidden="false" customHeight="false" outlineLevel="0" collapsed="false">
      <c r="A37" s="181" t="n">
        <v>15</v>
      </c>
      <c r="B37" s="182" t="s">
        <v>132</v>
      </c>
      <c r="C37" s="183" t="s">
        <v>133</v>
      </c>
      <c r="D37" s="184" t="s">
        <v>110</v>
      </c>
      <c r="E37" s="185" t="n">
        <v>6.5625</v>
      </c>
      <c r="F37" s="185"/>
      <c r="G37" s="186" t="n">
        <f aca="false">E37*F37</f>
        <v>0</v>
      </c>
      <c r="H37" s="187" t="n">
        <v>19</v>
      </c>
      <c r="I37" s="186" t="n">
        <f aca="false">(H37+100)*G37/100</f>
        <v>0</v>
      </c>
      <c r="Q37" s="180" t="n">
        <v>2</v>
      </c>
      <c r="AA37" s="152" t="n">
        <v>1</v>
      </c>
      <c r="AB37" s="152" t="n">
        <v>1</v>
      </c>
      <c r="AC37" s="152" t="n">
        <v>1</v>
      </c>
      <c r="BB37" s="152" t="n">
        <v>1</v>
      </c>
      <c r="BC37" s="152" t="n">
        <f aca="false">IF(BB37=1,G37,0)</f>
        <v>0</v>
      </c>
      <c r="BD37" s="152" t="n">
        <f aca="false">IF(BB37=2,G37,0)</f>
        <v>0</v>
      </c>
      <c r="BE37" s="152" t="n">
        <f aca="false">IF(BB37=3,G37,0)</f>
        <v>0</v>
      </c>
      <c r="BF37" s="152" t="n">
        <f aca="false">IF(BB37=4,G37,0)</f>
        <v>0</v>
      </c>
      <c r="BG37" s="152" t="n">
        <f aca="false">IF(BB37=5,G37,0)</f>
        <v>0</v>
      </c>
      <c r="CZ37" s="152" t="n">
        <v>0</v>
      </c>
    </row>
    <row r="38" customFormat="false" ht="12.75" hidden="false" customHeight="true" outlineLevel="0" collapsed="false">
      <c r="A38" s="188"/>
      <c r="B38" s="189"/>
      <c r="C38" s="204" t="s">
        <v>124</v>
      </c>
      <c r="D38" s="204"/>
      <c r="E38" s="205" t="n">
        <v>6.5625</v>
      </c>
      <c r="F38" s="206"/>
      <c r="G38" s="207"/>
      <c r="H38" s="208"/>
      <c r="I38" s="209"/>
      <c r="M38" s="193" t="s">
        <v>124</v>
      </c>
      <c r="O38" s="193"/>
      <c r="Q38" s="180"/>
    </row>
    <row r="39" customFormat="false" ht="12.75" hidden="false" customHeight="false" outlineLevel="0" collapsed="false">
      <c r="A39" s="181" t="n">
        <v>16</v>
      </c>
      <c r="B39" s="182" t="s">
        <v>134</v>
      </c>
      <c r="C39" s="183" t="s">
        <v>135</v>
      </c>
      <c r="D39" s="184" t="s">
        <v>110</v>
      </c>
      <c r="E39" s="185" t="n">
        <v>115.2725</v>
      </c>
      <c r="F39" s="185"/>
      <c r="G39" s="186" t="n">
        <f aca="false">E39*F39</f>
        <v>0</v>
      </c>
      <c r="H39" s="187" t="n">
        <v>19</v>
      </c>
      <c r="I39" s="186" t="n">
        <f aca="false">(H39+100)*G39/100</f>
        <v>0</v>
      </c>
      <c r="Q39" s="180" t="n">
        <v>2</v>
      </c>
      <c r="AA39" s="152" t="n">
        <v>1</v>
      </c>
      <c r="AB39" s="152" t="n">
        <v>1</v>
      </c>
      <c r="AC39" s="152" t="n">
        <v>1</v>
      </c>
      <c r="BB39" s="152" t="n">
        <v>1</v>
      </c>
      <c r="BC39" s="152" t="n">
        <f aca="false">IF(BB39=1,G39,0)</f>
        <v>0</v>
      </c>
      <c r="BD39" s="152" t="n">
        <f aca="false">IF(BB39=2,G39,0)</f>
        <v>0</v>
      </c>
      <c r="BE39" s="152" t="n">
        <f aca="false">IF(BB39=3,G39,0)</f>
        <v>0</v>
      </c>
      <c r="BF39" s="152" t="n">
        <f aca="false">IF(BB39=4,G39,0)</f>
        <v>0</v>
      </c>
      <c r="BG39" s="152" t="n">
        <f aca="false">IF(BB39=5,G39,0)</f>
        <v>0</v>
      </c>
      <c r="CZ39" s="152" t="n">
        <v>0</v>
      </c>
    </row>
    <row r="40" customFormat="false" ht="12.75" hidden="false" customHeight="true" outlineLevel="0" collapsed="false">
      <c r="A40" s="188"/>
      <c r="B40" s="189"/>
      <c r="C40" s="204" t="s">
        <v>127</v>
      </c>
      <c r="D40" s="204"/>
      <c r="E40" s="205" t="n">
        <v>115.2725</v>
      </c>
      <c r="F40" s="206"/>
      <c r="G40" s="207"/>
      <c r="H40" s="208"/>
      <c r="I40" s="209"/>
      <c r="M40" s="193" t="s">
        <v>127</v>
      </c>
      <c r="O40" s="193"/>
      <c r="Q40" s="180"/>
    </row>
    <row r="41" customFormat="false" ht="12.75" hidden="false" customHeight="false" outlineLevel="0" collapsed="false">
      <c r="A41" s="181" t="n">
        <v>17</v>
      </c>
      <c r="B41" s="182" t="s">
        <v>136</v>
      </c>
      <c r="C41" s="183" t="s">
        <v>137</v>
      </c>
      <c r="D41" s="184" t="s">
        <v>110</v>
      </c>
      <c r="E41" s="185" t="n">
        <v>6.5625</v>
      </c>
      <c r="F41" s="185"/>
      <c r="G41" s="186" t="n">
        <f aca="false">E41*F41</f>
        <v>0</v>
      </c>
      <c r="H41" s="187" t="n">
        <v>19</v>
      </c>
      <c r="I41" s="186" t="n">
        <f aca="false">(H41+100)*G41/100</f>
        <v>0</v>
      </c>
      <c r="Q41" s="180" t="n">
        <v>2</v>
      </c>
      <c r="AA41" s="152" t="n">
        <v>1</v>
      </c>
      <c r="AB41" s="152" t="n">
        <v>1</v>
      </c>
      <c r="AC41" s="152" t="n">
        <v>1</v>
      </c>
      <c r="BB41" s="152" t="n">
        <v>1</v>
      </c>
      <c r="BC41" s="152" t="n">
        <f aca="false">IF(BB41=1,G41,0)</f>
        <v>0</v>
      </c>
      <c r="BD41" s="152" t="n">
        <f aca="false">IF(BB41=2,G41,0)</f>
        <v>0</v>
      </c>
      <c r="BE41" s="152" t="n">
        <f aca="false">IF(BB41=3,G41,0)</f>
        <v>0</v>
      </c>
      <c r="BF41" s="152" t="n">
        <f aca="false">IF(BB41=4,G41,0)</f>
        <v>0</v>
      </c>
      <c r="BG41" s="152" t="n">
        <f aca="false">IF(BB41=5,G41,0)</f>
        <v>0</v>
      </c>
      <c r="CZ41" s="152" t="n">
        <v>0</v>
      </c>
    </row>
    <row r="42" customFormat="false" ht="12.75" hidden="false" customHeight="true" outlineLevel="0" collapsed="false">
      <c r="A42" s="188"/>
      <c r="B42" s="189"/>
      <c r="C42" s="204" t="s">
        <v>138</v>
      </c>
      <c r="D42" s="204"/>
      <c r="E42" s="205" t="n">
        <v>6.5625</v>
      </c>
      <c r="F42" s="206"/>
      <c r="G42" s="207"/>
      <c r="H42" s="208"/>
      <c r="I42" s="209"/>
      <c r="M42" s="193" t="s">
        <v>138</v>
      </c>
      <c r="O42" s="193"/>
      <c r="Q42" s="180"/>
    </row>
    <row r="43" customFormat="false" ht="12.75" hidden="false" customHeight="false" outlineLevel="0" collapsed="false">
      <c r="A43" s="181" t="n">
        <v>18</v>
      </c>
      <c r="B43" s="182" t="s">
        <v>139</v>
      </c>
      <c r="C43" s="183" t="s">
        <v>140</v>
      </c>
      <c r="D43" s="184" t="s">
        <v>99</v>
      </c>
      <c r="E43" s="185" t="n">
        <v>279.5</v>
      </c>
      <c r="F43" s="185"/>
      <c r="G43" s="186" t="n">
        <f aca="false">E43*F43</f>
        <v>0</v>
      </c>
      <c r="H43" s="187" t="n">
        <v>19</v>
      </c>
      <c r="I43" s="186" t="n">
        <f aca="false">(H43+100)*G43/100</f>
        <v>0</v>
      </c>
      <c r="Q43" s="180" t="n">
        <v>2</v>
      </c>
      <c r="AA43" s="152" t="n">
        <v>1</v>
      </c>
      <c r="AB43" s="152" t="n">
        <v>1</v>
      </c>
      <c r="AC43" s="152" t="n">
        <v>1</v>
      </c>
      <c r="BB43" s="152" t="n">
        <v>1</v>
      </c>
      <c r="BC43" s="152" t="n">
        <f aca="false">IF(BB43=1,G43,0)</f>
        <v>0</v>
      </c>
      <c r="BD43" s="152" t="n">
        <f aca="false">IF(BB43=2,G43,0)</f>
        <v>0</v>
      </c>
      <c r="BE43" s="152" t="n">
        <f aca="false">IF(BB43=3,G43,0)</f>
        <v>0</v>
      </c>
      <c r="BF43" s="152" t="n">
        <f aca="false">IF(BB43=4,G43,0)</f>
        <v>0</v>
      </c>
      <c r="BG43" s="152" t="n">
        <f aca="false">IF(BB43=5,G43,0)</f>
        <v>0</v>
      </c>
      <c r="CZ43" s="152" t="n">
        <v>0</v>
      </c>
    </row>
    <row r="44" customFormat="false" ht="12.75" hidden="false" customHeight="true" outlineLevel="0" collapsed="false">
      <c r="A44" s="188"/>
      <c r="B44" s="189"/>
      <c r="C44" s="204" t="s">
        <v>141</v>
      </c>
      <c r="D44" s="204"/>
      <c r="E44" s="205" t="n">
        <v>120.5</v>
      </c>
      <c r="F44" s="206"/>
      <c r="G44" s="207"/>
      <c r="H44" s="208"/>
      <c r="I44" s="209"/>
      <c r="M44" s="193" t="s">
        <v>141</v>
      </c>
      <c r="O44" s="193"/>
      <c r="Q44" s="180"/>
    </row>
    <row r="45" customFormat="false" ht="12.75" hidden="false" customHeight="true" outlineLevel="0" collapsed="false">
      <c r="A45" s="188"/>
      <c r="B45" s="189"/>
      <c r="C45" s="204" t="s">
        <v>142</v>
      </c>
      <c r="D45" s="204"/>
      <c r="E45" s="205" t="n">
        <v>47.5</v>
      </c>
      <c r="F45" s="206"/>
      <c r="G45" s="207"/>
      <c r="H45" s="208"/>
      <c r="I45" s="209"/>
      <c r="M45" s="193" t="s">
        <v>142</v>
      </c>
      <c r="O45" s="193"/>
      <c r="Q45" s="180"/>
    </row>
    <row r="46" customFormat="false" ht="12.75" hidden="false" customHeight="true" outlineLevel="0" collapsed="false">
      <c r="A46" s="188"/>
      <c r="B46" s="189"/>
      <c r="C46" s="204" t="s">
        <v>143</v>
      </c>
      <c r="D46" s="204"/>
      <c r="E46" s="205" t="n">
        <v>65</v>
      </c>
      <c r="F46" s="206"/>
      <c r="G46" s="207"/>
      <c r="H46" s="208"/>
      <c r="I46" s="209"/>
      <c r="M46" s="193" t="s">
        <v>143</v>
      </c>
      <c r="O46" s="193"/>
      <c r="Q46" s="180"/>
    </row>
    <row r="47" customFormat="false" ht="12.75" hidden="false" customHeight="true" outlineLevel="0" collapsed="false">
      <c r="A47" s="188"/>
      <c r="B47" s="189"/>
      <c r="C47" s="204" t="s">
        <v>144</v>
      </c>
      <c r="D47" s="204"/>
      <c r="E47" s="205" t="n">
        <v>37.5</v>
      </c>
      <c r="F47" s="206"/>
      <c r="G47" s="207"/>
      <c r="H47" s="208"/>
      <c r="I47" s="209"/>
      <c r="M47" s="193" t="s">
        <v>144</v>
      </c>
      <c r="O47" s="193"/>
      <c r="Q47" s="180"/>
    </row>
    <row r="48" customFormat="false" ht="12.75" hidden="false" customHeight="true" outlineLevel="0" collapsed="false">
      <c r="A48" s="188"/>
      <c r="B48" s="189"/>
      <c r="C48" s="204" t="s">
        <v>145</v>
      </c>
      <c r="D48" s="204"/>
      <c r="E48" s="205" t="n">
        <v>9</v>
      </c>
      <c r="F48" s="206"/>
      <c r="G48" s="207"/>
      <c r="H48" s="208"/>
      <c r="I48" s="209"/>
      <c r="M48" s="193" t="s">
        <v>145</v>
      </c>
      <c r="O48" s="193"/>
      <c r="Q48" s="180"/>
    </row>
    <row r="49" customFormat="false" ht="12.75" hidden="false" customHeight="false" outlineLevel="0" collapsed="false">
      <c r="A49" s="181" t="n">
        <v>19</v>
      </c>
      <c r="B49" s="182" t="s">
        <v>146</v>
      </c>
      <c r="C49" s="183" t="s">
        <v>147</v>
      </c>
      <c r="D49" s="184" t="s">
        <v>110</v>
      </c>
      <c r="E49" s="185" t="n">
        <v>108.71</v>
      </c>
      <c r="F49" s="185"/>
      <c r="G49" s="186" t="n">
        <f aca="false">E49*F49</f>
        <v>0</v>
      </c>
      <c r="H49" s="187" t="n">
        <v>19</v>
      </c>
      <c r="I49" s="186" t="n">
        <f aca="false">(H49+100)*G49/100</f>
        <v>0</v>
      </c>
      <c r="Q49" s="180" t="n">
        <v>2</v>
      </c>
      <c r="AA49" s="152" t="n">
        <v>1</v>
      </c>
      <c r="AB49" s="152" t="n">
        <v>1</v>
      </c>
      <c r="AC49" s="152" t="n">
        <v>1</v>
      </c>
      <c r="BB49" s="152" t="n">
        <v>1</v>
      </c>
      <c r="BC49" s="152" t="n">
        <f aca="false">IF(BB49=1,G49,0)</f>
        <v>0</v>
      </c>
      <c r="BD49" s="152" t="n">
        <f aca="false">IF(BB49=2,G49,0)</f>
        <v>0</v>
      </c>
      <c r="BE49" s="152" t="n">
        <f aca="false">IF(BB49=3,G49,0)</f>
        <v>0</v>
      </c>
      <c r="BF49" s="152" t="n">
        <f aca="false">IF(BB49=4,G49,0)</f>
        <v>0</v>
      </c>
      <c r="BG49" s="152" t="n">
        <f aca="false">IF(BB49=5,G49,0)</f>
        <v>0</v>
      </c>
      <c r="CZ49" s="152" t="n">
        <v>0</v>
      </c>
    </row>
    <row r="50" customFormat="false" ht="12.75" hidden="false" customHeight="false" outlineLevel="0" collapsed="false">
      <c r="A50" s="194"/>
      <c r="B50" s="195" t="s">
        <v>95</v>
      </c>
      <c r="C50" s="196" t="str">
        <f aca="false">CONCATENATE(B14," ",C14)</f>
        <v>1 Zemní práce</v>
      </c>
      <c r="D50" s="197"/>
      <c r="E50" s="198"/>
      <c r="F50" s="199"/>
      <c r="G50" s="200" t="n">
        <f aca="false">SUM(G14:G49)</f>
        <v>0</v>
      </c>
      <c r="H50" s="201"/>
      <c r="I50" s="202" t="n">
        <f aca="false">SUM(I14:I49)</f>
        <v>0</v>
      </c>
      <c r="Q50" s="180" t="n">
        <v>4</v>
      </c>
      <c r="BC50" s="203" t="n">
        <f aca="false">SUM(BC14:BC49)</f>
        <v>0</v>
      </c>
      <c r="BD50" s="203" t="n">
        <f aca="false">SUM(BD14:BD49)</f>
        <v>0</v>
      </c>
      <c r="BE50" s="203" t="n">
        <f aca="false">SUM(BE14:BE49)</f>
        <v>0</v>
      </c>
      <c r="BF50" s="203" t="n">
        <f aca="false">SUM(BF14:BF49)</f>
        <v>0</v>
      </c>
      <c r="BG50" s="203" t="n">
        <f aca="false">SUM(BG14:BG49)</f>
        <v>0</v>
      </c>
    </row>
    <row r="51" customFormat="false" ht="12.75" hidden="false" customHeight="false" outlineLevel="0" collapsed="false">
      <c r="A51" s="171" t="s">
        <v>82</v>
      </c>
      <c r="B51" s="172" t="s">
        <v>148</v>
      </c>
      <c r="C51" s="173" t="s">
        <v>149</v>
      </c>
      <c r="D51" s="174"/>
      <c r="E51" s="175"/>
      <c r="F51" s="175"/>
      <c r="G51" s="176"/>
      <c r="H51" s="177" t="s">
        <v>53</v>
      </c>
      <c r="I51" s="178" t="s">
        <v>53</v>
      </c>
      <c r="J51" s="179"/>
      <c r="K51" s="179"/>
      <c r="Q51" s="180" t="n">
        <v>1</v>
      </c>
    </row>
    <row r="52" customFormat="false" ht="22.5" hidden="false" customHeight="false" outlineLevel="0" collapsed="false">
      <c r="A52" s="181" t="n">
        <v>20</v>
      </c>
      <c r="B52" s="182" t="s">
        <v>150</v>
      </c>
      <c r="C52" s="183" t="s">
        <v>151</v>
      </c>
      <c r="D52" s="184" t="s">
        <v>99</v>
      </c>
      <c r="E52" s="185" t="n">
        <v>175</v>
      </c>
      <c r="F52" s="185"/>
      <c r="G52" s="186" t="n">
        <f aca="false">E52*F52</f>
        <v>0</v>
      </c>
      <c r="H52" s="187" t="n">
        <v>19</v>
      </c>
      <c r="I52" s="186" t="n">
        <f aca="false">(H52+100)*G52/100</f>
        <v>0</v>
      </c>
      <c r="Q52" s="180" t="n">
        <v>2</v>
      </c>
      <c r="AA52" s="152" t="n">
        <v>12</v>
      </c>
      <c r="AB52" s="152" t="n">
        <v>0</v>
      </c>
      <c r="AC52" s="152" t="n">
        <v>48</v>
      </c>
      <c r="BB52" s="152" t="n">
        <v>1</v>
      </c>
      <c r="BC52" s="152" t="n">
        <f aca="false">IF(BB52=1,G52,0)</f>
        <v>0</v>
      </c>
      <c r="BD52" s="152" t="n">
        <f aca="false">IF(BB52=2,G52,0)</f>
        <v>0</v>
      </c>
      <c r="BE52" s="152" t="n">
        <f aca="false">IF(BB52=3,G52,0)</f>
        <v>0</v>
      </c>
      <c r="BF52" s="152" t="n">
        <f aca="false">IF(BB52=4,G52,0)</f>
        <v>0</v>
      </c>
      <c r="BG52" s="152" t="n">
        <f aca="false">IF(BB52=5,G52,0)</f>
        <v>0</v>
      </c>
      <c r="CZ52" s="152" t="n">
        <v>0</v>
      </c>
    </row>
    <row r="53" customFormat="false" ht="12.75" hidden="false" customHeight="false" outlineLevel="0" collapsed="false">
      <c r="A53" s="194"/>
      <c r="B53" s="195" t="s">
        <v>95</v>
      </c>
      <c r="C53" s="196" t="str">
        <f aca="false">CONCATENATE(B51," ",C51)</f>
        <v>18 Povrchové úpravy terénu</v>
      </c>
      <c r="D53" s="197"/>
      <c r="E53" s="198"/>
      <c r="F53" s="199"/>
      <c r="G53" s="200" t="n">
        <f aca="false">SUM(G51:G52)</f>
        <v>0</v>
      </c>
      <c r="H53" s="201"/>
      <c r="I53" s="202" t="n">
        <f aca="false">SUM(I51:I52)</f>
        <v>0</v>
      </c>
      <c r="Q53" s="180" t="n">
        <v>4</v>
      </c>
      <c r="BC53" s="203" t="n">
        <f aca="false">SUM(BC51:BC52)</f>
        <v>0</v>
      </c>
      <c r="BD53" s="203" t="n">
        <f aca="false">SUM(BD51:BD52)</f>
        <v>0</v>
      </c>
      <c r="BE53" s="203" t="n">
        <f aca="false">SUM(BE51:BE52)</f>
        <v>0</v>
      </c>
      <c r="BF53" s="203" t="n">
        <f aca="false">SUM(BF51:BF52)</f>
        <v>0</v>
      </c>
      <c r="BG53" s="203" t="n">
        <f aca="false">SUM(BG51:BG52)</f>
        <v>0</v>
      </c>
    </row>
    <row r="54" customFormat="false" ht="12.75" hidden="false" customHeight="false" outlineLevel="0" collapsed="false">
      <c r="A54" s="171" t="s">
        <v>82</v>
      </c>
      <c r="B54" s="172" t="s">
        <v>152</v>
      </c>
      <c r="C54" s="173" t="s">
        <v>153</v>
      </c>
      <c r="D54" s="174"/>
      <c r="E54" s="175"/>
      <c r="F54" s="175"/>
      <c r="G54" s="176"/>
      <c r="H54" s="177" t="s">
        <v>53</v>
      </c>
      <c r="I54" s="178" t="s">
        <v>53</v>
      </c>
      <c r="J54" s="179"/>
      <c r="K54" s="179"/>
      <c r="Q54" s="180" t="n">
        <v>1</v>
      </c>
    </row>
    <row r="55" customFormat="false" ht="12.75" hidden="false" customHeight="false" outlineLevel="0" collapsed="false">
      <c r="A55" s="181" t="n">
        <v>21</v>
      </c>
      <c r="B55" s="182" t="s">
        <v>154</v>
      </c>
      <c r="C55" s="183" t="s">
        <v>155</v>
      </c>
      <c r="D55" s="184" t="s">
        <v>99</v>
      </c>
      <c r="E55" s="185" t="n">
        <v>233</v>
      </c>
      <c r="F55" s="185"/>
      <c r="G55" s="186" t="n">
        <f aca="false">E55*F55</f>
        <v>0</v>
      </c>
      <c r="H55" s="187" t="n">
        <v>19</v>
      </c>
      <c r="I55" s="186" t="n">
        <f aca="false">(H55+100)*G55/100</f>
        <v>0</v>
      </c>
      <c r="Q55" s="180" t="n">
        <v>2</v>
      </c>
      <c r="AA55" s="152" t="n">
        <v>1</v>
      </c>
      <c r="AB55" s="152" t="n">
        <v>1</v>
      </c>
      <c r="AC55" s="152" t="n">
        <v>1</v>
      </c>
      <c r="BB55" s="152" t="n">
        <v>1</v>
      </c>
      <c r="BC55" s="152" t="n">
        <f aca="false">IF(BB55=1,G55,0)</f>
        <v>0</v>
      </c>
      <c r="BD55" s="152" t="n">
        <f aca="false">IF(BB55=2,G55,0)</f>
        <v>0</v>
      </c>
      <c r="BE55" s="152" t="n">
        <f aca="false">IF(BB55=3,G55,0)</f>
        <v>0</v>
      </c>
      <c r="BF55" s="152" t="n">
        <f aca="false">IF(BB55=4,G55,0)</f>
        <v>0</v>
      </c>
      <c r="BG55" s="152" t="n">
        <f aca="false">IF(BB55=5,G55,0)</f>
        <v>0</v>
      </c>
      <c r="CZ55" s="152" t="n">
        <v>0.00230000000000175</v>
      </c>
    </row>
    <row r="56" customFormat="false" ht="12.75" hidden="false" customHeight="true" outlineLevel="0" collapsed="false">
      <c r="A56" s="188"/>
      <c r="B56" s="189"/>
      <c r="C56" s="204" t="s">
        <v>141</v>
      </c>
      <c r="D56" s="204"/>
      <c r="E56" s="205" t="n">
        <v>120.5</v>
      </c>
      <c r="F56" s="206"/>
      <c r="G56" s="207"/>
      <c r="H56" s="208"/>
      <c r="I56" s="209"/>
      <c r="M56" s="193" t="s">
        <v>141</v>
      </c>
      <c r="O56" s="193"/>
      <c r="Q56" s="180"/>
    </row>
    <row r="57" customFormat="false" ht="12.75" hidden="false" customHeight="true" outlineLevel="0" collapsed="false">
      <c r="A57" s="188"/>
      <c r="B57" s="189"/>
      <c r="C57" s="204" t="s">
        <v>142</v>
      </c>
      <c r="D57" s="204"/>
      <c r="E57" s="205" t="n">
        <v>47.5</v>
      </c>
      <c r="F57" s="206"/>
      <c r="G57" s="207"/>
      <c r="H57" s="208"/>
      <c r="I57" s="209"/>
      <c r="M57" s="193" t="s">
        <v>142</v>
      </c>
      <c r="O57" s="193"/>
      <c r="Q57" s="180"/>
    </row>
    <row r="58" customFormat="false" ht="12.75" hidden="false" customHeight="true" outlineLevel="0" collapsed="false">
      <c r="A58" s="188"/>
      <c r="B58" s="189"/>
      <c r="C58" s="204" t="s">
        <v>143</v>
      </c>
      <c r="D58" s="204"/>
      <c r="E58" s="205" t="n">
        <v>65</v>
      </c>
      <c r="F58" s="206"/>
      <c r="G58" s="207"/>
      <c r="H58" s="208"/>
      <c r="I58" s="209"/>
      <c r="M58" s="193" t="s">
        <v>143</v>
      </c>
      <c r="O58" s="193"/>
      <c r="Q58" s="180"/>
    </row>
    <row r="59" customFormat="false" ht="12.75" hidden="false" customHeight="false" outlineLevel="0" collapsed="false">
      <c r="A59" s="181" t="n">
        <v>22</v>
      </c>
      <c r="B59" s="182" t="s">
        <v>156</v>
      </c>
      <c r="C59" s="183" t="s">
        <v>157</v>
      </c>
      <c r="D59" s="184" t="s">
        <v>99</v>
      </c>
      <c r="E59" s="185" t="n">
        <v>267.95</v>
      </c>
      <c r="F59" s="185"/>
      <c r="G59" s="186" t="n">
        <f aca="false">E59*F59</f>
        <v>0</v>
      </c>
      <c r="H59" s="187" t="n">
        <v>19</v>
      </c>
      <c r="I59" s="186" t="n">
        <f aca="false">(H59+100)*G59/100</f>
        <v>0</v>
      </c>
      <c r="Q59" s="180" t="n">
        <v>2</v>
      </c>
      <c r="AA59" s="152" t="n">
        <v>3</v>
      </c>
      <c r="AB59" s="152" t="n">
        <v>1</v>
      </c>
      <c r="AC59" s="152" t="s">
        <v>156</v>
      </c>
      <c r="BB59" s="152" t="n">
        <v>1</v>
      </c>
      <c r="BC59" s="152" t="n">
        <f aca="false">IF(BB59=1,G59,0)</f>
        <v>0</v>
      </c>
      <c r="BD59" s="152" t="n">
        <f aca="false">IF(BB59=2,G59,0)</f>
        <v>0</v>
      </c>
      <c r="BE59" s="152" t="n">
        <f aca="false">IF(BB59=3,G59,0)</f>
        <v>0</v>
      </c>
      <c r="BF59" s="152" t="n">
        <f aca="false">IF(BB59=4,G59,0)</f>
        <v>0</v>
      </c>
      <c r="BG59" s="152" t="n">
        <f aca="false">IF(BB59=5,G59,0)</f>
        <v>0</v>
      </c>
      <c r="CZ59" s="152" t="n">
        <v>0.000300000000000189</v>
      </c>
    </row>
    <row r="60" customFormat="false" ht="12.75" hidden="false" customHeight="true" outlineLevel="0" collapsed="false">
      <c r="A60" s="188"/>
      <c r="B60" s="189"/>
      <c r="C60" s="204" t="s">
        <v>158</v>
      </c>
      <c r="D60" s="204"/>
      <c r="E60" s="205" t="n">
        <v>267.95</v>
      </c>
      <c r="F60" s="206"/>
      <c r="G60" s="207"/>
      <c r="H60" s="208"/>
      <c r="I60" s="209"/>
      <c r="M60" s="193" t="s">
        <v>158</v>
      </c>
      <c r="O60" s="193"/>
      <c r="Q60" s="180"/>
    </row>
    <row r="61" customFormat="false" ht="12.75" hidden="false" customHeight="false" outlineLevel="0" collapsed="false">
      <c r="A61" s="194"/>
      <c r="B61" s="195" t="s">
        <v>95</v>
      </c>
      <c r="C61" s="196" t="str">
        <f aca="false">CONCATENATE(B54," ",C54)</f>
        <v>4 Vodorovné konstrukce</v>
      </c>
      <c r="D61" s="197"/>
      <c r="E61" s="198"/>
      <c r="F61" s="199"/>
      <c r="G61" s="200" t="n">
        <f aca="false">SUM(G54:G60)</f>
        <v>0</v>
      </c>
      <c r="H61" s="201"/>
      <c r="I61" s="202" t="n">
        <f aca="false">SUM(I54:I60)</f>
        <v>0</v>
      </c>
      <c r="Q61" s="180" t="n">
        <v>4</v>
      </c>
      <c r="BC61" s="203" t="n">
        <f aca="false">SUM(BC54:BC60)</f>
        <v>0</v>
      </c>
      <c r="BD61" s="203" t="n">
        <f aca="false">SUM(BD54:BD60)</f>
        <v>0</v>
      </c>
      <c r="BE61" s="203" t="n">
        <f aca="false">SUM(BE54:BE60)</f>
        <v>0</v>
      </c>
      <c r="BF61" s="203" t="n">
        <f aca="false">SUM(BF54:BF60)</f>
        <v>0</v>
      </c>
      <c r="BG61" s="203" t="n">
        <f aca="false">SUM(BG54:BG60)</f>
        <v>0</v>
      </c>
    </row>
    <row r="62" customFormat="false" ht="12.75" hidden="false" customHeight="false" outlineLevel="0" collapsed="false">
      <c r="A62" s="171" t="s">
        <v>82</v>
      </c>
      <c r="B62" s="172" t="s">
        <v>159</v>
      </c>
      <c r="C62" s="173" t="s">
        <v>160</v>
      </c>
      <c r="D62" s="174"/>
      <c r="E62" s="175"/>
      <c r="F62" s="175"/>
      <c r="G62" s="176"/>
      <c r="H62" s="177" t="s">
        <v>53</v>
      </c>
      <c r="I62" s="178" t="s">
        <v>53</v>
      </c>
      <c r="J62" s="179"/>
      <c r="K62" s="179"/>
      <c r="Q62" s="180" t="n">
        <v>1</v>
      </c>
    </row>
    <row r="63" customFormat="false" ht="12.75" hidden="false" customHeight="false" outlineLevel="0" collapsed="false">
      <c r="A63" s="181" t="n">
        <v>23</v>
      </c>
      <c r="B63" s="182" t="s">
        <v>161</v>
      </c>
      <c r="C63" s="183" t="s">
        <v>162</v>
      </c>
      <c r="D63" s="184" t="s">
        <v>99</v>
      </c>
      <c r="E63" s="185" t="n">
        <v>9</v>
      </c>
      <c r="F63" s="185"/>
      <c r="G63" s="186" t="n">
        <f aca="false">E63*F63</f>
        <v>0</v>
      </c>
      <c r="H63" s="187" t="n">
        <v>19</v>
      </c>
      <c r="I63" s="186" t="n">
        <f aca="false">(H63+100)*G63/100</f>
        <v>0</v>
      </c>
      <c r="Q63" s="180" t="n">
        <v>2</v>
      </c>
      <c r="AA63" s="152" t="n">
        <v>1</v>
      </c>
      <c r="AB63" s="152" t="n">
        <v>1</v>
      </c>
      <c r="AC63" s="152" t="n">
        <v>1</v>
      </c>
      <c r="BB63" s="152" t="n">
        <v>1</v>
      </c>
      <c r="BC63" s="152" t="n">
        <f aca="false">IF(BB63=1,G63,0)</f>
        <v>0</v>
      </c>
      <c r="BD63" s="152" t="n">
        <f aca="false">IF(BB63=2,G63,0)</f>
        <v>0</v>
      </c>
      <c r="BE63" s="152" t="n">
        <f aca="false">IF(BB63=3,G63,0)</f>
        <v>0</v>
      </c>
      <c r="BF63" s="152" t="n">
        <f aca="false">IF(BB63=4,G63,0)</f>
        <v>0</v>
      </c>
      <c r="BG63" s="152" t="n">
        <f aca="false">IF(BB63=5,G63,0)</f>
        <v>0</v>
      </c>
      <c r="CZ63" s="152" t="n">
        <v>0.161920000000009</v>
      </c>
    </row>
    <row r="64" customFormat="false" ht="12.75" hidden="false" customHeight="true" outlineLevel="0" collapsed="false">
      <c r="A64" s="188"/>
      <c r="B64" s="189"/>
      <c r="C64" s="204" t="s">
        <v>145</v>
      </c>
      <c r="D64" s="204"/>
      <c r="E64" s="205" t="n">
        <v>9</v>
      </c>
      <c r="F64" s="206"/>
      <c r="G64" s="207"/>
      <c r="H64" s="208"/>
      <c r="I64" s="209"/>
      <c r="M64" s="193" t="s">
        <v>145</v>
      </c>
      <c r="O64" s="193"/>
      <c r="Q64" s="180"/>
    </row>
    <row r="65" customFormat="false" ht="12.75" hidden="false" customHeight="false" outlineLevel="0" collapsed="false">
      <c r="A65" s="181" t="n">
        <v>24</v>
      </c>
      <c r="B65" s="182" t="s">
        <v>163</v>
      </c>
      <c r="C65" s="183" t="s">
        <v>164</v>
      </c>
      <c r="D65" s="184" t="s">
        <v>99</v>
      </c>
      <c r="E65" s="185" t="n">
        <v>168</v>
      </c>
      <c r="F65" s="185"/>
      <c r="G65" s="186" t="n">
        <f aca="false">E65*F65</f>
        <v>0</v>
      </c>
      <c r="H65" s="187" t="n">
        <v>19</v>
      </c>
      <c r="I65" s="186" t="n">
        <f aca="false">(H65+100)*G65/100</f>
        <v>0</v>
      </c>
      <c r="Q65" s="180" t="n">
        <v>2</v>
      </c>
      <c r="AA65" s="152" t="n">
        <v>1</v>
      </c>
      <c r="AB65" s="152" t="n">
        <v>1</v>
      </c>
      <c r="AC65" s="152" t="n">
        <v>1</v>
      </c>
      <c r="BB65" s="152" t="n">
        <v>1</v>
      </c>
      <c r="BC65" s="152" t="n">
        <f aca="false">IF(BB65=1,G65,0)</f>
        <v>0</v>
      </c>
      <c r="BD65" s="152" t="n">
        <f aca="false">IF(BB65=2,G65,0)</f>
        <v>0</v>
      </c>
      <c r="BE65" s="152" t="n">
        <f aca="false">IF(BB65=3,G65,0)</f>
        <v>0</v>
      </c>
      <c r="BF65" s="152" t="n">
        <f aca="false">IF(BB65=4,G65,0)</f>
        <v>0</v>
      </c>
      <c r="BG65" s="152" t="n">
        <f aca="false">IF(BB65=5,G65,0)</f>
        <v>0</v>
      </c>
      <c r="CZ65" s="152" t="n">
        <v>0.368339999999989</v>
      </c>
    </row>
    <row r="66" customFormat="false" ht="12.75" hidden="false" customHeight="true" outlineLevel="0" collapsed="false">
      <c r="A66" s="188"/>
      <c r="B66" s="189"/>
      <c r="C66" s="204" t="s">
        <v>141</v>
      </c>
      <c r="D66" s="204"/>
      <c r="E66" s="205" t="n">
        <v>120.5</v>
      </c>
      <c r="F66" s="206"/>
      <c r="G66" s="207"/>
      <c r="H66" s="208"/>
      <c r="I66" s="209"/>
      <c r="M66" s="193" t="s">
        <v>141</v>
      </c>
      <c r="O66" s="193"/>
      <c r="Q66" s="180"/>
    </row>
    <row r="67" customFormat="false" ht="12.75" hidden="false" customHeight="true" outlineLevel="0" collapsed="false">
      <c r="A67" s="188"/>
      <c r="B67" s="189"/>
      <c r="C67" s="204" t="s">
        <v>142</v>
      </c>
      <c r="D67" s="204"/>
      <c r="E67" s="205" t="n">
        <v>47.5</v>
      </c>
      <c r="F67" s="206"/>
      <c r="G67" s="207"/>
      <c r="H67" s="208"/>
      <c r="I67" s="209"/>
      <c r="M67" s="193" t="s">
        <v>142</v>
      </c>
      <c r="O67" s="193"/>
      <c r="Q67" s="180"/>
    </row>
    <row r="68" customFormat="false" ht="22.5" hidden="false" customHeight="false" outlineLevel="0" collapsed="false">
      <c r="A68" s="181" t="n">
        <v>25</v>
      </c>
      <c r="B68" s="182" t="s">
        <v>165</v>
      </c>
      <c r="C68" s="183" t="s">
        <v>166</v>
      </c>
      <c r="D68" s="184" t="s">
        <v>99</v>
      </c>
      <c r="E68" s="185" t="n">
        <v>168</v>
      </c>
      <c r="F68" s="185"/>
      <c r="G68" s="186" t="n">
        <f aca="false">E68*F68</f>
        <v>0</v>
      </c>
      <c r="H68" s="187" t="n">
        <v>19</v>
      </c>
      <c r="I68" s="186" t="n">
        <f aca="false">(H68+100)*G68/100</f>
        <v>0</v>
      </c>
      <c r="Q68" s="180" t="n">
        <v>2</v>
      </c>
      <c r="AA68" s="152" t="n">
        <v>1</v>
      </c>
      <c r="AB68" s="152" t="n">
        <v>1</v>
      </c>
      <c r="AC68" s="152" t="n">
        <v>1</v>
      </c>
      <c r="BB68" s="152" t="n">
        <v>1</v>
      </c>
      <c r="BC68" s="152" t="n">
        <f aca="false">IF(BB68=1,G68,0)</f>
        <v>0</v>
      </c>
      <c r="BD68" s="152" t="n">
        <f aca="false">IF(BB68=2,G68,0)</f>
        <v>0</v>
      </c>
      <c r="BE68" s="152" t="n">
        <f aca="false">IF(BB68=3,G68,0)</f>
        <v>0</v>
      </c>
      <c r="BF68" s="152" t="n">
        <f aca="false">IF(BB68=4,G68,0)</f>
        <v>0</v>
      </c>
      <c r="BG68" s="152" t="n">
        <f aca="false">IF(BB68=5,G68,0)</f>
        <v>0</v>
      </c>
      <c r="CZ68" s="152" t="n">
        <v>0.0661499999999933</v>
      </c>
    </row>
    <row r="69" customFormat="false" ht="12.75" hidden="false" customHeight="true" outlineLevel="0" collapsed="false">
      <c r="A69" s="188"/>
      <c r="B69" s="189"/>
      <c r="C69" s="204" t="s">
        <v>141</v>
      </c>
      <c r="D69" s="204"/>
      <c r="E69" s="205" t="n">
        <v>120.5</v>
      </c>
      <c r="F69" s="206"/>
      <c r="G69" s="207"/>
      <c r="H69" s="208"/>
      <c r="I69" s="209"/>
      <c r="M69" s="193" t="s">
        <v>141</v>
      </c>
      <c r="O69" s="193"/>
      <c r="Q69" s="180"/>
    </row>
    <row r="70" customFormat="false" ht="12.75" hidden="false" customHeight="true" outlineLevel="0" collapsed="false">
      <c r="A70" s="188"/>
      <c r="B70" s="189"/>
      <c r="C70" s="204" t="s">
        <v>142</v>
      </c>
      <c r="D70" s="204"/>
      <c r="E70" s="205" t="n">
        <v>47.5</v>
      </c>
      <c r="F70" s="206"/>
      <c r="G70" s="207"/>
      <c r="H70" s="208"/>
      <c r="I70" s="209"/>
      <c r="M70" s="193" t="s">
        <v>142</v>
      </c>
      <c r="O70" s="193"/>
      <c r="Q70" s="180"/>
    </row>
    <row r="71" customFormat="false" ht="22.5" hidden="false" customHeight="false" outlineLevel="0" collapsed="false">
      <c r="A71" s="181" t="n">
        <v>26</v>
      </c>
      <c r="B71" s="182" t="s">
        <v>167</v>
      </c>
      <c r="C71" s="183" t="s">
        <v>168</v>
      </c>
      <c r="D71" s="184" t="s">
        <v>99</v>
      </c>
      <c r="E71" s="185" t="n">
        <v>168</v>
      </c>
      <c r="F71" s="185"/>
      <c r="G71" s="186" t="n">
        <f aca="false">E71*F71</f>
        <v>0</v>
      </c>
      <c r="H71" s="187" t="n">
        <v>19</v>
      </c>
      <c r="I71" s="186" t="n">
        <f aca="false">(H71+100)*G71/100</f>
        <v>0</v>
      </c>
      <c r="Q71" s="180" t="n">
        <v>2</v>
      </c>
      <c r="AA71" s="152" t="n">
        <v>1</v>
      </c>
      <c r="AB71" s="152" t="n">
        <v>1</v>
      </c>
      <c r="AC71" s="152" t="n">
        <v>1</v>
      </c>
      <c r="BB71" s="152" t="n">
        <v>1</v>
      </c>
      <c r="BC71" s="152" t="n">
        <f aca="false">IF(BB71=1,G71,0)</f>
        <v>0</v>
      </c>
      <c r="BD71" s="152" t="n">
        <f aca="false">IF(BB71=2,G71,0)</f>
        <v>0</v>
      </c>
      <c r="BE71" s="152" t="n">
        <f aca="false">IF(BB71=3,G71,0)</f>
        <v>0</v>
      </c>
      <c r="BF71" s="152" t="n">
        <f aca="false">IF(BB71=4,G71,0)</f>
        <v>0</v>
      </c>
      <c r="BG71" s="152" t="n">
        <f aca="false">IF(BB71=5,G71,0)</f>
        <v>0</v>
      </c>
      <c r="CZ71" s="152" t="n">
        <v>0.110249999999951</v>
      </c>
    </row>
    <row r="72" customFormat="false" ht="12.75" hidden="false" customHeight="true" outlineLevel="0" collapsed="false">
      <c r="A72" s="188"/>
      <c r="B72" s="189"/>
      <c r="C72" s="204" t="s">
        <v>141</v>
      </c>
      <c r="D72" s="204"/>
      <c r="E72" s="205" t="n">
        <v>120.5</v>
      </c>
      <c r="F72" s="206"/>
      <c r="G72" s="207"/>
      <c r="H72" s="208"/>
      <c r="I72" s="209"/>
      <c r="M72" s="193" t="s">
        <v>141</v>
      </c>
      <c r="O72" s="193"/>
      <c r="Q72" s="180"/>
    </row>
    <row r="73" customFormat="false" ht="12.75" hidden="false" customHeight="true" outlineLevel="0" collapsed="false">
      <c r="A73" s="188"/>
      <c r="B73" s="189"/>
      <c r="C73" s="204" t="s">
        <v>142</v>
      </c>
      <c r="D73" s="204"/>
      <c r="E73" s="205" t="n">
        <v>47.5</v>
      </c>
      <c r="F73" s="206"/>
      <c r="G73" s="207"/>
      <c r="H73" s="208"/>
      <c r="I73" s="209"/>
      <c r="M73" s="193" t="s">
        <v>142</v>
      </c>
      <c r="O73" s="193"/>
      <c r="Q73" s="180"/>
    </row>
    <row r="74" customFormat="false" ht="22.5" hidden="false" customHeight="false" outlineLevel="0" collapsed="false">
      <c r="A74" s="181" t="n">
        <v>27</v>
      </c>
      <c r="B74" s="182" t="s">
        <v>169</v>
      </c>
      <c r="C74" s="183" t="s">
        <v>170</v>
      </c>
      <c r="D74" s="184" t="s">
        <v>99</v>
      </c>
      <c r="E74" s="185" t="n">
        <v>168</v>
      </c>
      <c r="F74" s="185"/>
      <c r="G74" s="186" t="n">
        <f aca="false">E74*F74</f>
        <v>0</v>
      </c>
      <c r="H74" s="187" t="n">
        <v>19</v>
      </c>
      <c r="I74" s="186" t="n">
        <f aca="false">(H74+100)*G74/100</f>
        <v>0</v>
      </c>
      <c r="Q74" s="180" t="n">
        <v>2</v>
      </c>
      <c r="AA74" s="152" t="n">
        <v>1</v>
      </c>
      <c r="AB74" s="152" t="n">
        <v>1</v>
      </c>
      <c r="AC74" s="152" t="n">
        <v>1</v>
      </c>
      <c r="BB74" s="152" t="n">
        <v>1</v>
      </c>
      <c r="BC74" s="152" t="n">
        <f aca="false">IF(BB74=1,G74,0)</f>
        <v>0</v>
      </c>
      <c r="BD74" s="152" t="n">
        <f aca="false">IF(BB74=2,G74,0)</f>
        <v>0</v>
      </c>
      <c r="BE74" s="152" t="n">
        <f aca="false">IF(BB74=3,G74,0)</f>
        <v>0</v>
      </c>
      <c r="BF74" s="152" t="n">
        <f aca="false">IF(BB74=4,G74,0)</f>
        <v>0</v>
      </c>
      <c r="BG74" s="152" t="n">
        <f aca="false">IF(BB74=5,G74,0)</f>
        <v>0</v>
      </c>
      <c r="CZ74" s="152" t="n">
        <v>0.176400000000058</v>
      </c>
    </row>
    <row r="75" customFormat="false" ht="12.75" hidden="false" customHeight="true" outlineLevel="0" collapsed="false">
      <c r="A75" s="188"/>
      <c r="B75" s="189"/>
      <c r="C75" s="204" t="s">
        <v>141</v>
      </c>
      <c r="D75" s="204"/>
      <c r="E75" s="205" t="n">
        <v>120.5</v>
      </c>
      <c r="F75" s="206"/>
      <c r="G75" s="207"/>
      <c r="H75" s="208"/>
      <c r="I75" s="209"/>
      <c r="M75" s="193" t="s">
        <v>141</v>
      </c>
      <c r="O75" s="193"/>
      <c r="Q75" s="180"/>
    </row>
    <row r="76" customFormat="false" ht="12.75" hidden="false" customHeight="true" outlineLevel="0" collapsed="false">
      <c r="A76" s="188"/>
      <c r="B76" s="189"/>
      <c r="C76" s="204" t="s">
        <v>142</v>
      </c>
      <c r="D76" s="204"/>
      <c r="E76" s="205" t="n">
        <v>47.5</v>
      </c>
      <c r="F76" s="206"/>
      <c r="G76" s="207"/>
      <c r="H76" s="208"/>
      <c r="I76" s="209"/>
      <c r="M76" s="193" t="s">
        <v>142</v>
      </c>
      <c r="O76" s="193"/>
      <c r="Q76" s="180"/>
    </row>
    <row r="77" customFormat="false" ht="12.75" hidden="false" customHeight="false" outlineLevel="0" collapsed="false">
      <c r="A77" s="181" t="n">
        <v>28</v>
      </c>
      <c r="B77" s="182" t="s">
        <v>171</v>
      </c>
      <c r="C77" s="183" t="s">
        <v>172</v>
      </c>
      <c r="D77" s="184" t="s">
        <v>99</v>
      </c>
      <c r="E77" s="185" t="n">
        <v>65</v>
      </c>
      <c r="F77" s="185"/>
      <c r="G77" s="186" t="n">
        <f aca="false">E77*F77</f>
        <v>0</v>
      </c>
      <c r="H77" s="187" t="n">
        <v>19</v>
      </c>
      <c r="I77" s="186" t="n">
        <f aca="false">(H77+100)*G77/100</f>
        <v>0</v>
      </c>
      <c r="Q77" s="180" t="n">
        <v>2</v>
      </c>
      <c r="AA77" s="152" t="n">
        <v>1</v>
      </c>
      <c r="AB77" s="152" t="n">
        <v>1</v>
      </c>
      <c r="AC77" s="152" t="n">
        <v>1</v>
      </c>
      <c r="BB77" s="152" t="n">
        <v>1</v>
      </c>
      <c r="BC77" s="152" t="n">
        <f aca="false">IF(BB77=1,G77,0)</f>
        <v>0</v>
      </c>
      <c r="BD77" s="152" t="n">
        <f aca="false">IF(BB77=2,G77,0)</f>
        <v>0</v>
      </c>
      <c r="BE77" s="152" t="n">
        <f aca="false">IF(BB77=3,G77,0)</f>
        <v>0</v>
      </c>
      <c r="BF77" s="152" t="n">
        <f aca="false">IF(BB77=4,G77,0)</f>
        <v>0</v>
      </c>
      <c r="BG77" s="152" t="n">
        <f aca="false">IF(BB77=5,G77,0)</f>
        <v>0</v>
      </c>
      <c r="CZ77" s="152" t="n">
        <v>0.220499999999902</v>
      </c>
    </row>
    <row r="78" customFormat="false" ht="12.75" hidden="false" customHeight="true" outlineLevel="0" collapsed="false">
      <c r="A78" s="188"/>
      <c r="B78" s="189"/>
      <c r="C78" s="204" t="s">
        <v>143</v>
      </c>
      <c r="D78" s="204"/>
      <c r="E78" s="205" t="n">
        <v>65</v>
      </c>
      <c r="F78" s="206"/>
      <c r="G78" s="207"/>
      <c r="H78" s="208"/>
      <c r="I78" s="209"/>
      <c r="M78" s="193" t="s">
        <v>143</v>
      </c>
      <c r="O78" s="193"/>
      <c r="Q78" s="180"/>
    </row>
    <row r="79" customFormat="false" ht="22.5" hidden="false" customHeight="false" outlineLevel="0" collapsed="false">
      <c r="A79" s="181" t="n">
        <v>29</v>
      </c>
      <c r="B79" s="182" t="s">
        <v>173</v>
      </c>
      <c r="C79" s="183" t="s">
        <v>174</v>
      </c>
      <c r="D79" s="184" t="s">
        <v>99</v>
      </c>
      <c r="E79" s="185" t="n">
        <v>65</v>
      </c>
      <c r="F79" s="185"/>
      <c r="G79" s="186" t="n">
        <f aca="false">E79*F79</f>
        <v>0</v>
      </c>
      <c r="H79" s="187" t="n">
        <v>19</v>
      </c>
      <c r="I79" s="186" t="n">
        <f aca="false">(H79+100)*G79/100</f>
        <v>0</v>
      </c>
      <c r="Q79" s="180" t="n">
        <v>2</v>
      </c>
      <c r="AA79" s="152" t="n">
        <v>1</v>
      </c>
      <c r="AB79" s="152" t="n">
        <v>1</v>
      </c>
      <c r="AC79" s="152" t="n">
        <v>1</v>
      </c>
      <c r="BB79" s="152" t="n">
        <v>1</v>
      </c>
      <c r="BC79" s="152" t="n">
        <f aca="false">IF(BB79=1,G79,0)</f>
        <v>0</v>
      </c>
      <c r="BD79" s="152" t="n">
        <f aca="false">IF(BB79=2,G79,0)</f>
        <v>0</v>
      </c>
      <c r="BE79" s="152" t="n">
        <f aca="false">IF(BB79=3,G79,0)</f>
        <v>0</v>
      </c>
      <c r="BF79" s="152" t="n">
        <f aca="false">IF(BB79=4,G79,0)</f>
        <v>0</v>
      </c>
      <c r="BG79" s="152" t="n">
        <f aca="false">IF(BB79=5,G79,0)</f>
        <v>0</v>
      </c>
      <c r="CZ79" s="152" t="n">
        <v>0.33075000000008</v>
      </c>
    </row>
    <row r="80" customFormat="false" ht="12.75" hidden="false" customHeight="true" outlineLevel="0" collapsed="false">
      <c r="A80" s="188"/>
      <c r="B80" s="189"/>
      <c r="C80" s="204" t="s">
        <v>143</v>
      </c>
      <c r="D80" s="204"/>
      <c r="E80" s="205" t="n">
        <v>65</v>
      </c>
      <c r="F80" s="206"/>
      <c r="G80" s="207"/>
      <c r="H80" s="208"/>
      <c r="I80" s="209"/>
      <c r="M80" s="193" t="s">
        <v>143</v>
      </c>
      <c r="O80" s="193"/>
      <c r="Q80" s="180"/>
    </row>
    <row r="81" customFormat="false" ht="12.75" hidden="false" customHeight="false" outlineLevel="0" collapsed="false">
      <c r="A81" s="181" t="n">
        <v>30</v>
      </c>
      <c r="B81" s="182" t="s">
        <v>175</v>
      </c>
      <c r="C81" s="183" t="s">
        <v>176</v>
      </c>
      <c r="D81" s="184" t="s">
        <v>99</v>
      </c>
      <c r="E81" s="185" t="n">
        <v>65</v>
      </c>
      <c r="F81" s="185"/>
      <c r="G81" s="186" t="n">
        <f aca="false">E81*F81</f>
        <v>0</v>
      </c>
      <c r="H81" s="187" t="n">
        <v>19</v>
      </c>
      <c r="I81" s="186" t="n">
        <f aca="false">(H81+100)*G81/100</f>
        <v>0</v>
      </c>
      <c r="Q81" s="180" t="n">
        <v>2</v>
      </c>
      <c r="AA81" s="152" t="n">
        <v>1</v>
      </c>
      <c r="AB81" s="152" t="n">
        <v>1</v>
      </c>
      <c r="AC81" s="152" t="n">
        <v>1</v>
      </c>
      <c r="BB81" s="152" t="n">
        <v>1</v>
      </c>
      <c r="BC81" s="152" t="n">
        <f aca="false">IF(BB81=1,G81,0)</f>
        <v>0</v>
      </c>
      <c r="BD81" s="152" t="n">
        <f aca="false">IF(BB81=2,G81,0)</f>
        <v>0</v>
      </c>
      <c r="BE81" s="152" t="n">
        <f aca="false">IF(BB81=3,G81,0)</f>
        <v>0</v>
      </c>
      <c r="BF81" s="152" t="n">
        <f aca="false">IF(BB81=4,G81,0)</f>
        <v>0</v>
      </c>
      <c r="BG81" s="152" t="n">
        <f aca="false">IF(BB81=5,G81,0)</f>
        <v>0</v>
      </c>
      <c r="CZ81" s="152" t="n">
        <v>0.0738999999999805</v>
      </c>
    </row>
    <row r="82" customFormat="false" ht="12.75" hidden="false" customHeight="true" outlineLevel="0" collapsed="false">
      <c r="A82" s="188"/>
      <c r="B82" s="189"/>
      <c r="C82" s="204" t="s">
        <v>143</v>
      </c>
      <c r="D82" s="204"/>
      <c r="E82" s="205" t="n">
        <v>65</v>
      </c>
      <c r="F82" s="206"/>
      <c r="G82" s="207"/>
      <c r="H82" s="208"/>
      <c r="I82" s="209"/>
      <c r="M82" s="193" t="s">
        <v>143</v>
      </c>
      <c r="O82" s="193"/>
      <c r="Q82" s="180"/>
    </row>
    <row r="83" customFormat="false" ht="12.75" hidden="false" customHeight="false" outlineLevel="0" collapsed="false">
      <c r="A83" s="181" t="n">
        <v>31</v>
      </c>
      <c r="B83" s="182" t="s">
        <v>177</v>
      </c>
      <c r="C83" s="183" t="s">
        <v>178</v>
      </c>
      <c r="D83" s="184" t="s">
        <v>99</v>
      </c>
      <c r="E83" s="185" t="n">
        <v>9</v>
      </c>
      <c r="F83" s="185"/>
      <c r="G83" s="186" t="n">
        <f aca="false">E83*F83</f>
        <v>0</v>
      </c>
      <c r="H83" s="187" t="n">
        <v>19</v>
      </c>
      <c r="I83" s="186" t="n">
        <f aca="false">(H83+100)*G83/100</f>
        <v>0</v>
      </c>
      <c r="Q83" s="180" t="n">
        <v>2</v>
      </c>
      <c r="AA83" s="152" t="n">
        <v>1</v>
      </c>
      <c r="AB83" s="152" t="n">
        <v>1</v>
      </c>
      <c r="AC83" s="152" t="n">
        <v>1</v>
      </c>
      <c r="BB83" s="152" t="n">
        <v>1</v>
      </c>
      <c r="BC83" s="152" t="n">
        <f aca="false">IF(BB83=1,G83,0)</f>
        <v>0</v>
      </c>
      <c r="BD83" s="152" t="n">
        <f aca="false">IF(BB83=2,G83,0)</f>
        <v>0</v>
      </c>
      <c r="BE83" s="152" t="n">
        <f aca="false">IF(BB83=3,G83,0)</f>
        <v>0</v>
      </c>
      <c r="BF83" s="152" t="n">
        <f aca="false">IF(BB83=4,G83,0)</f>
        <v>0</v>
      </c>
      <c r="BG83" s="152" t="n">
        <f aca="false">IF(BB83=5,G83,0)</f>
        <v>0</v>
      </c>
      <c r="CZ83" s="152" t="n">
        <v>0.0720000000000027</v>
      </c>
    </row>
    <row r="84" customFormat="false" ht="12.75" hidden="false" customHeight="true" outlineLevel="0" collapsed="false">
      <c r="A84" s="188"/>
      <c r="B84" s="189"/>
      <c r="C84" s="204" t="s">
        <v>145</v>
      </c>
      <c r="D84" s="204"/>
      <c r="E84" s="205" t="n">
        <v>9</v>
      </c>
      <c r="F84" s="206"/>
      <c r="G84" s="207"/>
      <c r="H84" s="208"/>
      <c r="I84" s="209"/>
      <c r="M84" s="193" t="s">
        <v>145</v>
      </c>
      <c r="O84" s="193"/>
      <c r="Q84" s="180"/>
    </row>
    <row r="85" customFormat="false" ht="22.5" hidden="false" customHeight="false" outlineLevel="0" collapsed="false">
      <c r="A85" s="181" t="n">
        <v>32</v>
      </c>
      <c r="B85" s="182" t="s">
        <v>179</v>
      </c>
      <c r="C85" s="183" t="s">
        <v>180</v>
      </c>
      <c r="D85" s="184" t="s">
        <v>99</v>
      </c>
      <c r="E85" s="185" t="n">
        <v>168</v>
      </c>
      <c r="F85" s="185"/>
      <c r="G85" s="186" t="n">
        <f aca="false">E85*F85</f>
        <v>0</v>
      </c>
      <c r="H85" s="187" t="n">
        <v>19</v>
      </c>
      <c r="I85" s="186" t="n">
        <f aca="false">(H85+100)*G85/100</f>
        <v>0</v>
      </c>
      <c r="Q85" s="180" t="n">
        <v>2</v>
      </c>
      <c r="AA85" s="152" t="n">
        <v>12</v>
      </c>
      <c r="AB85" s="152" t="n">
        <v>0</v>
      </c>
      <c r="AC85" s="152" t="n">
        <v>1</v>
      </c>
      <c r="BB85" s="152" t="n">
        <v>1</v>
      </c>
      <c r="BC85" s="152" t="n">
        <f aca="false">IF(BB85=1,G85,0)</f>
        <v>0</v>
      </c>
      <c r="BD85" s="152" t="n">
        <f aca="false">IF(BB85=2,G85,0)</f>
        <v>0</v>
      </c>
      <c r="BE85" s="152" t="n">
        <f aca="false">IF(BB85=3,G85,0)</f>
        <v>0</v>
      </c>
      <c r="BF85" s="152" t="n">
        <f aca="false">IF(BB85=4,G85,0)</f>
        <v>0</v>
      </c>
      <c r="BG85" s="152" t="n">
        <f aca="false">IF(BB85=5,G85,0)</f>
        <v>0</v>
      </c>
      <c r="CZ85" s="152" t="n">
        <v>0</v>
      </c>
    </row>
    <row r="86" customFormat="false" ht="12.75" hidden="false" customHeight="true" outlineLevel="0" collapsed="false">
      <c r="A86" s="188"/>
      <c r="B86" s="189"/>
      <c r="C86" s="190" t="s">
        <v>181</v>
      </c>
      <c r="D86" s="190"/>
      <c r="E86" s="190"/>
      <c r="F86" s="190"/>
      <c r="G86" s="190"/>
      <c r="H86" s="191"/>
      <c r="I86" s="192"/>
      <c r="L86" s="193" t="s">
        <v>181</v>
      </c>
      <c r="N86" s="193"/>
      <c r="Q86" s="180" t="n">
        <v>3</v>
      </c>
    </row>
    <row r="87" customFormat="false" ht="12.75" hidden="false" customHeight="true" outlineLevel="0" collapsed="false">
      <c r="A87" s="188"/>
      <c r="B87" s="189"/>
      <c r="C87" s="190" t="s">
        <v>182</v>
      </c>
      <c r="D87" s="190"/>
      <c r="E87" s="190"/>
      <c r="F87" s="190"/>
      <c r="G87" s="190"/>
      <c r="H87" s="191"/>
      <c r="I87" s="192"/>
      <c r="L87" s="193" t="s">
        <v>182</v>
      </c>
      <c r="N87" s="193"/>
      <c r="Q87" s="180" t="n">
        <v>3</v>
      </c>
    </row>
    <row r="88" customFormat="false" ht="12.75" hidden="false" customHeight="true" outlineLevel="0" collapsed="false">
      <c r="A88" s="188"/>
      <c r="B88" s="189"/>
      <c r="C88" s="204" t="s">
        <v>141</v>
      </c>
      <c r="D88" s="204"/>
      <c r="E88" s="205" t="n">
        <v>120.5</v>
      </c>
      <c r="F88" s="206"/>
      <c r="G88" s="207"/>
      <c r="H88" s="208"/>
      <c r="I88" s="209"/>
      <c r="M88" s="193" t="s">
        <v>141</v>
      </c>
      <c r="O88" s="193"/>
      <c r="Q88" s="180"/>
    </row>
    <row r="89" customFormat="false" ht="12.75" hidden="false" customHeight="true" outlineLevel="0" collapsed="false">
      <c r="A89" s="188"/>
      <c r="B89" s="189"/>
      <c r="C89" s="204" t="s">
        <v>142</v>
      </c>
      <c r="D89" s="204"/>
      <c r="E89" s="205" t="n">
        <v>47.5</v>
      </c>
      <c r="F89" s="206"/>
      <c r="G89" s="207"/>
      <c r="H89" s="208"/>
      <c r="I89" s="209"/>
      <c r="M89" s="193" t="s">
        <v>142</v>
      </c>
      <c r="O89" s="193"/>
      <c r="Q89" s="180"/>
    </row>
    <row r="90" customFormat="false" ht="12.75" hidden="false" customHeight="false" outlineLevel="0" collapsed="false">
      <c r="A90" s="181" t="n">
        <v>33</v>
      </c>
      <c r="B90" s="182" t="s">
        <v>183</v>
      </c>
      <c r="C90" s="183" t="s">
        <v>184</v>
      </c>
      <c r="D90" s="184" t="s">
        <v>99</v>
      </c>
      <c r="E90" s="185" t="n">
        <v>66.3</v>
      </c>
      <c r="F90" s="185"/>
      <c r="G90" s="186" t="n">
        <f aca="false">E90*F90</f>
        <v>0</v>
      </c>
      <c r="H90" s="187" t="n">
        <v>19</v>
      </c>
      <c r="I90" s="186" t="n">
        <f aca="false">(H90+100)*G90/100</f>
        <v>0</v>
      </c>
      <c r="Q90" s="180" t="n">
        <v>2</v>
      </c>
      <c r="AA90" s="152" t="n">
        <v>3</v>
      </c>
      <c r="AB90" s="152" t="n">
        <v>1</v>
      </c>
      <c r="AC90" s="152" t="s">
        <v>183</v>
      </c>
      <c r="BB90" s="152" t="n">
        <v>1</v>
      </c>
      <c r="BC90" s="152" t="n">
        <f aca="false">IF(BB90=1,G90,0)</f>
        <v>0</v>
      </c>
      <c r="BD90" s="152" t="n">
        <f aca="false">IF(BB90=2,G90,0)</f>
        <v>0</v>
      </c>
      <c r="BE90" s="152" t="n">
        <f aca="false">IF(BB90=3,G90,0)</f>
        <v>0</v>
      </c>
      <c r="BF90" s="152" t="n">
        <f aca="false">IF(BB90=4,G90,0)</f>
        <v>0</v>
      </c>
      <c r="BG90" s="152" t="n">
        <f aca="false">IF(BB90=5,G90,0)</f>
        <v>0</v>
      </c>
      <c r="CZ90" s="152" t="n">
        <v>0.128999999999905</v>
      </c>
    </row>
    <row r="91" customFormat="false" ht="12.75" hidden="false" customHeight="true" outlineLevel="0" collapsed="false">
      <c r="A91" s="188"/>
      <c r="B91" s="189"/>
      <c r="C91" s="204" t="s">
        <v>185</v>
      </c>
      <c r="D91" s="204"/>
      <c r="E91" s="205" t="n">
        <v>66.3</v>
      </c>
      <c r="F91" s="206"/>
      <c r="G91" s="207"/>
      <c r="H91" s="208"/>
      <c r="I91" s="209"/>
      <c r="M91" s="193" t="s">
        <v>185</v>
      </c>
      <c r="O91" s="193"/>
      <c r="Q91" s="180"/>
    </row>
    <row r="92" customFormat="false" ht="12.75" hidden="false" customHeight="false" outlineLevel="0" collapsed="false">
      <c r="A92" s="181" t="n">
        <v>34</v>
      </c>
      <c r="B92" s="182" t="s">
        <v>186</v>
      </c>
      <c r="C92" s="183" t="s">
        <v>187</v>
      </c>
      <c r="D92" s="184" t="s">
        <v>99</v>
      </c>
      <c r="E92" s="185" t="n">
        <v>9.18</v>
      </c>
      <c r="F92" s="185"/>
      <c r="G92" s="186" t="n">
        <f aca="false">E92*F92</f>
        <v>0</v>
      </c>
      <c r="H92" s="187" t="n">
        <v>19</v>
      </c>
      <c r="I92" s="186" t="n">
        <f aca="false">(H92+100)*G92/100</f>
        <v>0</v>
      </c>
      <c r="Q92" s="180" t="n">
        <v>2</v>
      </c>
      <c r="AA92" s="152" t="n">
        <v>3</v>
      </c>
      <c r="AB92" s="152" t="n">
        <v>1</v>
      </c>
      <c r="AC92" s="152" t="s">
        <v>186</v>
      </c>
      <c r="BB92" s="152" t="n">
        <v>1</v>
      </c>
      <c r="BC92" s="152" t="n">
        <f aca="false">IF(BB92=1,G92,0)</f>
        <v>0</v>
      </c>
      <c r="BD92" s="152" t="n">
        <f aca="false">IF(BB92=2,G92,0)</f>
        <v>0</v>
      </c>
      <c r="BE92" s="152" t="n">
        <f aca="false">IF(BB92=3,G92,0)</f>
        <v>0</v>
      </c>
      <c r="BF92" s="152" t="n">
        <f aca="false">IF(BB92=4,G92,0)</f>
        <v>0</v>
      </c>
      <c r="BG92" s="152" t="n">
        <f aca="false">IF(BB92=5,G92,0)</f>
        <v>0</v>
      </c>
      <c r="CZ92" s="152" t="n">
        <v>0.0960000000000036</v>
      </c>
    </row>
    <row r="93" customFormat="false" ht="12.75" hidden="false" customHeight="true" outlineLevel="0" collapsed="false">
      <c r="A93" s="188"/>
      <c r="B93" s="189"/>
      <c r="C93" s="204" t="s">
        <v>188</v>
      </c>
      <c r="D93" s="204"/>
      <c r="E93" s="205" t="n">
        <v>9.18</v>
      </c>
      <c r="F93" s="206"/>
      <c r="G93" s="207"/>
      <c r="H93" s="208"/>
      <c r="I93" s="209"/>
      <c r="M93" s="193" t="s">
        <v>188</v>
      </c>
      <c r="O93" s="193"/>
      <c r="Q93" s="180"/>
    </row>
    <row r="94" customFormat="false" ht="12.75" hidden="false" customHeight="false" outlineLevel="0" collapsed="false">
      <c r="A94" s="194"/>
      <c r="B94" s="195" t="s">
        <v>95</v>
      </c>
      <c r="C94" s="196" t="str">
        <f aca="false">CONCATENATE(B62," ",C62)</f>
        <v>5 Komunikace</v>
      </c>
      <c r="D94" s="197"/>
      <c r="E94" s="198"/>
      <c r="F94" s="199"/>
      <c r="G94" s="200" t="n">
        <f aca="false">SUM(G62:G93)</f>
        <v>0</v>
      </c>
      <c r="H94" s="201"/>
      <c r="I94" s="202" t="n">
        <f aca="false">SUM(I62:I93)</f>
        <v>0</v>
      </c>
      <c r="Q94" s="180" t="n">
        <v>4</v>
      </c>
      <c r="BC94" s="203" t="n">
        <f aca="false">SUM(BC62:BC93)</f>
        <v>0</v>
      </c>
      <c r="BD94" s="203" t="n">
        <f aca="false">SUM(BD62:BD93)</f>
        <v>0</v>
      </c>
      <c r="BE94" s="203" t="n">
        <f aca="false">SUM(BE62:BE93)</f>
        <v>0</v>
      </c>
      <c r="BF94" s="203" t="n">
        <f aca="false">SUM(BF62:BF93)</f>
        <v>0</v>
      </c>
      <c r="BG94" s="203" t="n">
        <f aca="false">SUM(BG62:BG93)</f>
        <v>0</v>
      </c>
    </row>
    <row r="95" customFormat="false" ht="12.75" hidden="false" customHeight="false" outlineLevel="0" collapsed="false">
      <c r="A95" s="171" t="s">
        <v>82</v>
      </c>
      <c r="B95" s="172" t="s">
        <v>189</v>
      </c>
      <c r="C95" s="173" t="s">
        <v>190</v>
      </c>
      <c r="D95" s="174"/>
      <c r="E95" s="175"/>
      <c r="F95" s="175"/>
      <c r="G95" s="176"/>
      <c r="H95" s="177" t="s">
        <v>53</v>
      </c>
      <c r="I95" s="178" t="s">
        <v>53</v>
      </c>
      <c r="J95" s="179"/>
      <c r="K95" s="179"/>
      <c r="Q95" s="180" t="n">
        <v>1</v>
      </c>
    </row>
    <row r="96" customFormat="false" ht="12.75" hidden="false" customHeight="false" outlineLevel="0" collapsed="false">
      <c r="A96" s="181" t="n">
        <v>35</v>
      </c>
      <c r="B96" s="182" t="s">
        <v>191</v>
      </c>
      <c r="C96" s="183" t="s">
        <v>192</v>
      </c>
      <c r="D96" s="184" t="s">
        <v>110</v>
      </c>
      <c r="E96" s="185" t="n">
        <v>3.15</v>
      </c>
      <c r="F96" s="185"/>
      <c r="G96" s="186" t="n">
        <f aca="false">E96*F96</f>
        <v>0</v>
      </c>
      <c r="H96" s="187" t="n">
        <v>19</v>
      </c>
      <c r="I96" s="186" t="n">
        <f aca="false">(H96+100)*G96/100</f>
        <v>0</v>
      </c>
      <c r="Q96" s="180" t="n">
        <v>2</v>
      </c>
      <c r="AA96" s="152" t="n">
        <v>1</v>
      </c>
      <c r="AB96" s="152" t="n">
        <v>1</v>
      </c>
      <c r="AC96" s="152" t="n">
        <v>1</v>
      </c>
      <c r="BB96" s="152" t="n">
        <v>1</v>
      </c>
      <c r="BC96" s="152" t="n">
        <f aca="false">IF(BB96=1,G96,0)</f>
        <v>0</v>
      </c>
      <c r="BD96" s="152" t="n">
        <f aca="false">IF(BB96=2,G96,0)</f>
        <v>0</v>
      </c>
      <c r="BE96" s="152" t="n">
        <f aca="false">IF(BB96=3,G96,0)</f>
        <v>0</v>
      </c>
      <c r="BF96" s="152" t="n">
        <f aca="false">IF(BB96=4,G96,0)</f>
        <v>0</v>
      </c>
      <c r="BG96" s="152" t="n">
        <f aca="false">IF(BB96=5,G96,0)</f>
        <v>0</v>
      </c>
      <c r="CZ96" s="152" t="n">
        <v>1.83699999999953</v>
      </c>
    </row>
    <row r="97" customFormat="false" ht="12.75" hidden="false" customHeight="true" outlineLevel="0" collapsed="false">
      <c r="A97" s="188"/>
      <c r="B97" s="189"/>
      <c r="C97" s="190" t="s">
        <v>193</v>
      </c>
      <c r="D97" s="190"/>
      <c r="E97" s="190"/>
      <c r="F97" s="190"/>
      <c r="G97" s="190"/>
      <c r="H97" s="191"/>
      <c r="I97" s="192"/>
      <c r="L97" s="193" t="s">
        <v>193</v>
      </c>
      <c r="N97" s="193"/>
      <c r="Q97" s="180" t="n">
        <v>3</v>
      </c>
    </row>
    <row r="98" customFormat="false" ht="12.75" hidden="false" customHeight="true" outlineLevel="0" collapsed="false">
      <c r="A98" s="188"/>
      <c r="B98" s="189"/>
      <c r="C98" s="204" t="s">
        <v>194</v>
      </c>
      <c r="D98" s="204"/>
      <c r="E98" s="205" t="n">
        <v>3.15</v>
      </c>
      <c r="F98" s="206"/>
      <c r="G98" s="207"/>
      <c r="H98" s="208"/>
      <c r="I98" s="209"/>
      <c r="M98" s="193" t="s">
        <v>194</v>
      </c>
      <c r="O98" s="193"/>
      <c r="Q98" s="180"/>
    </row>
    <row r="99" customFormat="false" ht="12.75" hidden="false" customHeight="false" outlineLevel="0" collapsed="false">
      <c r="A99" s="194"/>
      <c r="B99" s="195" t="s">
        <v>95</v>
      </c>
      <c r="C99" s="196" t="str">
        <f aca="false">CONCATENATE(B95," ",C95)</f>
        <v>63 Podlahy a podlahové konstrukce</v>
      </c>
      <c r="D99" s="197"/>
      <c r="E99" s="198"/>
      <c r="F99" s="199"/>
      <c r="G99" s="200" t="n">
        <f aca="false">SUM(G95:G98)</f>
        <v>0</v>
      </c>
      <c r="H99" s="201"/>
      <c r="I99" s="202" t="n">
        <f aca="false">SUM(I95:I98)</f>
        <v>0</v>
      </c>
      <c r="Q99" s="180" t="n">
        <v>4</v>
      </c>
      <c r="BC99" s="203" t="n">
        <f aca="false">SUM(BC95:BC98)</f>
        <v>0</v>
      </c>
      <c r="BD99" s="203" t="n">
        <f aca="false">SUM(BD95:BD98)</f>
        <v>0</v>
      </c>
      <c r="BE99" s="203" t="n">
        <f aca="false">SUM(BE95:BE98)</f>
        <v>0</v>
      </c>
      <c r="BF99" s="203" t="n">
        <f aca="false">SUM(BF95:BF98)</f>
        <v>0</v>
      </c>
      <c r="BG99" s="203" t="n">
        <f aca="false">SUM(BG95:BG98)</f>
        <v>0</v>
      </c>
    </row>
    <row r="100" customFormat="false" ht="12.75" hidden="false" customHeight="false" outlineLevel="0" collapsed="false">
      <c r="A100" s="171" t="s">
        <v>82</v>
      </c>
      <c r="B100" s="172" t="s">
        <v>195</v>
      </c>
      <c r="C100" s="173" t="s">
        <v>196</v>
      </c>
      <c r="D100" s="174"/>
      <c r="E100" s="175"/>
      <c r="F100" s="175"/>
      <c r="G100" s="176"/>
      <c r="H100" s="177" t="s">
        <v>53</v>
      </c>
      <c r="I100" s="178" t="s">
        <v>53</v>
      </c>
      <c r="J100" s="179"/>
      <c r="K100" s="179"/>
      <c r="Q100" s="180" t="n">
        <v>1</v>
      </c>
    </row>
    <row r="101" customFormat="false" ht="12.75" hidden="false" customHeight="false" outlineLevel="0" collapsed="false">
      <c r="A101" s="181" t="n">
        <v>36</v>
      </c>
      <c r="B101" s="182" t="s">
        <v>197</v>
      </c>
      <c r="C101" s="183" t="s">
        <v>198</v>
      </c>
      <c r="D101" s="184" t="s">
        <v>106</v>
      </c>
      <c r="E101" s="185" t="n">
        <v>137</v>
      </c>
      <c r="F101" s="185"/>
      <c r="G101" s="186" t="n">
        <f aca="false">E101*F101</f>
        <v>0</v>
      </c>
      <c r="H101" s="187" t="n">
        <v>19</v>
      </c>
      <c r="I101" s="186" t="n">
        <f aca="false">(H101+100)*G101/100</f>
        <v>0</v>
      </c>
      <c r="Q101" s="180" t="n">
        <v>2</v>
      </c>
      <c r="AA101" s="152" t="n">
        <v>1</v>
      </c>
      <c r="AB101" s="152" t="n">
        <v>1</v>
      </c>
      <c r="AC101" s="152" t="n">
        <v>1</v>
      </c>
      <c r="BB101" s="152" t="n">
        <v>1</v>
      </c>
      <c r="BC101" s="152" t="n">
        <f aca="false">IF(BB101=1,G101,0)</f>
        <v>0</v>
      </c>
      <c r="BD101" s="152" t="n">
        <f aca="false">IF(BB101=2,G101,0)</f>
        <v>0</v>
      </c>
      <c r="BE101" s="152" t="n">
        <f aca="false">IF(BB101=3,G101,0)</f>
        <v>0</v>
      </c>
      <c r="BF101" s="152" t="n">
        <f aca="false">IF(BB101=4,G101,0)</f>
        <v>0</v>
      </c>
      <c r="BG101" s="152" t="n">
        <f aca="false">IF(BB101=5,G101,0)</f>
        <v>0</v>
      </c>
      <c r="CZ101" s="152" t="n">
        <v>0.148740000000089</v>
      </c>
    </row>
    <row r="102" customFormat="false" ht="12.75" hidden="false" customHeight="true" outlineLevel="0" collapsed="false">
      <c r="A102" s="188"/>
      <c r="B102" s="189"/>
      <c r="C102" s="204" t="s">
        <v>199</v>
      </c>
      <c r="D102" s="204"/>
      <c r="E102" s="205" t="n">
        <v>12</v>
      </c>
      <c r="F102" s="206"/>
      <c r="G102" s="207"/>
      <c r="H102" s="208"/>
      <c r="I102" s="209"/>
      <c r="M102" s="193" t="s">
        <v>199</v>
      </c>
      <c r="O102" s="193"/>
      <c r="Q102" s="180"/>
    </row>
    <row r="103" customFormat="false" ht="12.75" hidden="false" customHeight="true" outlineLevel="0" collapsed="false">
      <c r="A103" s="188"/>
      <c r="B103" s="189"/>
      <c r="C103" s="204" t="s">
        <v>200</v>
      </c>
      <c r="D103" s="204"/>
      <c r="E103" s="205" t="n">
        <v>125</v>
      </c>
      <c r="F103" s="206"/>
      <c r="G103" s="207"/>
      <c r="H103" s="208"/>
      <c r="I103" s="209"/>
      <c r="M103" s="193" t="s">
        <v>200</v>
      </c>
      <c r="O103" s="193"/>
      <c r="Q103" s="180"/>
    </row>
    <row r="104" customFormat="false" ht="12.75" hidden="false" customHeight="false" outlineLevel="0" collapsed="false">
      <c r="A104" s="181" t="n">
        <v>37</v>
      </c>
      <c r="B104" s="182" t="s">
        <v>201</v>
      </c>
      <c r="C104" s="183" t="s">
        <v>202</v>
      </c>
      <c r="D104" s="184" t="s">
        <v>203</v>
      </c>
      <c r="E104" s="185" t="n">
        <v>140</v>
      </c>
      <c r="F104" s="185"/>
      <c r="G104" s="186" t="n">
        <f aca="false">E104*F104</f>
        <v>0</v>
      </c>
      <c r="H104" s="187" t="n">
        <v>19</v>
      </c>
      <c r="I104" s="186" t="n">
        <f aca="false">(H104+100)*G104/100</f>
        <v>0</v>
      </c>
      <c r="Q104" s="180" t="n">
        <v>2</v>
      </c>
      <c r="AA104" s="152" t="n">
        <v>3</v>
      </c>
      <c r="AB104" s="152" t="n">
        <v>1</v>
      </c>
      <c r="AC104" s="152" t="s">
        <v>201</v>
      </c>
      <c r="BB104" s="152" t="n">
        <v>1</v>
      </c>
      <c r="BC104" s="152" t="n">
        <f aca="false">IF(BB104=1,G104,0)</f>
        <v>0</v>
      </c>
      <c r="BD104" s="152" t="n">
        <f aca="false">IF(BB104=2,G104,0)</f>
        <v>0</v>
      </c>
      <c r="BE104" s="152" t="n">
        <f aca="false">IF(BB104=3,G104,0)</f>
        <v>0</v>
      </c>
      <c r="BF104" s="152" t="n">
        <f aca="false">IF(BB104=4,G104,0)</f>
        <v>0</v>
      </c>
      <c r="BG104" s="152" t="n">
        <f aca="false">IF(BB104=5,G104,0)</f>
        <v>0</v>
      </c>
      <c r="CZ104" s="152" t="n">
        <v>0.0541699999999992</v>
      </c>
    </row>
    <row r="105" customFormat="false" ht="12.75" hidden="false" customHeight="true" outlineLevel="0" collapsed="false">
      <c r="A105" s="188"/>
      <c r="B105" s="189"/>
      <c r="C105" s="210" t="s">
        <v>204</v>
      </c>
      <c r="D105" s="210"/>
      <c r="E105" s="211" t="n">
        <v>0</v>
      </c>
      <c r="F105" s="206"/>
      <c r="G105" s="207"/>
      <c r="H105" s="208"/>
      <c r="I105" s="209"/>
      <c r="M105" s="193" t="s">
        <v>204</v>
      </c>
      <c r="O105" s="193"/>
      <c r="Q105" s="180"/>
    </row>
    <row r="106" customFormat="false" ht="12.75" hidden="false" customHeight="true" outlineLevel="0" collapsed="false">
      <c r="A106" s="188"/>
      <c r="B106" s="189"/>
      <c r="C106" s="210" t="s">
        <v>205</v>
      </c>
      <c r="D106" s="210"/>
      <c r="E106" s="211" t="n">
        <v>139.74</v>
      </c>
      <c r="F106" s="206"/>
      <c r="G106" s="207"/>
      <c r="H106" s="208"/>
      <c r="I106" s="209"/>
      <c r="M106" s="193" t="s">
        <v>205</v>
      </c>
      <c r="O106" s="193"/>
      <c r="Q106" s="180"/>
    </row>
    <row r="107" customFormat="false" ht="12.75" hidden="false" customHeight="true" outlineLevel="0" collapsed="false">
      <c r="A107" s="188"/>
      <c r="B107" s="189"/>
      <c r="C107" s="210" t="s">
        <v>206</v>
      </c>
      <c r="D107" s="210"/>
      <c r="E107" s="211" t="n">
        <v>139.74</v>
      </c>
      <c r="F107" s="206"/>
      <c r="G107" s="207"/>
      <c r="H107" s="208"/>
      <c r="I107" s="209"/>
      <c r="M107" s="193" t="s">
        <v>206</v>
      </c>
      <c r="O107" s="193"/>
      <c r="Q107" s="180"/>
    </row>
    <row r="108" customFormat="false" ht="12.75" hidden="false" customHeight="true" outlineLevel="0" collapsed="false">
      <c r="A108" s="188"/>
      <c r="B108" s="189"/>
      <c r="C108" s="204" t="s">
        <v>207</v>
      </c>
      <c r="D108" s="204"/>
      <c r="E108" s="205" t="n">
        <v>140</v>
      </c>
      <c r="F108" s="206"/>
      <c r="G108" s="207"/>
      <c r="H108" s="208"/>
      <c r="I108" s="209"/>
      <c r="M108" s="193" t="n">
        <v>140</v>
      </c>
      <c r="O108" s="193"/>
      <c r="Q108" s="180"/>
    </row>
    <row r="109" customFormat="false" ht="12.75" hidden="false" customHeight="false" outlineLevel="0" collapsed="false">
      <c r="A109" s="194"/>
      <c r="B109" s="195" t="s">
        <v>95</v>
      </c>
      <c r="C109" s="196" t="str">
        <f aca="false">CONCATENATE(B100," ",C100)</f>
        <v>91 Doplňující práce na komunikaci</v>
      </c>
      <c r="D109" s="197"/>
      <c r="E109" s="198"/>
      <c r="F109" s="199"/>
      <c r="G109" s="200" t="n">
        <f aca="false">SUM(G100:G108)</f>
        <v>0</v>
      </c>
      <c r="H109" s="201"/>
      <c r="I109" s="202" t="n">
        <f aca="false">SUM(I100:I108)</f>
        <v>0</v>
      </c>
      <c r="Q109" s="180" t="n">
        <v>4</v>
      </c>
      <c r="BC109" s="203" t="n">
        <f aca="false">SUM(BC100:BC108)</f>
        <v>0</v>
      </c>
      <c r="BD109" s="203" t="n">
        <f aca="false">SUM(BD100:BD108)</f>
        <v>0</v>
      </c>
      <c r="BE109" s="203" t="n">
        <f aca="false">SUM(BE100:BE108)</f>
        <v>0</v>
      </c>
      <c r="BF109" s="203" t="n">
        <f aca="false">SUM(BF100:BF108)</f>
        <v>0</v>
      </c>
      <c r="BG109" s="203" t="n">
        <f aca="false">SUM(BG100:BG108)</f>
        <v>0</v>
      </c>
    </row>
    <row r="110" customFormat="false" ht="12.75" hidden="false" customHeight="false" outlineLevel="0" collapsed="false">
      <c r="A110" s="171" t="s">
        <v>82</v>
      </c>
      <c r="B110" s="172" t="s">
        <v>208</v>
      </c>
      <c r="C110" s="173" t="s">
        <v>209</v>
      </c>
      <c r="D110" s="174"/>
      <c r="E110" s="175"/>
      <c r="F110" s="175"/>
      <c r="G110" s="176"/>
      <c r="H110" s="177" t="s">
        <v>53</v>
      </c>
      <c r="I110" s="178" t="s">
        <v>53</v>
      </c>
      <c r="J110" s="179"/>
      <c r="K110" s="179"/>
      <c r="Q110" s="180" t="n">
        <v>1</v>
      </c>
    </row>
    <row r="111" customFormat="false" ht="12.75" hidden="false" customHeight="false" outlineLevel="0" collapsed="false">
      <c r="A111" s="181" t="n">
        <v>38</v>
      </c>
      <c r="B111" s="182" t="s">
        <v>210</v>
      </c>
      <c r="C111" s="183" t="s">
        <v>211</v>
      </c>
      <c r="D111" s="184"/>
      <c r="E111" s="185" t="n">
        <v>0</v>
      </c>
      <c r="F111" s="185" t="n">
        <v>0</v>
      </c>
      <c r="G111" s="186" t="n">
        <f aca="false">E111*F111</f>
        <v>0</v>
      </c>
      <c r="H111" s="187" t="n">
        <v>19</v>
      </c>
      <c r="I111" s="186" t="n">
        <f aca="false">(H111+100)*G111/100</f>
        <v>0</v>
      </c>
      <c r="Q111" s="180" t="n">
        <v>2</v>
      </c>
      <c r="AA111" s="152" t="n">
        <v>12</v>
      </c>
      <c r="AB111" s="152" t="n">
        <v>0</v>
      </c>
      <c r="AC111" s="152" t="n">
        <v>3</v>
      </c>
      <c r="BB111" s="152" t="n">
        <v>1</v>
      </c>
      <c r="BC111" s="152" t="n">
        <f aca="false">IF(BB111=1,G111,0)</f>
        <v>0</v>
      </c>
      <c r="BD111" s="152" t="n">
        <f aca="false">IF(BB111=2,G111,0)</f>
        <v>0</v>
      </c>
      <c r="BE111" s="152" t="n">
        <f aca="false">IF(BB111=3,G111,0)</f>
        <v>0</v>
      </c>
      <c r="BF111" s="152" t="n">
        <f aca="false">IF(BB111=4,G111,0)</f>
        <v>0</v>
      </c>
      <c r="BG111" s="152" t="n">
        <f aca="false">IF(BB111=5,G111,0)</f>
        <v>0</v>
      </c>
      <c r="CZ111" s="152" t="n">
        <v>0</v>
      </c>
    </row>
    <row r="112" customFormat="false" ht="33.75" hidden="false" customHeight="true" outlineLevel="0" collapsed="false">
      <c r="A112" s="188"/>
      <c r="B112" s="189"/>
      <c r="C112" s="190" t="s">
        <v>212</v>
      </c>
      <c r="D112" s="190"/>
      <c r="E112" s="190"/>
      <c r="F112" s="190"/>
      <c r="G112" s="190"/>
      <c r="H112" s="191"/>
      <c r="I112" s="192"/>
      <c r="L112" s="193" t="s">
        <v>212</v>
      </c>
      <c r="N112" s="193"/>
      <c r="Q112" s="180" t="n">
        <v>3</v>
      </c>
    </row>
    <row r="113" customFormat="false" ht="12.75" hidden="false" customHeight="true" outlineLevel="0" collapsed="false">
      <c r="A113" s="188"/>
      <c r="B113" s="189"/>
      <c r="C113" s="190" t="s">
        <v>213</v>
      </c>
      <c r="D113" s="190"/>
      <c r="E113" s="190"/>
      <c r="F113" s="190"/>
      <c r="G113" s="190"/>
      <c r="H113" s="191"/>
      <c r="I113" s="192"/>
      <c r="L113" s="193" t="s">
        <v>213</v>
      </c>
      <c r="N113" s="193"/>
      <c r="Q113" s="180" t="n">
        <v>3</v>
      </c>
    </row>
    <row r="114" customFormat="false" ht="22.5" hidden="false" customHeight="false" outlineLevel="0" collapsed="false">
      <c r="A114" s="181" t="n">
        <v>39</v>
      </c>
      <c r="B114" s="182" t="s">
        <v>214</v>
      </c>
      <c r="C114" s="183" t="s">
        <v>215</v>
      </c>
      <c r="D114" s="184" t="s">
        <v>216</v>
      </c>
      <c r="E114" s="185" t="n">
        <v>1</v>
      </c>
      <c r="F114" s="185"/>
      <c r="G114" s="186" t="n">
        <f aca="false">E114*F114</f>
        <v>0</v>
      </c>
      <c r="H114" s="187" t="n">
        <v>19</v>
      </c>
      <c r="I114" s="186" t="n">
        <f aca="false">(H114+100)*G114/100</f>
        <v>0</v>
      </c>
      <c r="Q114" s="180" t="n">
        <v>2</v>
      </c>
      <c r="AA114" s="152" t="n">
        <v>12</v>
      </c>
      <c r="AB114" s="152" t="n">
        <v>0</v>
      </c>
      <c r="AC114" s="152" t="n">
        <v>5</v>
      </c>
      <c r="BB114" s="152" t="n">
        <v>1</v>
      </c>
      <c r="BC114" s="152" t="n">
        <f aca="false">IF(BB114=1,G114,0)</f>
        <v>0</v>
      </c>
      <c r="BD114" s="152" t="n">
        <f aca="false">IF(BB114=2,G114,0)</f>
        <v>0</v>
      </c>
      <c r="BE114" s="152" t="n">
        <f aca="false">IF(BB114=3,G114,0)</f>
        <v>0</v>
      </c>
      <c r="BF114" s="152" t="n">
        <f aca="false">IF(BB114=4,G114,0)</f>
        <v>0</v>
      </c>
      <c r="BG114" s="152" t="n">
        <f aca="false">IF(BB114=5,G114,0)</f>
        <v>0</v>
      </c>
      <c r="CZ114" s="152" t="n">
        <v>0</v>
      </c>
    </row>
    <row r="115" customFormat="false" ht="22.5" hidden="false" customHeight="false" outlineLevel="0" collapsed="false">
      <c r="A115" s="181" t="n">
        <v>40</v>
      </c>
      <c r="B115" s="182" t="s">
        <v>217</v>
      </c>
      <c r="C115" s="183" t="s">
        <v>218</v>
      </c>
      <c r="D115" s="184" t="s">
        <v>216</v>
      </c>
      <c r="E115" s="185" t="n">
        <v>2</v>
      </c>
      <c r="F115" s="185"/>
      <c r="G115" s="186" t="n">
        <f aca="false">E115*F115</f>
        <v>0</v>
      </c>
      <c r="H115" s="187" t="n">
        <v>19</v>
      </c>
      <c r="I115" s="186" t="n">
        <f aca="false">(H115+100)*G115/100</f>
        <v>0</v>
      </c>
      <c r="Q115" s="180" t="n">
        <v>2</v>
      </c>
      <c r="AA115" s="152" t="n">
        <v>12</v>
      </c>
      <c r="AB115" s="152" t="n">
        <v>0</v>
      </c>
      <c r="AC115" s="152" t="n">
        <v>7</v>
      </c>
      <c r="BB115" s="152" t="n">
        <v>1</v>
      </c>
      <c r="BC115" s="152" t="n">
        <f aca="false">IF(BB115=1,G115,0)</f>
        <v>0</v>
      </c>
      <c r="BD115" s="152" t="n">
        <f aca="false">IF(BB115=2,G115,0)</f>
        <v>0</v>
      </c>
      <c r="BE115" s="152" t="n">
        <f aca="false">IF(BB115=3,G115,0)</f>
        <v>0</v>
      </c>
      <c r="BF115" s="152" t="n">
        <f aca="false">IF(BB115=4,G115,0)</f>
        <v>0</v>
      </c>
      <c r="BG115" s="152" t="n">
        <f aca="false">IF(BB115=5,G115,0)</f>
        <v>0</v>
      </c>
      <c r="CZ115" s="152" t="n">
        <v>0</v>
      </c>
    </row>
    <row r="116" customFormat="false" ht="12.75" hidden="false" customHeight="true" outlineLevel="0" collapsed="false">
      <c r="A116" s="188"/>
      <c r="B116" s="189"/>
      <c r="C116" s="190" t="s">
        <v>219</v>
      </c>
      <c r="D116" s="190"/>
      <c r="E116" s="190"/>
      <c r="F116" s="190"/>
      <c r="G116" s="190"/>
      <c r="H116" s="191"/>
      <c r="I116" s="192"/>
      <c r="L116" s="193" t="s">
        <v>219</v>
      </c>
      <c r="N116" s="193"/>
      <c r="Q116" s="180" t="n">
        <v>3</v>
      </c>
    </row>
    <row r="117" customFormat="false" ht="12.75" hidden="false" customHeight="true" outlineLevel="0" collapsed="false">
      <c r="A117" s="188"/>
      <c r="B117" s="189"/>
      <c r="C117" s="190" t="s">
        <v>220</v>
      </c>
      <c r="D117" s="190"/>
      <c r="E117" s="190"/>
      <c r="F117" s="190"/>
      <c r="G117" s="190"/>
      <c r="H117" s="191"/>
      <c r="I117" s="192"/>
      <c r="L117" s="193" t="s">
        <v>220</v>
      </c>
      <c r="N117" s="193"/>
      <c r="Q117" s="180" t="n">
        <v>3</v>
      </c>
    </row>
    <row r="118" customFormat="false" ht="22.5" hidden="false" customHeight="false" outlineLevel="0" collapsed="false">
      <c r="A118" s="181" t="n">
        <v>41</v>
      </c>
      <c r="B118" s="182" t="s">
        <v>221</v>
      </c>
      <c r="C118" s="183" t="s">
        <v>222</v>
      </c>
      <c r="D118" s="184" t="s">
        <v>216</v>
      </c>
      <c r="E118" s="185" t="n">
        <v>7</v>
      </c>
      <c r="F118" s="185"/>
      <c r="G118" s="186" t="n">
        <f aca="false">E118*F118</f>
        <v>0</v>
      </c>
      <c r="H118" s="187" t="n">
        <v>19</v>
      </c>
      <c r="I118" s="186" t="n">
        <f aca="false">(H118+100)*G118/100</f>
        <v>0</v>
      </c>
      <c r="Q118" s="180" t="n">
        <v>2</v>
      </c>
      <c r="AA118" s="152" t="n">
        <v>12</v>
      </c>
      <c r="AB118" s="152" t="n">
        <v>0</v>
      </c>
      <c r="AC118" s="152" t="n">
        <v>6</v>
      </c>
      <c r="BB118" s="152" t="n">
        <v>1</v>
      </c>
      <c r="BC118" s="152" t="n">
        <f aca="false">IF(BB118=1,G118,0)</f>
        <v>0</v>
      </c>
      <c r="BD118" s="152" t="n">
        <f aca="false">IF(BB118=2,G118,0)</f>
        <v>0</v>
      </c>
      <c r="BE118" s="152" t="n">
        <f aca="false">IF(BB118=3,G118,0)</f>
        <v>0</v>
      </c>
      <c r="BF118" s="152" t="n">
        <f aca="false">IF(BB118=4,G118,0)</f>
        <v>0</v>
      </c>
      <c r="BG118" s="152" t="n">
        <f aca="false">IF(BB118=5,G118,0)</f>
        <v>0</v>
      </c>
      <c r="CZ118" s="152" t="n">
        <v>0</v>
      </c>
    </row>
    <row r="119" customFormat="false" ht="22.5" hidden="false" customHeight="false" outlineLevel="0" collapsed="false">
      <c r="A119" s="181" t="n">
        <v>42</v>
      </c>
      <c r="B119" s="182" t="s">
        <v>223</v>
      </c>
      <c r="C119" s="183" t="s">
        <v>224</v>
      </c>
      <c r="D119" s="184" t="s">
        <v>216</v>
      </c>
      <c r="E119" s="185" t="n">
        <v>12</v>
      </c>
      <c r="F119" s="185"/>
      <c r="G119" s="186" t="n">
        <f aca="false">E119*F119</f>
        <v>0</v>
      </c>
      <c r="H119" s="187" t="n">
        <v>19</v>
      </c>
      <c r="I119" s="186" t="n">
        <f aca="false">(H119+100)*G119/100</f>
        <v>0</v>
      </c>
      <c r="Q119" s="180" t="n">
        <v>2</v>
      </c>
      <c r="AA119" s="152" t="n">
        <v>12</v>
      </c>
      <c r="AB119" s="152" t="n">
        <v>0</v>
      </c>
      <c r="AC119" s="152" t="n">
        <v>41</v>
      </c>
      <c r="BB119" s="152" t="n">
        <v>1</v>
      </c>
      <c r="BC119" s="152" t="n">
        <f aca="false">IF(BB119=1,G119,0)</f>
        <v>0</v>
      </c>
      <c r="BD119" s="152" t="n">
        <f aca="false">IF(BB119=2,G119,0)</f>
        <v>0</v>
      </c>
      <c r="BE119" s="152" t="n">
        <f aca="false">IF(BB119=3,G119,0)</f>
        <v>0</v>
      </c>
      <c r="BF119" s="152" t="n">
        <f aca="false">IF(BB119=4,G119,0)</f>
        <v>0</v>
      </c>
      <c r="BG119" s="152" t="n">
        <f aca="false">IF(BB119=5,G119,0)</f>
        <v>0</v>
      </c>
      <c r="CZ119" s="152" t="n">
        <v>0</v>
      </c>
    </row>
    <row r="120" customFormat="false" ht="22.5" hidden="false" customHeight="true" outlineLevel="0" collapsed="false">
      <c r="A120" s="188"/>
      <c r="B120" s="189"/>
      <c r="C120" s="190" t="s">
        <v>225</v>
      </c>
      <c r="D120" s="190"/>
      <c r="E120" s="190"/>
      <c r="F120" s="190"/>
      <c r="G120" s="190"/>
      <c r="H120" s="191"/>
      <c r="I120" s="192"/>
      <c r="L120" s="193" t="s">
        <v>225</v>
      </c>
      <c r="N120" s="193"/>
      <c r="Q120" s="180" t="n">
        <v>3</v>
      </c>
    </row>
    <row r="121" customFormat="false" ht="12.75" hidden="false" customHeight="false" outlineLevel="0" collapsed="false">
      <c r="A121" s="181" t="n">
        <v>43</v>
      </c>
      <c r="B121" s="182" t="s">
        <v>226</v>
      </c>
      <c r="C121" s="183" t="s">
        <v>227</v>
      </c>
      <c r="D121" s="184" t="s">
        <v>216</v>
      </c>
      <c r="E121" s="185" t="n">
        <v>1</v>
      </c>
      <c r="F121" s="185"/>
      <c r="G121" s="186" t="n">
        <f aca="false">E121*F121</f>
        <v>0</v>
      </c>
      <c r="H121" s="187" t="n">
        <v>19</v>
      </c>
      <c r="I121" s="186" t="n">
        <f aca="false">(H121+100)*G121/100</f>
        <v>0</v>
      </c>
      <c r="Q121" s="180" t="n">
        <v>2</v>
      </c>
      <c r="AA121" s="152" t="n">
        <v>12</v>
      </c>
      <c r="AB121" s="152" t="n">
        <v>0</v>
      </c>
      <c r="AC121" s="152" t="n">
        <v>4</v>
      </c>
      <c r="BB121" s="152" t="n">
        <v>1</v>
      </c>
      <c r="BC121" s="152" t="n">
        <f aca="false">IF(BB121=1,G121,0)</f>
        <v>0</v>
      </c>
      <c r="BD121" s="152" t="n">
        <f aca="false">IF(BB121=2,G121,0)</f>
        <v>0</v>
      </c>
      <c r="BE121" s="152" t="n">
        <f aca="false">IF(BB121=3,G121,0)</f>
        <v>0</v>
      </c>
      <c r="BF121" s="152" t="n">
        <f aca="false">IF(BB121=4,G121,0)</f>
        <v>0</v>
      </c>
      <c r="BG121" s="152" t="n">
        <f aca="false">IF(BB121=5,G121,0)</f>
        <v>0</v>
      </c>
      <c r="CZ121" s="152" t="n">
        <v>0</v>
      </c>
    </row>
    <row r="122" customFormat="false" ht="12.75" hidden="false" customHeight="false" outlineLevel="0" collapsed="false">
      <c r="A122" s="181" t="n">
        <v>44</v>
      </c>
      <c r="B122" s="182" t="s">
        <v>228</v>
      </c>
      <c r="C122" s="183" t="s">
        <v>229</v>
      </c>
      <c r="D122" s="184" t="s">
        <v>216</v>
      </c>
      <c r="E122" s="185" t="n">
        <v>1</v>
      </c>
      <c r="F122" s="185"/>
      <c r="G122" s="186" t="n">
        <f aca="false">E122*F122</f>
        <v>0</v>
      </c>
      <c r="H122" s="187" t="n">
        <v>19</v>
      </c>
      <c r="I122" s="186" t="n">
        <f aca="false">(H122+100)*G122/100</f>
        <v>0</v>
      </c>
      <c r="Q122" s="180" t="n">
        <v>2</v>
      </c>
      <c r="AA122" s="152" t="n">
        <v>12</v>
      </c>
      <c r="AB122" s="152" t="n">
        <v>0</v>
      </c>
      <c r="AC122" s="152" t="n">
        <v>32</v>
      </c>
      <c r="BB122" s="152" t="n">
        <v>1</v>
      </c>
      <c r="BC122" s="152" t="n">
        <f aca="false">IF(BB122=1,G122,0)</f>
        <v>0</v>
      </c>
      <c r="BD122" s="152" t="n">
        <f aca="false">IF(BB122=2,G122,0)</f>
        <v>0</v>
      </c>
      <c r="BE122" s="152" t="n">
        <f aca="false">IF(BB122=3,G122,0)</f>
        <v>0</v>
      </c>
      <c r="BF122" s="152" t="n">
        <f aca="false">IF(BB122=4,G122,0)</f>
        <v>0</v>
      </c>
      <c r="BG122" s="152" t="n">
        <f aca="false">IF(BB122=5,G122,0)</f>
        <v>0</v>
      </c>
      <c r="CZ122" s="152" t="n">
        <v>0</v>
      </c>
    </row>
    <row r="123" customFormat="false" ht="12.75" hidden="false" customHeight="false" outlineLevel="0" collapsed="false">
      <c r="A123" s="181" t="n">
        <v>45</v>
      </c>
      <c r="B123" s="182" t="s">
        <v>230</v>
      </c>
      <c r="C123" s="183" t="s">
        <v>231</v>
      </c>
      <c r="D123" s="184" t="s">
        <v>216</v>
      </c>
      <c r="E123" s="185" t="n">
        <v>1</v>
      </c>
      <c r="F123" s="185"/>
      <c r="G123" s="186" t="n">
        <f aca="false">E123*F123</f>
        <v>0</v>
      </c>
      <c r="H123" s="187" t="n">
        <v>19</v>
      </c>
      <c r="I123" s="186" t="n">
        <f aca="false">(H123+100)*G123/100</f>
        <v>0</v>
      </c>
      <c r="Q123" s="180" t="n">
        <v>2</v>
      </c>
      <c r="AA123" s="152" t="n">
        <v>12</v>
      </c>
      <c r="AB123" s="152" t="n">
        <v>0</v>
      </c>
      <c r="AC123" s="152" t="n">
        <v>33</v>
      </c>
      <c r="BB123" s="152" t="n">
        <v>1</v>
      </c>
      <c r="BC123" s="152" t="n">
        <f aca="false">IF(BB123=1,G123,0)</f>
        <v>0</v>
      </c>
      <c r="BD123" s="152" t="n">
        <f aca="false">IF(BB123=2,G123,0)</f>
        <v>0</v>
      </c>
      <c r="BE123" s="152" t="n">
        <f aca="false">IF(BB123=3,G123,0)</f>
        <v>0</v>
      </c>
      <c r="BF123" s="152" t="n">
        <f aca="false">IF(BB123=4,G123,0)</f>
        <v>0</v>
      </c>
      <c r="BG123" s="152" t="n">
        <f aca="false">IF(BB123=5,G123,0)</f>
        <v>0</v>
      </c>
      <c r="CZ123" s="152" t="n">
        <v>0</v>
      </c>
    </row>
    <row r="124" customFormat="false" ht="12.75" hidden="false" customHeight="false" outlineLevel="0" collapsed="false">
      <c r="A124" s="181" t="n">
        <v>46</v>
      </c>
      <c r="B124" s="182" t="s">
        <v>232</v>
      </c>
      <c r="C124" s="183" t="s">
        <v>233</v>
      </c>
      <c r="D124" s="184" t="s">
        <v>216</v>
      </c>
      <c r="E124" s="185" t="n">
        <v>1</v>
      </c>
      <c r="F124" s="185"/>
      <c r="G124" s="186" t="n">
        <f aca="false">E124*F124</f>
        <v>0</v>
      </c>
      <c r="H124" s="187" t="n">
        <v>19</v>
      </c>
      <c r="I124" s="186" t="n">
        <f aca="false">(H124+100)*G124/100</f>
        <v>0</v>
      </c>
      <c r="Q124" s="180" t="n">
        <v>2</v>
      </c>
      <c r="AA124" s="152" t="n">
        <v>12</v>
      </c>
      <c r="AB124" s="152" t="n">
        <v>0</v>
      </c>
      <c r="AC124" s="152" t="n">
        <v>34</v>
      </c>
      <c r="BB124" s="152" t="n">
        <v>1</v>
      </c>
      <c r="BC124" s="152" t="n">
        <f aca="false">IF(BB124=1,G124,0)</f>
        <v>0</v>
      </c>
      <c r="BD124" s="152" t="n">
        <f aca="false">IF(BB124=2,G124,0)</f>
        <v>0</v>
      </c>
      <c r="BE124" s="152" t="n">
        <f aca="false">IF(BB124=3,G124,0)</f>
        <v>0</v>
      </c>
      <c r="BF124" s="152" t="n">
        <f aca="false">IF(BB124=4,G124,0)</f>
        <v>0</v>
      </c>
      <c r="BG124" s="152" t="n">
        <f aca="false">IF(BB124=5,G124,0)</f>
        <v>0</v>
      </c>
      <c r="CZ124" s="152" t="n">
        <v>0</v>
      </c>
    </row>
    <row r="125" customFormat="false" ht="12.75" hidden="false" customHeight="false" outlineLevel="0" collapsed="false">
      <c r="A125" s="181" t="n">
        <v>47</v>
      </c>
      <c r="B125" s="182" t="s">
        <v>234</v>
      </c>
      <c r="C125" s="183" t="s">
        <v>235</v>
      </c>
      <c r="D125" s="184" t="s">
        <v>216</v>
      </c>
      <c r="E125" s="185" t="n">
        <v>1</v>
      </c>
      <c r="F125" s="185"/>
      <c r="G125" s="186" t="n">
        <f aca="false">E125*F125</f>
        <v>0</v>
      </c>
      <c r="H125" s="187" t="n">
        <v>19</v>
      </c>
      <c r="I125" s="186" t="n">
        <f aca="false">(H125+100)*G125/100</f>
        <v>0</v>
      </c>
      <c r="Q125" s="180" t="n">
        <v>2</v>
      </c>
      <c r="AA125" s="152" t="n">
        <v>12</v>
      </c>
      <c r="AB125" s="152" t="n">
        <v>0</v>
      </c>
      <c r="AC125" s="152" t="n">
        <v>35</v>
      </c>
      <c r="BB125" s="152" t="n">
        <v>1</v>
      </c>
      <c r="BC125" s="152" t="n">
        <f aca="false">IF(BB125=1,G125,0)</f>
        <v>0</v>
      </c>
      <c r="BD125" s="152" t="n">
        <f aca="false">IF(BB125=2,G125,0)</f>
        <v>0</v>
      </c>
      <c r="BE125" s="152" t="n">
        <f aca="false">IF(BB125=3,G125,0)</f>
        <v>0</v>
      </c>
      <c r="BF125" s="152" t="n">
        <f aca="false">IF(BB125=4,G125,0)</f>
        <v>0</v>
      </c>
      <c r="BG125" s="152" t="n">
        <f aca="false">IF(BB125=5,G125,0)</f>
        <v>0</v>
      </c>
      <c r="CZ125" s="152" t="n">
        <v>0</v>
      </c>
    </row>
    <row r="126" customFormat="false" ht="12.75" hidden="false" customHeight="false" outlineLevel="0" collapsed="false">
      <c r="A126" s="194"/>
      <c r="B126" s="195" t="s">
        <v>95</v>
      </c>
      <c r="C126" s="196" t="str">
        <f aca="false">CONCATENATE(B110," ",C110)</f>
        <v>95 Dokončovací konstrukce na pozemních stavbách</v>
      </c>
      <c r="D126" s="197"/>
      <c r="E126" s="198"/>
      <c r="F126" s="199"/>
      <c r="G126" s="200" t="n">
        <f aca="false">SUM(G110:G125)</f>
        <v>0</v>
      </c>
      <c r="H126" s="201"/>
      <c r="I126" s="202" t="n">
        <f aca="false">SUM(I110:I125)</f>
        <v>0</v>
      </c>
      <c r="Q126" s="180" t="n">
        <v>4</v>
      </c>
      <c r="BC126" s="203" t="n">
        <f aca="false">SUM(BC110:BC125)</f>
        <v>0</v>
      </c>
      <c r="BD126" s="203" t="n">
        <f aca="false">SUM(BD110:BD125)</f>
        <v>0</v>
      </c>
      <c r="BE126" s="203" t="n">
        <f aca="false">SUM(BE110:BE125)</f>
        <v>0</v>
      </c>
      <c r="BF126" s="203" t="n">
        <f aca="false">SUM(BF110:BF125)</f>
        <v>0</v>
      </c>
      <c r="BG126" s="203" t="n">
        <f aca="false">SUM(BG110:BG125)</f>
        <v>0</v>
      </c>
    </row>
    <row r="127" customFormat="false" ht="12.75" hidden="false" customHeight="false" outlineLevel="0" collapsed="false">
      <c r="A127" s="171" t="s">
        <v>82</v>
      </c>
      <c r="B127" s="172" t="s">
        <v>236</v>
      </c>
      <c r="C127" s="173" t="s">
        <v>237</v>
      </c>
      <c r="D127" s="174"/>
      <c r="E127" s="175"/>
      <c r="F127" s="175"/>
      <c r="G127" s="176"/>
      <c r="H127" s="177" t="s">
        <v>53</v>
      </c>
      <c r="I127" s="178" t="s">
        <v>53</v>
      </c>
      <c r="J127" s="179"/>
      <c r="K127" s="179"/>
      <c r="Q127" s="180" t="n">
        <v>1</v>
      </c>
    </row>
    <row r="128" customFormat="false" ht="22.5" hidden="false" customHeight="false" outlineLevel="0" collapsed="false">
      <c r="A128" s="181" t="n">
        <v>48</v>
      </c>
      <c r="B128" s="182" t="s">
        <v>238</v>
      </c>
      <c r="C128" s="183" t="s">
        <v>239</v>
      </c>
      <c r="D128" s="184" t="s">
        <v>240</v>
      </c>
      <c r="E128" s="185" t="n">
        <v>1</v>
      </c>
      <c r="F128" s="185"/>
      <c r="G128" s="186" t="n">
        <f aca="false">E128*F128</f>
        <v>0</v>
      </c>
      <c r="H128" s="187" t="n">
        <v>19</v>
      </c>
      <c r="I128" s="186" t="n">
        <f aca="false">(H128+100)*G128/100</f>
        <v>0</v>
      </c>
      <c r="Q128" s="180" t="n">
        <v>2</v>
      </c>
      <c r="AA128" s="152" t="n">
        <v>12</v>
      </c>
      <c r="AB128" s="152" t="n">
        <v>0</v>
      </c>
      <c r="AC128" s="152" t="n">
        <v>52</v>
      </c>
      <c r="BB128" s="152" t="n">
        <v>1</v>
      </c>
      <c r="BC128" s="152" t="n">
        <f aca="false">IF(BB128=1,G128,0)</f>
        <v>0</v>
      </c>
      <c r="BD128" s="152" t="n">
        <f aca="false">IF(BB128=2,G128,0)</f>
        <v>0</v>
      </c>
      <c r="BE128" s="152" t="n">
        <f aca="false">IF(BB128=3,G128,0)</f>
        <v>0</v>
      </c>
      <c r="BF128" s="152" t="n">
        <f aca="false">IF(BB128=4,G128,0)</f>
        <v>0</v>
      </c>
      <c r="BG128" s="152" t="n">
        <f aca="false">IF(BB128=5,G128,0)</f>
        <v>0</v>
      </c>
      <c r="CZ128" s="152" t="n">
        <v>0</v>
      </c>
    </row>
    <row r="129" customFormat="false" ht="12.75" hidden="false" customHeight="true" outlineLevel="0" collapsed="false">
      <c r="A129" s="188"/>
      <c r="B129" s="189"/>
      <c r="C129" s="190" t="s">
        <v>241</v>
      </c>
      <c r="D129" s="190"/>
      <c r="E129" s="190"/>
      <c r="F129" s="190"/>
      <c r="G129" s="190"/>
      <c r="H129" s="191"/>
      <c r="I129" s="192"/>
      <c r="L129" s="193" t="s">
        <v>241</v>
      </c>
      <c r="N129" s="193"/>
      <c r="Q129" s="180" t="n">
        <v>3</v>
      </c>
    </row>
    <row r="130" customFormat="false" ht="12.75" hidden="false" customHeight="true" outlineLevel="0" collapsed="false">
      <c r="A130" s="188"/>
      <c r="B130" s="189"/>
      <c r="C130" s="190" t="s">
        <v>242</v>
      </c>
      <c r="D130" s="190"/>
      <c r="E130" s="190"/>
      <c r="F130" s="190"/>
      <c r="G130" s="190"/>
      <c r="H130" s="191"/>
      <c r="I130" s="192"/>
      <c r="L130" s="193" t="s">
        <v>242</v>
      </c>
      <c r="N130" s="193"/>
      <c r="Q130" s="180" t="n">
        <v>3</v>
      </c>
    </row>
    <row r="131" customFormat="false" ht="12.75" hidden="false" customHeight="true" outlineLevel="0" collapsed="false">
      <c r="A131" s="188"/>
      <c r="B131" s="189"/>
      <c r="C131" s="190" t="s">
        <v>243</v>
      </c>
      <c r="D131" s="190"/>
      <c r="E131" s="190"/>
      <c r="F131" s="190"/>
      <c r="G131" s="190"/>
      <c r="H131" s="191"/>
      <c r="I131" s="192"/>
      <c r="L131" s="193" t="s">
        <v>243</v>
      </c>
      <c r="N131" s="193"/>
      <c r="Q131" s="180" t="n">
        <v>3</v>
      </c>
    </row>
    <row r="132" customFormat="false" ht="12.75" hidden="false" customHeight="true" outlineLevel="0" collapsed="false">
      <c r="A132" s="188"/>
      <c r="B132" s="189"/>
      <c r="C132" s="190" t="s">
        <v>244</v>
      </c>
      <c r="D132" s="190"/>
      <c r="E132" s="190"/>
      <c r="F132" s="190"/>
      <c r="G132" s="190"/>
      <c r="H132" s="191"/>
      <c r="I132" s="192"/>
      <c r="L132" s="193" t="s">
        <v>244</v>
      </c>
      <c r="N132" s="193"/>
      <c r="Q132" s="180" t="n">
        <v>3</v>
      </c>
    </row>
    <row r="133" customFormat="false" ht="12.75" hidden="false" customHeight="true" outlineLevel="0" collapsed="false">
      <c r="A133" s="188"/>
      <c r="B133" s="189"/>
      <c r="C133" s="190" t="s">
        <v>245</v>
      </c>
      <c r="D133" s="190"/>
      <c r="E133" s="190"/>
      <c r="F133" s="190"/>
      <c r="G133" s="190"/>
      <c r="H133" s="191"/>
      <c r="I133" s="192"/>
      <c r="L133" s="193" t="s">
        <v>245</v>
      </c>
      <c r="N133" s="193"/>
      <c r="Q133" s="180" t="n">
        <v>3</v>
      </c>
    </row>
    <row r="134" customFormat="false" ht="12.75" hidden="false" customHeight="true" outlineLevel="0" collapsed="false">
      <c r="A134" s="188"/>
      <c r="B134" s="189"/>
      <c r="C134" s="190" t="s">
        <v>246</v>
      </c>
      <c r="D134" s="190"/>
      <c r="E134" s="190"/>
      <c r="F134" s="190"/>
      <c r="G134" s="190"/>
      <c r="H134" s="191"/>
      <c r="I134" s="192"/>
      <c r="L134" s="193" t="s">
        <v>246</v>
      </c>
      <c r="N134" s="193"/>
      <c r="Q134" s="180" t="n">
        <v>3</v>
      </c>
    </row>
    <row r="135" customFormat="false" ht="12.75" hidden="false" customHeight="true" outlineLevel="0" collapsed="false">
      <c r="A135" s="188"/>
      <c r="B135" s="189"/>
      <c r="C135" s="190" t="s">
        <v>247</v>
      </c>
      <c r="D135" s="190"/>
      <c r="E135" s="190"/>
      <c r="F135" s="190"/>
      <c r="G135" s="190"/>
      <c r="H135" s="191"/>
      <c r="I135" s="192"/>
      <c r="L135" s="193" t="s">
        <v>247</v>
      </c>
      <c r="N135" s="193"/>
      <c r="Q135" s="180" t="n">
        <v>3</v>
      </c>
    </row>
    <row r="136" customFormat="false" ht="12.75" hidden="false" customHeight="false" outlineLevel="0" collapsed="false">
      <c r="A136" s="181" t="n">
        <v>49</v>
      </c>
      <c r="B136" s="182" t="s">
        <v>248</v>
      </c>
      <c r="C136" s="183" t="s">
        <v>249</v>
      </c>
      <c r="D136" s="184" t="s">
        <v>216</v>
      </c>
      <c r="E136" s="185" t="n">
        <v>3</v>
      </c>
      <c r="F136" s="185"/>
      <c r="G136" s="186" t="n">
        <f aca="false">E136*F136</f>
        <v>0</v>
      </c>
      <c r="H136" s="187" t="n">
        <v>19</v>
      </c>
      <c r="I136" s="186" t="n">
        <f aca="false">(H136+100)*G136/100</f>
        <v>0</v>
      </c>
      <c r="Q136" s="180" t="n">
        <v>2</v>
      </c>
      <c r="AA136" s="152" t="n">
        <v>12</v>
      </c>
      <c r="AB136" s="152" t="n">
        <v>0</v>
      </c>
      <c r="AC136" s="152" t="n">
        <v>53</v>
      </c>
      <c r="BB136" s="152" t="n">
        <v>1</v>
      </c>
      <c r="BC136" s="152" t="n">
        <f aca="false">IF(BB136=1,G136,0)</f>
        <v>0</v>
      </c>
      <c r="BD136" s="152" t="n">
        <f aca="false">IF(BB136=2,G136,0)</f>
        <v>0</v>
      </c>
      <c r="BE136" s="152" t="n">
        <f aca="false">IF(BB136=3,G136,0)</f>
        <v>0</v>
      </c>
      <c r="BF136" s="152" t="n">
        <f aca="false">IF(BB136=4,G136,0)</f>
        <v>0</v>
      </c>
      <c r="BG136" s="152" t="n">
        <f aca="false">IF(BB136=5,G136,0)</f>
        <v>0</v>
      </c>
      <c r="CZ136" s="152" t="n">
        <v>0</v>
      </c>
    </row>
    <row r="137" customFormat="false" ht="12.75" hidden="false" customHeight="false" outlineLevel="0" collapsed="false">
      <c r="A137" s="181" t="n">
        <v>50</v>
      </c>
      <c r="B137" s="182" t="s">
        <v>250</v>
      </c>
      <c r="C137" s="183" t="s">
        <v>251</v>
      </c>
      <c r="D137" s="184" t="s">
        <v>216</v>
      </c>
      <c r="E137" s="185" t="n">
        <v>1</v>
      </c>
      <c r="F137" s="185"/>
      <c r="G137" s="186" t="n">
        <f aca="false">E137*F137</f>
        <v>0</v>
      </c>
      <c r="H137" s="187" t="n">
        <v>19</v>
      </c>
      <c r="I137" s="186" t="n">
        <f aca="false">(H137+100)*G137/100</f>
        <v>0</v>
      </c>
      <c r="Q137" s="180" t="n">
        <v>2</v>
      </c>
      <c r="AA137" s="152" t="n">
        <v>12</v>
      </c>
      <c r="AB137" s="152" t="n">
        <v>0</v>
      </c>
      <c r="AC137" s="152" t="n">
        <v>54</v>
      </c>
      <c r="BB137" s="152" t="n">
        <v>1</v>
      </c>
      <c r="BC137" s="152" t="n">
        <f aca="false">IF(BB137=1,G137,0)</f>
        <v>0</v>
      </c>
      <c r="BD137" s="152" t="n">
        <f aca="false">IF(BB137=2,G137,0)</f>
        <v>0</v>
      </c>
      <c r="BE137" s="152" t="n">
        <f aca="false">IF(BB137=3,G137,0)</f>
        <v>0</v>
      </c>
      <c r="BF137" s="152" t="n">
        <f aca="false">IF(BB137=4,G137,0)</f>
        <v>0</v>
      </c>
      <c r="BG137" s="152" t="n">
        <f aca="false">IF(BB137=5,G137,0)</f>
        <v>0</v>
      </c>
      <c r="CZ137" s="152" t="n">
        <v>0</v>
      </c>
    </row>
    <row r="138" customFormat="false" ht="12.75" hidden="false" customHeight="false" outlineLevel="0" collapsed="false">
      <c r="A138" s="181" t="n">
        <v>51</v>
      </c>
      <c r="B138" s="182" t="s">
        <v>252</v>
      </c>
      <c r="C138" s="183" t="s">
        <v>253</v>
      </c>
      <c r="D138" s="184" t="s">
        <v>216</v>
      </c>
      <c r="E138" s="185" t="n">
        <v>1</v>
      </c>
      <c r="F138" s="185"/>
      <c r="G138" s="186" t="n">
        <f aca="false">E138*F138</f>
        <v>0</v>
      </c>
      <c r="H138" s="187" t="n">
        <v>19</v>
      </c>
      <c r="I138" s="186" t="n">
        <f aca="false">(H138+100)*G138/100</f>
        <v>0</v>
      </c>
      <c r="Q138" s="180" t="n">
        <v>2</v>
      </c>
      <c r="AA138" s="152" t="n">
        <v>12</v>
      </c>
      <c r="AB138" s="152" t="n">
        <v>0</v>
      </c>
      <c r="AC138" s="152" t="n">
        <v>55</v>
      </c>
      <c r="BB138" s="152" t="n">
        <v>1</v>
      </c>
      <c r="BC138" s="152" t="n">
        <f aca="false">IF(BB138=1,G138,0)</f>
        <v>0</v>
      </c>
      <c r="BD138" s="152" t="n">
        <f aca="false">IF(BB138=2,G138,0)</f>
        <v>0</v>
      </c>
      <c r="BE138" s="152" t="n">
        <f aca="false">IF(BB138=3,G138,0)</f>
        <v>0</v>
      </c>
      <c r="BF138" s="152" t="n">
        <f aca="false">IF(BB138=4,G138,0)</f>
        <v>0</v>
      </c>
      <c r="BG138" s="152" t="n">
        <f aca="false">IF(BB138=5,G138,0)</f>
        <v>0</v>
      </c>
      <c r="CZ138" s="152" t="n">
        <v>0</v>
      </c>
    </row>
    <row r="139" customFormat="false" ht="12.75" hidden="false" customHeight="false" outlineLevel="0" collapsed="false">
      <c r="A139" s="194"/>
      <c r="B139" s="195" t="s">
        <v>95</v>
      </c>
      <c r="C139" s="196" t="str">
        <f aca="false">CONCATENATE(B127," ",C127)</f>
        <v>96 Bourání konstrukcí</v>
      </c>
      <c r="D139" s="197"/>
      <c r="E139" s="198"/>
      <c r="F139" s="199"/>
      <c r="G139" s="200" t="n">
        <f aca="false">SUM(G127:G138)</f>
        <v>0</v>
      </c>
      <c r="H139" s="201"/>
      <c r="I139" s="202" t="n">
        <f aca="false">SUM(I127:I138)</f>
        <v>0</v>
      </c>
      <c r="Q139" s="180" t="n">
        <v>4</v>
      </c>
      <c r="BC139" s="203" t="n">
        <f aca="false">SUM(BC127:BC138)</f>
        <v>0</v>
      </c>
      <c r="BD139" s="203" t="n">
        <f aca="false">SUM(BD127:BD138)</f>
        <v>0</v>
      </c>
      <c r="BE139" s="203" t="n">
        <f aca="false">SUM(BE127:BE138)</f>
        <v>0</v>
      </c>
      <c r="BF139" s="203" t="n">
        <f aca="false">SUM(BF127:BF138)</f>
        <v>0</v>
      </c>
      <c r="BG139" s="203" t="n">
        <f aca="false">SUM(BG127:BG138)</f>
        <v>0</v>
      </c>
    </row>
    <row r="140" customFormat="false" ht="12.75" hidden="false" customHeight="false" outlineLevel="0" collapsed="false">
      <c r="A140" s="171" t="s">
        <v>82</v>
      </c>
      <c r="B140" s="172" t="s">
        <v>254</v>
      </c>
      <c r="C140" s="173" t="s">
        <v>255</v>
      </c>
      <c r="D140" s="174"/>
      <c r="E140" s="175"/>
      <c r="F140" s="175"/>
      <c r="G140" s="176"/>
      <c r="H140" s="177" t="s">
        <v>53</v>
      </c>
      <c r="I140" s="178" t="s">
        <v>53</v>
      </c>
      <c r="J140" s="179"/>
      <c r="K140" s="179"/>
      <c r="Q140" s="180" t="n">
        <v>1</v>
      </c>
    </row>
    <row r="141" customFormat="false" ht="12.75" hidden="false" customHeight="false" outlineLevel="0" collapsed="false">
      <c r="A141" s="181" t="n">
        <v>52</v>
      </c>
      <c r="B141" s="182" t="s">
        <v>256</v>
      </c>
      <c r="C141" s="183" t="s">
        <v>257</v>
      </c>
      <c r="D141" s="184" t="s">
        <v>258</v>
      </c>
      <c r="E141" s="185" t="n">
        <v>207.689545000001</v>
      </c>
      <c r="F141" s="185"/>
      <c r="G141" s="186" t="n">
        <f aca="false">E141*F141</f>
        <v>0</v>
      </c>
      <c r="H141" s="187" t="n">
        <v>19</v>
      </c>
      <c r="I141" s="186" t="n">
        <f aca="false">(H141+100)*G141/100</f>
        <v>0</v>
      </c>
      <c r="Q141" s="180" t="n">
        <v>2</v>
      </c>
      <c r="AA141" s="152" t="n">
        <v>7</v>
      </c>
      <c r="AB141" s="152" t="n">
        <v>1</v>
      </c>
      <c r="AC141" s="152" t="n">
        <v>2</v>
      </c>
      <c r="BB141" s="152" t="n">
        <v>1</v>
      </c>
      <c r="BC141" s="152" t="n">
        <f aca="false">IF(BB141=1,G141,0)</f>
        <v>0</v>
      </c>
      <c r="BD141" s="152" t="n">
        <f aca="false">IF(BB141=2,G141,0)</f>
        <v>0</v>
      </c>
      <c r="BE141" s="152" t="n">
        <f aca="false">IF(BB141=3,G141,0)</f>
        <v>0</v>
      </c>
      <c r="BF141" s="152" t="n">
        <f aca="false">IF(BB141=4,G141,0)</f>
        <v>0</v>
      </c>
      <c r="BG141" s="152" t="n">
        <f aca="false">IF(BB141=5,G141,0)</f>
        <v>0</v>
      </c>
      <c r="CZ141" s="152" t="n">
        <v>0</v>
      </c>
    </row>
    <row r="142" customFormat="false" ht="12.75" hidden="false" customHeight="false" outlineLevel="0" collapsed="false">
      <c r="A142" s="194"/>
      <c r="B142" s="195" t="s">
        <v>95</v>
      </c>
      <c r="C142" s="196" t="str">
        <f aca="false">CONCATENATE(B140," ",C140)</f>
        <v>99 Staveništní přesun hmot</v>
      </c>
      <c r="D142" s="197"/>
      <c r="E142" s="198"/>
      <c r="F142" s="199"/>
      <c r="G142" s="200" t="n">
        <f aca="false">SUM(G140:G141)</f>
        <v>0</v>
      </c>
      <c r="H142" s="201"/>
      <c r="I142" s="202" t="n">
        <f aca="false">SUM(I140:I141)</f>
        <v>0</v>
      </c>
      <c r="Q142" s="180" t="n">
        <v>4</v>
      </c>
      <c r="BC142" s="203" t="n">
        <f aca="false">SUM(BC140:BC141)</f>
        <v>0</v>
      </c>
      <c r="BD142" s="203" t="n">
        <f aca="false">SUM(BD140:BD141)</f>
        <v>0</v>
      </c>
      <c r="BE142" s="203" t="n">
        <f aca="false">SUM(BE140:BE141)</f>
        <v>0</v>
      </c>
      <c r="BF142" s="203" t="n">
        <f aca="false">SUM(BF140:BF141)</f>
        <v>0</v>
      </c>
      <c r="BG142" s="203" t="n">
        <f aca="false">SUM(BG140:BG141)</f>
        <v>0</v>
      </c>
    </row>
    <row r="143" customFormat="false" ht="12.75" hidden="false" customHeight="false" outlineLevel="0" collapsed="false">
      <c r="A143" s="171" t="s">
        <v>82</v>
      </c>
      <c r="B143" s="172" t="s">
        <v>259</v>
      </c>
      <c r="C143" s="173" t="s">
        <v>260</v>
      </c>
      <c r="D143" s="174"/>
      <c r="E143" s="175"/>
      <c r="F143" s="175"/>
      <c r="G143" s="176"/>
      <c r="H143" s="177" t="s">
        <v>53</v>
      </c>
      <c r="I143" s="178" t="s">
        <v>53</v>
      </c>
      <c r="J143" s="179"/>
      <c r="K143" s="179"/>
      <c r="Q143" s="180" t="n">
        <v>1</v>
      </c>
    </row>
    <row r="144" customFormat="false" ht="12.75" hidden="false" customHeight="false" outlineLevel="0" collapsed="false">
      <c r="A144" s="181" t="n">
        <v>53</v>
      </c>
      <c r="B144" s="182" t="s">
        <v>261</v>
      </c>
      <c r="C144" s="183" t="s">
        <v>262</v>
      </c>
      <c r="D144" s="184" t="s">
        <v>258</v>
      </c>
      <c r="E144" s="185" t="n">
        <v>72.2749999999833</v>
      </c>
      <c r="F144" s="185"/>
      <c r="G144" s="186" t="n">
        <f aca="false">E144*F144</f>
        <v>0</v>
      </c>
      <c r="H144" s="187" t="n">
        <v>19</v>
      </c>
      <c r="I144" s="186" t="n">
        <f aca="false">(H144+100)*G144/100</f>
        <v>0</v>
      </c>
      <c r="Q144" s="180" t="n">
        <v>2</v>
      </c>
      <c r="AA144" s="152" t="n">
        <v>8</v>
      </c>
      <c r="AB144" s="152" t="n">
        <v>0</v>
      </c>
      <c r="AC144" s="152" t="n">
        <v>3</v>
      </c>
      <c r="BB144" s="152" t="n">
        <v>1</v>
      </c>
      <c r="BC144" s="152" t="n">
        <f aca="false">IF(BB144=1,G144,0)</f>
        <v>0</v>
      </c>
      <c r="BD144" s="152" t="n">
        <f aca="false">IF(BB144=2,G144,0)</f>
        <v>0</v>
      </c>
      <c r="BE144" s="152" t="n">
        <f aca="false">IF(BB144=3,G144,0)</f>
        <v>0</v>
      </c>
      <c r="BF144" s="152" t="n">
        <f aca="false">IF(BB144=4,G144,0)</f>
        <v>0</v>
      </c>
      <c r="BG144" s="152" t="n">
        <f aca="false">IF(BB144=5,G144,0)</f>
        <v>0</v>
      </c>
      <c r="CZ144" s="152" t="n">
        <v>0</v>
      </c>
    </row>
    <row r="145" customFormat="false" ht="22.5" hidden="false" customHeight="false" outlineLevel="0" collapsed="false">
      <c r="A145" s="181" t="n">
        <v>54</v>
      </c>
      <c r="B145" s="182" t="s">
        <v>263</v>
      </c>
      <c r="C145" s="183" t="s">
        <v>264</v>
      </c>
      <c r="D145" s="184" t="s">
        <v>258</v>
      </c>
      <c r="E145" s="185" t="n">
        <v>1011.84999999977</v>
      </c>
      <c r="F145" s="185"/>
      <c r="G145" s="186" t="n">
        <f aca="false">E145*F145</f>
        <v>0</v>
      </c>
      <c r="H145" s="187" t="n">
        <v>19</v>
      </c>
      <c r="I145" s="186" t="n">
        <f aca="false">(H145+100)*G145/100</f>
        <v>0</v>
      </c>
      <c r="Q145" s="180" t="n">
        <v>2</v>
      </c>
      <c r="AA145" s="152" t="n">
        <v>8</v>
      </c>
      <c r="AB145" s="152" t="n">
        <v>0</v>
      </c>
      <c r="AC145" s="152" t="n">
        <v>3</v>
      </c>
      <c r="BB145" s="152" t="n">
        <v>1</v>
      </c>
      <c r="BC145" s="152" t="n">
        <f aca="false">IF(BB145=1,G145,0)</f>
        <v>0</v>
      </c>
      <c r="BD145" s="152" t="n">
        <f aca="false">IF(BB145=2,G145,0)</f>
        <v>0</v>
      </c>
      <c r="BE145" s="152" t="n">
        <f aca="false">IF(BB145=3,G145,0)</f>
        <v>0</v>
      </c>
      <c r="BF145" s="152" t="n">
        <f aca="false">IF(BB145=4,G145,0)</f>
        <v>0</v>
      </c>
      <c r="BG145" s="152" t="n">
        <f aca="false">IF(BB145=5,G145,0)</f>
        <v>0</v>
      </c>
      <c r="CZ145" s="152" t="n">
        <v>0</v>
      </c>
    </row>
    <row r="146" customFormat="false" ht="12.75" hidden="false" customHeight="false" outlineLevel="0" collapsed="false">
      <c r="A146" s="181" t="n">
        <v>55</v>
      </c>
      <c r="B146" s="182" t="s">
        <v>265</v>
      </c>
      <c r="C146" s="183" t="s">
        <v>266</v>
      </c>
      <c r="D146" s="184" t="s">
        <v>258</v>
      </c>
      <c r="E146" s="185" t="n">
        <v>72.2749999999833</v>
      </c>
      <c r="F146" s="185"/>
      <c r="G146" s="186" t="n">
        <f aca="false">E146*F146</f>
        <v>0</v>
      </c>
      <c r="H146" s="187" t="n">
        <v>19</v>
      </c>
      <c r="I146" s="186" t="n">
        <f aca="false">(H146+100)*G146/100</f>
        <v>0</v>
      </c>
      <c r="Q146" s="180" t="n">
        <v>2</v>
      </c>
      <c r="AA146" s="152" t="n">
        <v>8</v>
      </c>
      <c r="AB146" s="152" t="n">
        <v>0</v>
      </c>
      <c r="AC146" s="152" t="n">
        <v>3</v>
      </c>
      <c r="BB146" s="152" t="n">
        <v>1</v>
      </c>
      <c r="BC146" s="152" t="n">
        <f aca="false">IF(BB146=1,G146,0)</f>
        <v>0</v>
      </c>
      <c r="BD146" s="152" t="n">
        <f aca="false">IF(BB146=2,G146,0)</f>
        <v>0</v>
      </c>
      <c r="BE146" s="152" t="n">
        <f aca="false">IF(BB146=3,G146,0)</f>
        <v>0</v>
      </c>
      <c r="BF146" s="152" t="n">
        <f aca="false">IF(BB146=4,G146,0)</f>
        <v>0</v>
      </c>
      <c r="BG146" s="152" t="n">
        <f aca="false">IF(BB146=5,G146,0)</f>
        <v>0</v>
      </c>
      <c r="CZ146" s="152" t="n">
        <v>0</v>
      </c>
    </row>
    <row r="147" customFormat="false" ht="12.75" hidden="false" customHeight="false" outlineLevel="0" collapsed="false">
      <c r="A147" s="194"/>
      <c r="B147" s="195" t="s">
        <v>95</v>
      </c>
      <c r="C147" s="196" t="str">
        <f aca="false">CONCATENATE(B143," ",C143)</f>
        <v>D96 Přesuny suti a vybouraných hmot</v>
      </c>
      <c r="D147" s="197"/>
      <c r="E147" s="198"/>
      <c r="F147" s="199"/>
      <c r="G147" s="200" t="n">
        <f aca="false">SUM(G143:G146)</f>
        <v>0</v>
      </c>
      <c r="H147" s="201"/>
      <c r="I147" s="202" t="n">
        <f aca="false">SUM(I143:I146)</f>
        <v>0</v>
      </c>
      <c r="Q147" s="180" t="n">
        <v>4</v>
      </c>
      <c r="BC147" s="203" t="n">
        <f aca="false">SUM(BC143:BC146)</f>
        <v>0</v>
      </c>
      <c r="BD147" s="203" t="n">
        <f aca="false">SUM(BD143:BD146)</f>
        <v>0</v>
      </c>
      <c r="BE147" s="203" t="n">
        <f aca="false">SUM(BE143:BE146)</f>
        <v>0</v>
      </c>
      <c r="BF147" s="203" t="n">
        <f aca="false">SUM(BF143:BF146)</f>
        <v>0</v>
      </c>
      <c r="BG147" s="203" t="n">
        <f aca="false">SUM(BG143:BG146)</f>
        <v>0</v>
      </c>
    </row>
    <row r="148" customFormat="false" ht="12.75" hidden="false" customHeight="false" outlineLevel="0" collapsed="false">
      <c r="E148" s="152"/>
    </row>
    <row r="149" customFormat="false" ht="12.75" hidden="false" customHeight="false" outlineLevel="0" collapsed="false">
      <c r="E149" s="152"/>
    </row>
    <row r="150" customFormat="false" ht="12.75" hidden="false" customHeight="false" outlineLevel="0" collapsed="false">
      <c r="E150" s="152"/>
    </row>
    <row r="151" customFormat="false" ht="12.75" hidden="false" customHeight="false" outlineLevel="0" collapsed="false">
      <c r="E151" s="152"/>
    </row>
    <row r="152" customFormat="false" ht="12.75" hidden="false" customHeight="false" outlineLevel="0" collapsed="false">
      <c r="E152" s="152"/>
    </row>
    <row r="153" customFormat="false" ht="12.75" hidden="false" customHeight="false" outlineLevel="0" collapsed="false">
      <c r="E153" s="152"/>
    </row>
    <row r="154" customFormat="false" ht="12.75" hidden="false" customHeight="false" outlineLevel="0" collapsed="false">
      <c r="E154" s="152"/>
    </row>
    <row r="155" customFormat="false" ht="12.75" hidden="false" customHeight="false" outlineLevel="0" collapsed="false">
      <c r="E155" s="152"/>
    </row>
    <row r="156" customFormat="false" ht="12.75" hidden="false" customHeight="false" outlineLevel="0" collapsed="false">
      <c r="E156" s="152"/>
    </row>
    <row r="157" customFormat="false" ht="12.75" hidden="false" customHeight="false" outlineLevel="0" collapsed="false">
      <c r="E157" s="152"/>
    </row>
    <row r="158" customFormat="false" ht="12.75" hidden="false" customHeight="false" outlineLevel="0" collapsed="false">
      <c r="E158" s="152"/>
    </row>
    <row r="159" customFormat="false" ht="12.75" hidden="false" customHeight="false" outlineLevel="0" collapsed="false">
      <c r="E159" s="152"/>
    </row>
    <row r="160" customFormat="false" ht="12.75" hidden="false" customHeight="false" outlineLevel="0" collapsed="false">
      <c r="E160" s="152"/>
    </row>
    <row r="161" customFormat="false" ht="12.75" hidden="false" customHeight="false" outlineLevel="0" collapsed="false">
      <c r="E161" s="152"/>
    </row>
    <row r="162" customFormat="false" ht="12.75" hidden="false" customHeight="false" outlineLevel="0" collapsed="false">
      <c r="E162" s="152"/>
    </row>
    <row r="163" customFormat="false" ht="12.75" hidden="false" customHeight="false" outlineLevel="0" collapsed="false">
      <c r="E163" s="152"/>
    </row>
    <row r="164" customFormat="false" ht="12.75" hidden="false" customHeight="false" outlineLevel="0" collapsed="false">
      <c r="E164" s="152"/>
    </row>
    <row r="165" customFormat="false" ht="12.75" hidden="false" customHeight="false" outlineLevel="0" collapsed="false">
      <c r="E165" s="152"/>
    </row>
    <row r="166" customFormat="false" ht="12.75" hidden="false" customHeight="false" outlineLevel="0" collapsed="false">
      <c r="E166" s="152"/>
    </row>
    <row r="167" customFormat="false" ht="12.75" hidden="false" customHeight="false" outlineLevel="0" collapsed="false">
      <c r="E167" s="152"/>
    </row>
    <row r="168" customFormat="false" ht="12.75" hidden="false" customHeight="false" outlineLevel="0" collapsed="false">
      <c r="E168" s="152"/>
    </row>
    <row r="169" customFormat="false" ht="12.75" hidden="false" customHeight="false" outlineLevel="0" collapsed="false">
      <c r="E169" s="152"/>
    </row>
    <row r="170" customFormat="false" ht="12.75" hidden="false" customHeight="false" outlineLevel="0" collapsed="false">
      <c r="E170" s="152"/>
    </row>
    <row r="171" customFormat="false" ht="12.75" hidden="false" customHeight="false" outlineLevel="0" collapsed="false">
      <c r="A171" s="212"/>
      <c r="B171" s="212"/>
      <c r="C171" s="212"/>
      <c r="D171" s="212"/>
      <c r="E171" s="212"/>
      <c r="F171" s="212"/>
      <c r="G171" s="212"/>
    </row>
    <row r="172" customFormat="false" ht="12.75" hidden="false" customHeight="false" outlineLevel="0" collapsed="false">
      <c r="A172" s="212"/>
      <c r="B172" s="212"/>
      <c r="C172" s="212"/>
      <c r="D172" s="212"/>
      <c r="E172" s="212"/>
      <c r="F172" s="212"/>
      <c r="G172" s="212"/>
    </row>
    <row r="173" customFormat="false" ht="12.75" hidden="false" customHeight="false" outlineLevel="0" collapsed="false">
      <c r="A173" s="212"/>
      <c r="B173" s="212"/>
      <c r="C173" s="212"/>
      <c r="D173" s="212"/>
      <c r="E173" s="212"/>
      <c r="F173" s="212"/>
      <c r="G173" s="212"/>
    </row>
    <row r="174" customFormat="false" ht="12.75" hidden="false" customHeight="false" outlineLevel="0" collapsed="false">
      <c r="A174" s="212"/>
      <c r="B174" s="212"/>
      <c r="C174" s="212"/>
      <c r="D174" s="212"/>
      <c r="E174" s="212"/>
      <c r="F174" s="212"/>
      <c r="G174" s="212"/>
    </row>
    <row r="175" customFormat="false" ht="12.75" hidden="false" customHeight="false" outlineLevel="0" collapsed="false">
      <c r="E175" s="152"/>
    </row>
    <row r="176" customFormat="false" ht="12.75" hidden="false" customHeight="false" outlineLevel="0" collapsed="false">
      <c r="E176" s="152"/>
    </row>
    <row r="177" customFormat="false" ht="12.75" hidden="false" customHeight="false" outlineLevel="0" collapsed="false">
      <c r="E177" s="152"/>
    </row>
    <row r="178" customFormat="false" ht="12.75" hidden="false" customHeight="false" outlineLevel="0" collapsed="false">
      <c r="E178" s="152"/>
    </row>
    <row r="179" customFormat="false" ht="12.75" hidden="false" customHeight="false" outlineLevel="0" collapsed="false">
      <c r="E179" s="152"/>
    </row>
    <row r="180" customFormat="false" ht="12.75" hidden="false" customHeight="false" outlineLevel="0" collapsed="false">
      <c r="E180" s="152"/>
    </row>
    <row r="181" customFormat="false" ht="12.75" hidden="false" customHeight="false" outlineLevel="0" collapsed="false">
      <c r="E181" s="152"/>
    </row>
    <row r="182" customFormat="false" ht="12.75" hidden="false" customHeight="false" outlineLevel="0" collapsed="false">
      <c r="E182" s="152"/>
    </row>
    <row r="183" customFormat="false" ht="12.75" hidden="false" customHeight="false" outlineLevel="0" collapsed="false">
      <c r="E183" s="152"/>
    </row>
    <row r="184" customFormat="false" ht="12.75" hidden="false" customHeight="false" outlineLevel="0" collapsed="false">
      <c r="E184" s="152"/>
    </row>
    <row r="185" customFormat="false" ht="12.75" hidden="false" customHeight="false" outlineLevel="0" collapsed="false">
      <c r="E185" s="152"/>
    </row>
    <row r="186" customFormat="false" ht="12.75" hidden="false" customHeight="false" outlineLevel="0" collapsed="false">
      <c r="E186" s="152"/>
    </row>
    <row r="187" customFormat="false" ht="12.75" hidden="false" customHeight="false" outlineLevel="0" collapsed="false">
      <c r="E187" s="152"/>
    </row>
    <row r="188" customFormat="false" ht="12.75" hidden="false" customHeight="false" outlineLevel="0" collapsed="false">
      <c r="E188" s="152"/>
    </row>
    <row r="189" customFormat="false" ht="12.75" hidden="false" customHeight="false" outlineLevel="0" collapsed="false">
      <c r="E189" s="152"/>
    </row>
    <row r="190" customFormat="false" ht="12.75" hidden="false" customHeight="false" outlineLevel="0" collapsed="false">
      <c r="E190" s="152"/>
    </row>
    <row r="191" customFormat="false" ht="12.75" hidden="false" customHeight="false" outlineLevel="0" collapsed="false">
      <c r="E191" s="152"/>
    </row>
    <row r="192" customFormat="false" ht="12.75" hidden="false" customHeight="false" outlineLevel="0" collapsed="false">
      <c r="E192" s="152"/>
    </row>
    <row r="193" customFormat="false" ht="12.75" hidden="false" customHeight="false" outlineLevel="0" collapsed="false">
      <c r="E193" s="152"/>
    </row>
    <row r="194" customFormat="false" ht="12.75" hidden="false" customHeight="false" outlineLevel="0" collapsed="false">
      <c r="E194" s="152"/>
    </row>
    <row r="195" customFormat="false" ht="12.75" hidden="false" customHeight="false" outlineLevel="0" collapsed="false">
      <c r="E195" s="152"/>
    </row>
    <row r="196" customFormat="false" ht="12.75" hidden="false" customHeight="false" outlineLevel="0" collapsed="false">
      <c r="E196" s="152"/>
    </row>
    <row r="197" customFormat="false" ht="12.75" hidden="false" customHeight="false" outlineLevel="0" collapsed="false">
      <c r="E197" s="152"/>
    </row>
    <row r="198" customFormat="false" ht="12.75" hidden="false" customHeight="false" outlineLevel="0" collapsed="false">
      <c r="E198" s="152"/>
    </row>
    <row r="199" customFormat="false" ht="12.75" hidden="false" customHeight="false" outlineLevel="0" collapsed="false">
      <c r="E199" s="152"/>
    </row>
    <row r="200" customFormat="false" ht="12.75" hidden="false" customHeight="false" outlineLevel="0" collapsed="false">
      <c r="E200" s="152"/>
    </row>
    <row r="201" customFormat="false" ht="12.75" hidden="false" customHeight="false" outlineLevel="0" collapsed="false">
      <c r="E201" s="152"/>
    </row>
    <row r="202" customFormat="false" ht="12.75" hidden="false" customHeight="false" outlineLevel="0" collapsed="false">
      <c r="E202" s="152"/>
    </row>
    <row r="203" customFormat="false" ht="12.75" hidden="false" customHeight="false" outlineLevel="0" collapsed="false">
      <c r="E203" s="152"/>
    </row>
    <row r="204" customFormat="false" ht="12.75" hidden="false" customHeight="false" outlineLevel="0" collapsed="false">
      <c r="E204" s="152"/>
    </row>
    <row r="205" customFormat="false" ht="12.75" hidden="false" customHeight="false" outlineLevel="0" collapsed="false">
      <c r="E205" s="152"/>
    </row>
    <row r="206" customFormat="false" ht="12.75" hidden="false" customHeight="false" outlineLevel="0" collapsed="false">
      <c r="A206" s="213"/>
      <c r="B206" s="213"/>
    </row>
    <row r="207" customFormat="false" ht="12.75" hidden="false" customHeight="false" outlineLevel="0" collapsed="false">
      <c r="A207" s="212"/>
      <c r="B207" s="212"/>
      <c r="C207" s="214"/>
      <c r="D207" s="214"/>
      <c r="E207" s="215"/>
      <c r="F207" s="214"/>
      <c r="G207" s="216"/>
    </row>
    <row r="208" customFormat="false" ht="12.75" hidden="false" customHeight="false" outlineLevel="0" collapsed="false">
      <c r="A208" s="217"/>
      <c r="B208" s="217"/>
      <c r="C208" s="212"/>
      <c r="D208" s="212"/>
      <c r="E208" s="218"/>
      <c r="F208" s="212"/>
      <c r="G208" s="212"/>
    </row>
    <row r="209" customFormat="false" ht="12.75" hidden="false" customHeight="false" outlineLevel="0" collapsed="false">
      <c r="A209" s="212"/>
      <c r="B209" s="212"/>
      <c r="C209" s="212"/>
      <c r="D209" s="212"/>
      <c r="E209" s="218"/>
      <c r="F209" s="212"/>
      <c r="G209" s="212"/>
    </row>
    <row r="210" customFormat="false" ht="12.75" hidden="false" customHeight="false" outlineLevel="0" collapsed="false">
      <c r="A210" s="212"/>
      <c r="B210" s="212"/>
      <c r="C210" s="212"/>
      <c r="D210" s="212"/>
      <c r="E210" s="218"/>
      <c r="F210" s="212"/>
      <c r="G210" s="212"/>
    </row>
    <row r="211" customFormat="false" ht="12.75" hidden="false" customHeight="false" outlineLevel="0" collapsed="false">
      <c r="A211" s="212"/>
      <c r="B211" s="212"/>
      <c r="C211" s="212"/>
      <c r="D211" s="212"/>
      <c r="E211" s="218"/>
      <c r="F211" s="212"/>
      <c r="G211" s="212"/>
    </row>
    <row r="212" customFormat="false" ht="12.75" hidden="false" customHeight="false" outlineLevel="0" collapsed="false">
      <c r="A212" s="212"/>
      <c r="B212" s="212"/>
      <c r="C212" s="212"/>
      <c r="D212" s="212"/>
      <c r="E212" s="218"/>
      <c r="F212" s="212"/>
      <c r="G212" s="212"/>
    </row>
    <row r="213" customFormat="false" ht="12.75" hidden="false" customHeight="false" outlineLevel="0" collapsed="false">
      <c r="A213" s="212"/>
      <c r="B213" s="212"/>
      <c r="C213" s="212"/>
      <c r="D213" s="212"/>
      <c r="E213" s="218"/>
      <c r="F213" s="212"/>
      <c r="G213" s="212"/>
    </row>
    <row r="214" customFormat="false" ht="12.75" hidden="false" customHeight="false" outlineLevel="0" collapsed="false">
      <c r="A214" s="212"/>
      <c r="B214" s="212"/>
      <c r="C214" s="212"/>
      <c r="D214" s="212"/>
      <c r="E214" s="218"/>
      <c r="F214" s="212"/>
      <c r="G214" s="212"/>
    </row>
    <row r="215" customFormat="false" ht="12.75" hidden="false" customHeight="false" outlineLevel="0" collapsed="false">
      <c r="A215" s="212"/>
      <c r="B215" s="212"/>
      <c r="C215" s="212"/>
      <c r="D215" s="212"/>
      <c r="E215" s="218"/>
      <c r="F215" s="212"/>
      <c r="G215" s="212"/>
    </row>
    <row r="216" customFormat="false" ht="12.75" hidden="false" customHeight="false" outlineLevel="0" collapsed="false">
      <c r="A216" s="212"/>
      <c r="B216" s="212"/>
      <c r="C216" s="212"/>
      <c r="D216" s="212"/>
      <c r="E216" s="218"/>
      <c r="F216" s="212"/>
      <c r="G216" s="212"/>
    </row>
    <row r="217" customFormat="false" ht="12.75" hidden="false" customHeight="false" outlineLevel="0" collapsed="false">
      <c r="A217" s="212"/>
      <c r="B217" s="212"/>
      <c r="C217" s="212"/>
      <c r="D217" s="212"/>
      <c r="E217" s="218"/>
      <c r="F217" s="212"/>
      <c r="G217" s="212"/>
    </row>
    <row r="218" customFormat="false" ht="12.75" hidden="false" customHeight="false" outlineLevel="0" collapsed="false">
      <c r="A218" s="212"/>
      <c r="B218" s="212"/>
      <c r="C218" s="212"/>
      <c r="D218" s="212"/>
      <c r="E218" s="218"/>
      <c r="F218" s="212"/>
      <c r="G218" s="212"/>
    </row>
    <row r="219" customFormat="false" ht="12.75" hidden="false" customHeight="false" outlineLevel="0" collapsed="false">
      <c r="A219" s="212"/>
      <c r="B219" s="212"/>
      <c r="C219" s="212"/>
      <c r="D219" s="212"/>
      <c r="E219" s="218"/>
      <c r="F219" s="212"/>
      <c r="G219" s="212"/>
    </row>
    <row r="220" customFormat="false" ht="12.75" hidden="false" customHeight="false" outlineLevel="0" collapsed="false">
      <c r="A220" s="212"/>
      <c r="B220" s="212"/>
      <c r="C220" s="212"/>
      <c r="D220" s="212"/>
      <c r="E220" s="218"/>
      <c r="F220" s="212"/>
      <c r="G220" s="212"/>
    </row>
  </sheetData>
  <mergeCells count="68">
    <mergeCell ref="A1:G1"/>
    <mergeCell ref="A3:B3"/>
    <mergeCell ref="A4:B4"/>
    <mergeCell ref="E4:G4"/>
    <mergeCell ref="C12:G12"/>
    <mergeCell ref="C17:D17"/>
    <mergeCell ref="C18:D18"/>
    <mergeCell ref="C20:D20"/>
    <mergeCell ref="C22:D22"/>
    <mergeCell ref="C23:D23"/>
    <mergeCell ref="C24:D24"/>
    <mergeCell ref="C25:D25"/>
    <mergeCell ref="C28:D28"/>
    <mergeCell ref="C31:D31"/>
    <mergeCell ref="C33:D33"/>
    <mergeCell ref="C34:D34"/>
    <mergeCell ref="C36:D36"/>
    <mergeCell ref="C38:D38"/>
    <mergeCell ref="C40:D40"/>
    <mergeCell ref="C42:D42"/>
    <mergeCell ref="C44:D44"/>
    <mergeCell ref="C45:D45"/>
    <mergeCell ref="C46:D46"/>
    <mergeCell ref="C47:D47"/>
    <mergeCell ref="C48:D48"/>
    <mergeCell ref="C56:D56"/>
    <mergeCell ref="C57:D57"/>
    <mergeCell ref="C58:D58"/>
    <mergeCell ref="C60:D60"/>
    <mergeCell ref="C64:D64"/>
    <mergeCell ref="C66:D66"/>
    <mergeCell ref="C67:D67"/>
    <mergeCell ref="C69:D69"/>
    <mergeCell ref="C70:D70"/>
    <mergeCell ref="C72:D72"/>
    <mergeCell ref="C73:D73"/>
    <mergeCell ref="C75:D75"/>
    <mergeCell ref="C76:D76"/>
    <mergeCell ref="C78:D78"/>
    <mergeCell ref="C80:D80"/>
    <mergeCell ref="C82:D82"/>
    <mergeCell ref="C84:D84"/>
    <mergeCell ref="C86:G86"/>
    <mergeCell ref="C87:G87"/>
    <mergeCell ref="C88:D88"/>
    <mergeCell ref="C89:D89"/>
    <mergeCell ref="C91:D91"/>
    <mergeCell ref="C93:D93"/>
    <mergeCell ref="C97:G97"/>
    <mergeCell ref="C98:D98"/>
    <mergeCell ref="C102:D102"/>
    <mergeCell ref="C103:D103"/>
    <mergeCell ref="C105:D105"/>
    <mergeCell ref="C106:D106"/>
    <mergeCell ref="C107:D107"/>
    <mergeCell ref="C108:D108"/>
    <mergeCell ref="C112:G112"/>
    <mergeCell ref="C113:G113"/>
    <mergeCell ref="C116:G116"/>
    <mergeCell ref="C117:G117"/>
    <mergeCell ref="C120:G120"/>
    <mergeCell ref="C129:G129"/>
    <mergeCell ref="C130:G130"/>
    <mergeCell ref="C131:G131"/>
    <mergeCell ref="C132:G132"/>
    <mergeCell ref="C133:G133"/>
    <mergeCell ref="C134:G134"/>
    <mergeCell ref="C135:G1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2:05:27Z</dcterms:created>
  <dc:creator>Petr</dc:creator>
  <dc:description/>
  <dc:language>en-US</dc:language>
  <cp:lastModifiedBy>user</cp:lastModifiedBy>
  <dcterms:modified xsi:type="dcterms:W3CDTF">2021-05-19T09:26:49Z</dcterms:modified>
  <cp:revision>0</cp:revision>
  <dc:subject/>
  <dc:title/>
</cp:coreProperties>
</file>