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83">
  <si>
    <t xml:space="preserve">VÝKAZ VÝMĚR</t>
  </si>
  <si>
    <t xml:space="preserve">Z.č.</t>
  </si>
  <si>
    <t xml:space="preserve">Číslo a název SO:</t>
  </si>
  <si>
    <t xml:space="preserve">SO   – SADOVÉ ÚPRAVY  - NÁHRADNÍ VÝSADBY V ŘEŠENÉM ÚZEMÍ + 14 ks MALUS SYLVESTRIS</t>
  </si>
  <si>
    <t xml:space="preserve">A.č.</t>
  </si>
  <si>
    <t xml:space="preserve">Název stavby :</t>
  </si>
  <si>
    <t xml:space="preserve">OTROKOVICE – REKONSTRUKCE MÍSTNÍ KOMUNIKACE ČECHOVA</t>
  </si>
  <si>
    <t xml:space="preserve">POZNÁMKA :  Členění kapitol viz. Technická zpráva</t>
  </si>
  <si>
    <t xml:space="preserve">Výměry ploch, kubatur a počty kusů materiálů – viz. Technická zpráva a Situace</t>
  </si>
  <si>
    <t xml:space="preserve">CENÍK ÚRS PRAHA a.s.</t>
  </si>
  <si>
    <t xml:space="preserve">Cenová úroveň 2025</t>
  </si>
  <si>
    <t xml:space="preserve">001 – Zemní práce</t>
  </si>
  <si>
    <t xml:space="preserve">231 – Plochy a úpravy území</t>
  </si>
  <si>
    <t xml:space="preserve">Číslo řádku</t>
  </si>
  <si>
    <t xml:space="preserve">Číslo položky </t>
  </si>
  <si>
    <t xml:space="preserve">Popis  </t>
  </si>
  <si>
    <t xml:space="preserve">m.j.</t>
  </si>
  <si>
    <t xml:space="preserve">Množství</t>
  </si>
  <si>
    <t xml:space="preserve">Cena (Kč)</t>
  </si>
  <si>
    <t xml:space="preserve">Dodávka </t>
  </si>
  <si>
    <t xml:space="preserve">Montáž </t>
  </si>
  <si>
    <t xml:space="preserve">t</t>
  </si>
  <si>
    <t xml:space="preserve">Celkem</t>
  </si>
  <si>
    <t xml:space="preserve">KAPITOLA IV.1. - Průzkumné práce</t>
  </si>
  <si>
    <t xml:space="preserve">PC</t>
  </si>
  <si>
    <t xml:space="preserve">Průzkum staveniště</t>
  </si>
  <si>
    <t xml:space="preserve">hod.</t>
  </si>
  <si>
    <t xml:space="preserve">KAPITOLA IV.2. - Geodetické práce</t>
  </si>
  <si>
    <t xml:space="preserve">Vytýčení tras ing. sítí - základní trasy</t>
  </si>
  <si>
    <t xml:space="preserve">a problematické úseky</t>
  </si>
  <si>
    <t xml:space="preserve">hod</t>
  </si>
  <si>
    <t xml:space="preserve">KAPITOLA IV. 3. - Ochrana stávající zeleně</t>
  </si>
  <si>
    <t xml:space="preserve">184 81 32..</t>
  </si>
  <si>
    <t xml:space="preserve">Ochranné oplocení kořenové zóny stromu</t>
  </si>
  <si>
    <t xml:space="preserve">184 81 3212</t>
  </si>
  <si>
    <t xml:space="preserve">m</t>
  </si>
  <si>
    <t xml:space="preserve">v rovině a svahu do 1:5 v 1500-2000 mm</t>
  </si>
  <si>
    <t xml:space="preserve">včetně dovozu dílců oplocení</t>
  </si>
  <si>
    <t xml:space="preserve">184 81 3252</t>
  </si>
  <si>
    <t xml:space="preserve">Odstranění ochranného oplocení kořenové zóny stromu</t>
  </si>
  <si>
    <t xml:space="preserve">Součet</t>
  </si>
  <si>
    <t xml:space="preserve">KAPITOLA IV. 4. - Příprava území - ČSN 83 9011</t>
  </si>
  <si>
    <t xml:space="preserve">KAPITOLA IV.4.3. - Odstranění odpadů, likvidace plevelů</t>
  </si>
  <si>
    <t xml:space="preserve">181 11 4711</t>
  </si>
  <si>
    <t xml:space="preserve">Odstranění kamenů a odpadů sběrem</t>
  </si>
  <si>
    <t xml:space="preserve">m3</t>
  </si>
  <si>
    <t xml:space="preserve">včetně naložení na dopravní prostředek</t>
  </si>
  <si>
    <t xml:space="preserve">1 m3 kamenů a odpadů / 500 m2 plochy</t>
  </si>
  <si>
    <t xml:space="preserve">162 75 1117</t>
  </si>
  <si>
    <t xml:space="preserve">Přemístění odpadů do 10 km</t>
  </si>
  <si>
    <t xml:space="preserve">Poplatek za skládkování odpadů</t>
  </si>
  <si>
    <t xml:space="preserve">koeficient 1 m3 x 1,5 = 1, 5 t</t>
  </si>
  <si>
    <t xml:space="preserve">184 81 35..</t>
  </si>
  <si>
    <t xml:space="preserve">Chemické odplevelení půdy před založením kultury, trávníku nebo zpevněných ploch</t>
  </si>
  <si>
    <t xml:space="preserve">184 81 3511</t>
  </si>
  <si>
    <t xml:space="preserve">Chemické odplevelení půdy před založením</t>
  </si>
  <si>
    <t xml:space="preserve">m2</t>
  </si>
  <si>
    <t xml:space="preserve">postřikem  na široko v rovině  a svahu do 1 : 5</t>
  </si>
  <si>
    <t xml:space="preserve">Herbicid – dodávka 0,1 lit / 200m2</t>
  </si>
  <si>
    <t xml:space="preserve">l</t>
  </si>
  <si>
    <t xml:space="preserve">KAPITOLA IV.5. -  Humusování  ČSN 83 9011</t>
  </si>
  <si>
    <t xml:space="preserve">181 35 1...</t>
  </si>
  <si>
    <t xml:space="preserve">Rozprostření a urovnání ornice v rovině a svahu do 1:5 strojně</t>
  </si>
  <si>
    <t xml:space="preserve">181 35 1113</t>
  </si>
  <si>
    <r>
      <rPr>
        <sz val="10"/>
        <rFont val="Arial"/>
        <family val="2"/>
        <charset val="238"/>
      </rPr>
      <t xml:space="preserve">Rozprostření ornice tl do 200 mm v ploše </t>
    </r>
    <r>
      <rPr>
        <b val="true"/>
        <sz val="10"/>
        <rFont val="Arial"/>
        <family val="2"/>
        <charset val="238"/>
      </rPr>
      <t xml:space="preserve">přes 500 m2</t>
    </r>
  </si>
  <si>
    <t xml:space="preserve">162 .5 11..</t>
  </si>
  <si>
    <t xml:space="preserve">Vodorovné přemístění výkopku nebo sypaniny</t>
  </si>
  <si>
    <t xml:space="preserve">162 35 1104</t>
  </si>
  <si>
    <t xml:space="preserve">Přemístění zeminy se složením do 1 km</t>
  </si>
  <si>
    <t xml:space="preserve">167 15 11..</t>
  </si>
  <si>
    <t xml:space="preserve">Nakládání, skládání a překládání neulehlého výkopku nebo sypaniny strojně</t>
  </si>
  <si>
    <t xml:space="preserve">167 15 1101</t>
  </si>
  <si>
    <t xml:space="preserve">Nakládání zeminy do100 m3</t>
  </si>
  <si>
    <t xml:space="preserve">Dodávka kvalitní zeminy – ornice</t>
  </si>
  <si>
    <t xml:space="preserve">KAPITOLA IV. 6. - Postup při založení výsadeb  </t>
  </si>
  <si>
    <t xml:space="preserve">KAPITOLA IV. 6. 1. Obdělání půdy ČSN 83 9011</t>
  </si>
  <si>
    <t xml:space="preserve">181 11 47..</t>
  </si>
  <si>
    <t xml:space="preserve">Odstranění kamene z pozemku</t>
  </si>
  <si>
    <t xml:space="preserve">181 11 4711 </t>
  </si>
  <si>
    <t xml:space="preserve">s naložením na dopravní prostředek hmotnosti do 15 kg</t>
  </si>
  <si>
    <t xml:space="preserve">1 m3 kamenů a odpadů / 1000 m2 plochy</t>
  </si>
  <si>
    <t xml:space="preserve">Přemístění  kamenů a odpadů se složením </t>
  </si>
  <si>
    <t xml:space="preserve">do 10 km</t>
  </si>
  <si>
    <t xml:space="preserve">Poplatky za skládkování 1m3 = 1 t</t>
  </si>
  <si>
    <t xml:space="preserve">183 40 3...</t>
  </si>
  <si>
    <t xml:space="preserve">Obdělání půdy</t>
  </si>
  <si>
    <t xml:space="preserve">183 40 3111</t>
  </si>
  <si>
    <t xml:space="preserve">Nakopáním na hl 0,05-0,1 m v rovině a svahu do 1:5</t>
  </si>
  <si>
    <t xml:space="preserve">m2 </t>
  </si>
  <si>
    <t xml:space="preserve">183 40 3113</t>
  </si>
  <si>
    <t xml:space="preserve">Frézováním v rovině a svahu do 1:5</t>
  </si>
  <si>
    <t xml:space="preserve">183 40 3132</t>
  </si>
  <si>
    <t xml:space="preserve">Rytím zemina tř 3 v rovině a svahu do 1:5</t>
  </si>
  <si>
    <t xml:space="preserve">183 40 3151</t>
  </si>
  <si>
    <t xml:space="preserve">Smykováním v rovině a svahu do 1:5</t>
  </si>
  <si>
    <t xml:space="preserve">183 40 3152</t>
  </si>
  <si>
    <t xml:space="preserve">Vláčením v rovině a svahu do 1:5</t>
  </si>
  <si>
    <t xml:space="preserve">183 40 3153</t>
  </si>
  <si>
    <t xml:space="preserve">Hrabáním v rovině a svahu do 1:5</t>
  </si>
  <si>
    <t xml:space="preserve">Chemické odplevelení půdy před založením kultury, trávníku nebo zpevněné plochy</t>
  </si>
  <si>
    <t xml:space="preserve">postřikem na široko v rovině  a svahu do 1 : 5</t>
  </si>
  <si>
    <t xml:space="preserve">Hebicid  - dodávka 0,1 lit / 200 m2</t>
  </si>
  <si>
    <t xml:space="preserve">KAPITOLA IV. 6. 2 - Výsadby stromů ČSN 83 9021</t>
  </si>
  <si>
    <t xml:space="preserve">119 00 51..</t>
  </si>
  <si>
    <t xml:space="preserve">Vytyčení výsadeb</t>
  </si>
  <si>
    <t xml:space="preserve">119 00 5155</t>
  </si>
  <si>
    <t xml:space="preserve">Vytyčení s rozmístěním soliterních rostlin přes 50 kusů</t>
  </si>
  <si>
    <t xml:space="preserve">ks</t>
  </si>
  <si>
    <t xml:space="preserve">183 1. .2 .. </t>
  </si>
  <si>
    <t xml:space="preserve">Hloubení jam pro vysazování rostlin v zemině tř. 1 až 4 s výměnou půdy 50 %</t>
  </si>
  <si>
    <t xml:space="preserve">s naložením přebytečného výkopku a odvozem do 20 km (nebo rozprostřením v okolní ploše)</t>
  </si>
  <si>
    <t xml:space="preserve">183 10 1221</t>
  </si>
  <si>
    <t xml:space="preserve">Hloubení jam pro stromy obj. 0,4 - 1 m3</t>
  </si>
  <si>
    <t xml:space="preserve">s výměnou půdy 50 % v rovině a svahu do 1:5</t>
  </si>
  <si>
    <t xml:space="preserve">184 10 21..</t>
  </si>
  <si>
    <t xml:space="preserve">Výsadba dřeviny s balem do předem vyhloubené jamky se zalitím</t>
  </si>
  <si>
    <t xml:space="preserve">184 10 2115</t>
  </si>
  <si>
    <t xml:space="preserve">Výsadba stromů s bal. 50-60 cm v rovině a svahu do 1:5</t>
  </si>
  <si>
    <t xml:space="preserve">185 85 11..</t>
  </si>
  <si>
    <t xml:space="preserve">Dovoz vody pro zálivku</t>
  </si>
  <si>
    <t xml:space="preserve">185 85 1121</t>
  </si>
  <si>
    <t xml:space="preserve">Dovoz vody na vzdálenost do 1000 m 54 ks x 80 lit</t>
  </si>
  <si>
    <t xml:space="preserve"> Dodávka vody pro zálivku – 80 lit / 1 ks</t>
  </si>
  <si>
    <t xml:space="preserve">184 21 51..</t>
  </si>
  <si>
    <t xml:space="preserve">Ukotvení dřeviny kůly</t>
  </si>
  <si>
    <t xml:space="preserve">včetně nákladů na ochranu kmene v místě vzepření</t>
  </si>
  <si>
    <t xml:space="preserve">184 21 5133</t>
  </si>
  <si>
    <t xml:space="preserve">Ukotvení kmene třemi kůly délky přes 2 do 3 m</t>
  </si>
  <si>
    <t xml:space="preserve">Dodávka kůlů 300 cm 54 x 3</t>
  </si>
  <si>
    <t xml:space="preserve">Dodávka příček</t>
  </si>
  <si>
    <t xml:space="preserve">Dodávka úvazků</t>
  </si>
  <si>
    <t xml:space="preserve">PC </t>
  </si>
  <si>
    <t xml:space="preserve">Dodávka substrátu na výměnu v jamách</t>
  </si>
  <si>
    <t xml:space="preserve">pro vskm do 20 cm = 0,38 m3 při  50 % výměně půdy</t>
  </si>
  <si>
    <t xml:space="preserve">Dodávka hydroabsorbentů, půdních kondicionerů</t>
  </si>
  <si>
    <t xml:space="preserve">kg</t>
  </si>
  <si>
    <t xml:space="preserve">včetně aplikace – 1 jáma pro vskm do 20 cm = 1,5 kg</t>
  </si>
  <si>
    <t xml:space="preserve">184 21 54..</t>
  </si>
  <si>
    <t xml:space="preserve">Zhotovení závlahové mísy u soliterních stromů</t>
  </si>
  <si>
    <t xml:space="preserve">včetně naložení vzniklého odpadu, odvoz do 20 km a složení</t>
  </si>
  <si>
    <t xml:space="preserve">184 21 5412</t>
  </si>
  <si>
    <t xml:space="preserve">Zhotovení závlahové mísy D 0,5-1,0 m </t>
  </si>
  <si>
    <t xml:space="preserve">v rovině a svahu do 1:5</t>
  </si>
  <si>
    <t xml:space="preserve">Ochranný nátěr kmene proti abiotickým faktorům</t>
  </si>
  <si>
    <t xml:space="preserve">dodávka vč aplikace – pro vskm 16-20 = 380 g / 1 km</t>
  </si>
  <si>
    <t xml:space="preserve">184 91 14..</t>
  </si>
  <si>
    <t xml:space="preserve">Mulčování vysazených rostlin kůrou</t>
  </si>
  <si>
    <t xml:space="preserve">184 91 1421</t>
  </si>
  <si>
    <t xml:space="preserve">Mulčování misek  dřevin v rovině a svahu do 1:5</t>
  </si>
  <si>
    <t xml:space="preserve">kůrou tl do 0,1 m – 1 strom = 1 m2</t>
  </si>
  <si>
    <t xml:space="preserve">Dodávka kůry vč. dopravy = m2 x 0,08</t>
  </si>
  <si>
    <t xml:space="preserve">DODÁVKA ROSTLIN VČETNĚ DOPRAVY</t>
  </si>
  <si>
    <t xml:space="preserve"> </t>
  </si>
  <si>
    <t xml:space="preserve">Acer platanoides Emerald Qeen 16-18</t>
  </si>
  <si>
    <t xml:space="preserve">Malus sylvestris 14-16</t>
  </si>
  <si>
    <t xml:space="preserve">184 81 31..</t>
  </si>
  <si>
    <t xml:space="preserve">Ochrana dřevin proti okusu zvěří</t>
  </si>
  <si>
    <t xml:space="preserve">184 81 3121</t>
  </si>
  <si>
    <t xml:space="preserve">Ručně pletivem v. Do 200 cm v rovině a svahu do 1:5</t>
  </si>
  <si>
    <t xml:space="preserve">Dodávka drátěných ochran proti okusu v. 160 cm</t>
  </si>
  <si>
    <t xml:space="preserve">998 23-1311</t>
  </si>
  <si>
    <t xml:space="preserve">Přesun hmot na staveništi</t>
  </si>
  <si>
    <t xml:space="preserve">KAPITOLA IV. 6. 3 Založení trávníků ČSN 83 9031</t>
  </si>
  <si>
    <t xml:space="preserve">Obdělání půdy frézováním v rovině a svahu do 1:5 - 2x</t>
  </si>
  <si>
    <t xml:space="preserve">Obdělání půdy smykováním v rovině a svahu do 1:5 -  2x</t>
  </si>
  <si>
    <t xml:space="preserve">Obdělání půdy vláčením v rovině a svahu do 1:5 -  2x</t>
  </si>
  <si>
    <t xml:space="preserve">Obdělání půdy hrabáním v rovině a svahu do 1:5 – 3x</t>
  </si>
  <si>
    <t xml:space="preserve">185 80 21..</t>
  </si>
  <si>
    <t xml:space="preserve">Hnojení půdy nebo trávníku</t>
  </si>
  <si>
    <t xml:space="preserve">185 80 2113</t>
  </si>
  <si>
    <t xml:space="preserve">Hnojení půdy před založením trávníku </t>
  </si>
  <si>
    <t xml:space="preserve">granulátem na široko v rovině a svahu do 1:5</t>
  </si>
  <si>
    <t xml:space="preserve">Dodávka hnojiva 0,00005 t / 1 m2</t>
  </si>
  <si>
    <t xml:space="preserve">181 4. 11..</t>
  </si>
  <si>
    <t xml:space="preserve">Založení trávníku </t>
  </si>
  <si>
    <t xml:space="preserve">včetně prvního pokosení, naložení odpadů a odvozu do 20 km se složením</t>
  </si>
  <si>
    <t xml:space="preserve">parkového</t>
  </si>
  <si>
    <t xml:space="preserve">181 45 1132</t>
  </si>
  <si>
    <t xml:space="preserve">parkového výsevem pl přes 1000 m2</t>
  </si>
  <si>
    <t xml:space="preserve">ve svahu  od 1:5 do 1:2</t>
  </si>
  <si>
    <t xml:space="preserve">Dodávka travního osiva 30 gramů / 1 m2 x 1,02</t>
  </si>
  <si>
    <t xml:space="preserve">.</t>
  </si>
  <si>
    <t xml:space="preserve">KAPITOLA V. Následná péče – Údržba založených výsadeb a trávníků během záruční doby  ČSN 83 9051</t>
  </si>
  <si>
    <t xml:space="preserve">KAPITOLA V. 1. Údržba trávníku během záruční doby</t>
  </si>
  <si>
    <t xml:space="preserve">111 15 1...</t>
  </si>
  <si>
    <t xml:space="preserve">Pokosení trávníku </t>
  </si>
  <si>
    <t xml:space="preserve">včetně naložení odpadů a odvozu do 20 km</t>
  </si>
  <si>
    <t xml:space="preserve">Parkového</t>
  </si>
  <si>
    <t xml:space="preserve">111 15 1221</t>
  </si>
  <si>
    <t xml:space="preserve">Pl 1000- 10000 m2, v rovině a svahu do 1:5 – 5 x</t>
  </si>
  <si>
    <t xml:space="preserve">185 80 21 ..</t>
  </si>
  <si>
    <t xml:space="preserve">Hnojení trávníku                                                                                                                                                                           </t>
  </si>
  <si>
    <t xml:space="preserve">umělým hnojivem na široko v rovině a svahu do 1:5</t>
  </si>
  <si>
    <t xml:space="preserve">0,05 kg / 1 m2</t>
  </si>
  <si>
    <t xml:space="preserve">Dodávka hnojiva  0,05 kg / 1 m2 x 1,02</t>
  </si>
  <si>
    <t xml:space="preserve">184 85 35..</t>
  </si>
  <si>
    <t xml:space="preserve">Chemické odplevelení  po založení kultury</t>
  </si>
  <si>
    <t xml:space="preserve">184 85 3521</t>
  </si>
  <si>
    <t xml:space="preserve">trávníku postřikem na široko v rovině a svahu do 1:5</t>
  </si>
  <si>
    <t xml:space="preserve">Dodávka  selektivního herbicidu 0,1lit/200m2</t>
  </si>
  <si>
    <t xml:space="preserve">KAPITOLA V. 2. Údržba výsadeb stromů během záruční doby</t>
  </si>
  <si>
    <t xml:space="preserve">184 80 11..</t>
  </si>
  <si>
    <t xml:space="preserve">Ošetření vysazených dřevin</t>
  </si>
  <si>
    <t xml:space="preserve">náklady na vypletí, odstranění poškozených částí rostliny, odstranění odpadů s odvozem do 20 km a se složením</t>
  </si>
  <si>
    <t xml:space="preserve">184 80 1121</t>
  </si>
  <si>
    <t xml:space="preserve">Ošetření vysazených stromů v rovině a svahu do 1:5</t>
  </si>
  <si>
    <t xml:space="preserve">1 ks x 5</t>
  </si>
  <si>
    <t xml:space="preserve">185 80 43..</t>
  </si>
  <si>
    <t xml:space="preserve">Zalití rostlin vodou</t>
  </si>
  <si>
    <t xml:space="preserve">183 80 4311</t>
  </si>
  <si>
    <t xml:space="preserve">jednotlivě, </t>
  </si>
  <si>
    <t xml:space="preserve">Dovoz vody pro zálivku rostlin</t>
  </si>
  <si>
    <t xml:space="preserve">za vzdálenost do 1000 m</t>
  </si>
  <si>
    <t xml:space="preserve">dodávka vody</t>
  </si>
  <si>
    <t xml:space="preserve">184 80 61..</t>
  </si>
  <si>
    <t xml:space="preserve">Řez stromů</t>
  </si>
  <si>
    <t xml:space="preserve">184 80 6112</t>
  </si>
  <si>
    <t xml:space="preserve">výchovný, průklestem pr koruny do 4 m 1 ks x 2</t>
  </si>
  <si>
    <t xml:space="preserve">184 91 11..</t>
  </si>
  <si>
    <t xml:space="preserve">Znovuuvázání dřeviny</t>
  </si>
  <si>
    <t xml:space="preserve">184 91 1111</t>
  </si>
  <si>
    <t xml:space="preserve">ke kůlům</t>
  </si>
  <si>
    <t xml:space="preserve">Dodávka úvazků  1 ks x 3 m</t>
  </si>
  <si>
    <t xml:space="preserve">184 80 41..</t>
  </si>
  <si>
    <t xml:space="preserve">Odstranění ochrany proti okusu zvěří</t>
  </si>
  <si>
    <t xml:space="preserve">včetně naložení odpadů a odvozu do 20 km se složením</t>
  </si>
  <si>
    <t xml:space="preserve">184 80 4117</t>
  </si>
  <si>
    <t xml:space="preserve">z drátěného pletiva</t>
  </si>
  <si>
    <t xml:space="preserve">Zrušení závlahové mísy</t>
  </si>
  <si>
    <t xml:space="preserve">včetně odstranění mulče, nakypření plochy, dosetí trávy se zapravením osiva, úklidu a naložení odpadů a odvozu do 20 km se složením</t>
  </si>
  <si>
    <t xml:space="preserve">Zrušení závlahové mísy v rovině a svahu do 1:5</t>
  </si>
  <si>
    <t xml:space="preserve">Zřízení ochrany paty kmene</t>
  </si>
  <si>
    <t xml:space="preserve">184 81 3241</t>
  </si>
  <si>
    <t xml:space="preserve">plastovou chráničkou</t>
  </si>
  <si>
    <t xml:space="preserve">Dodávka ochranných manžet proti poškození kmene</t>
  </si>
  <si>
    <t xml:space="preserve">VÝKAZ VÝMĚR – REKAPITULACE</t>
  </si>
  <si>
    <t xml:space="preserve">Z.č</t>
  </si>
  <si>
    <r>
      <rPr>
        <sz val="10"/>
        <rFont val="Arial"/>
        <family val="2"/>
        <charset val="238"/>
      </rPr>
      <t xml:space="preserve"> Číslo a název SO :  </t>
    </r>
    <r>
      <rPr>
        <b val="true"/>
        <sz val="11"/>
        <rFont val="Arial"/>
        <family val="2"/>
        <charset val="238"/>
      </rPr>
      <t xml:space="preserve"> SO – SADOVÉ ÚPRAVY – NÁHRADNÍ VÝSADBY V ŘEŠENÉM ÚZEMÍ + 14 ks MALUS SYLVESTRIS</t>
    </r>
  </si>
  <si>
    <t xml:space="preserve">A.č</t>
  </si>
  <si>
    <r>
      <rPr>
        <sz val="8"/>
        <rFont val="Arial"/>
        <family val="2"/>
        <charset val="238"/>
      </rPr>
      <t xml:space="preserve"> Název stavby      :</t>
    </r>
    <r>
      <rPr>
        <b val="true"/>
        <sz val="12"/>
        <rFont val="Arial"/>
        <family val="2"/>
        <charset val="238"/>
      </rPr>
      <t xml:space="preserve">   </t>
    </r>
    <r>
      <rPr>
        <b val="true"/>
        <sz val="14"/>
        <rFont val="Arial"/>
        <family val="2"/>
        <charset val="238"/>
      </rPr>
      <t xml:space="preserve"> OTROKOVICE – REKONSTRUKCE MÍSTNÍ KOMUNIKACE ČECHOVA</t>
    </r>
  </si>
  <si>
    <t xml:space="preserve">POZNÁMKA : Členění kapitol viz. Technická zpráva</t>
  </si>
  <si>
    <t xml:space="preserve">Výměry ploch, kubatur a počty kusů materiálu – viz. Technická zpráva a Situace</t>
  </si>
  <si>
    <t xml:space="preserve">REKAPITULACE</t>
  </si>
  <si>
    <t xml:space="preserve">KAPITOLA č.</t>
  </si>
  <si>
    <t xml:space="preserve">POPIS</t>
  </si>
  <si>
    <t xml:space="preserve">DODÁVKA</t>
  </si>
  <si>
    <t xml:space="preserve">MONTÁŽ</t>
  </si>
  <si>
    <t xml:space="preserve">IV.1</t>
  </si>
  <si>
    <t xml:space="preserve">PRŮZKUMNÉ PRÁCE</t>
  </si>
  <si>
    <t xml:space="preserve">IV.2</t>
  </si>
  <si>
    <t xml:space="preserve">GEODETICKÉ PRÁCE</t>
  </si>
  <si>
    <t xml:space="preserve">IV.3</t>
  </si>
  <si>
    <t xml:space="preserve">OCHRANA STROMŮ PŘI STAVEBNÍ ČINNOSTI</t>
  </si>
  <si>
    <t xml:space="preserve">IV.4</t>
  </si>
  <si>
    <t xml:space="preserve">PŘÍPRAVA ÚZEMÍ PRO SADOVÉ ÚPRAVY</t>
  </si>
  <si>
    <t xml:space="preserve">IV.4.3</t>
  </si>
  <si>
    <t xml:space="preserve">ODSTRANĚNÍ ODPADŮ, LIKVIDACE PLEVELŮ</t>
  </si>
  <si>
    <t xml:space="preserve">IV.5</t>
  </si>
  <si>
    <t xml:space="preserve">HUMUSOVÁNÍ</t>
  </si>
  <si>
    <t xml:space="preserve">IV.6</t>
  </si>
  <si>
    <t xml:space="preserve">POSTUP PŘI ZALOŽENÍ VÝSADEB</t>
  </si>
  <si>
    <t xml:space="preserve">IV.6.1</t>
  </si>
  <si>
    <t xml:space="preserve">OBDĚLÁNÍ PŮDY</t>
  </si>
  <si>
    <t xml:space="preserve">IV.6.2</t>
  </si>
  <si>
    <t xml:space="preserve">VÝSADBY STROMŮ</t>
  </si>
  <si>
    <t xml:space="preserve">IV.6.3</t>
  </si>
  <si>
    <t xml:space="preserve">ZALOŽENÍ TRÁVNÍKŮ</t>
  </si>
  <si>
    <t xml:space="preserve">ZALOŽENÍ ZELENĚ CELKEM</t>
  </si>
  <si>
    <t xml:space="preserve">KAPITOLA č.IV.</t>
  </si>
  <si>
    <t xml:space="preserve">CELKEM</t>
  </si>
  <si>
    <t xml:space="preserve">V.</t>
  </si>
  <si>
    <t xml:space="preserve">NÁSLEDNÁ PÉČE – ÚDRŽBY BĚHEM ZÁRUČNÍ DOBY</t>
  </si>
  <si>
    <t xml:space="preserve">V.1</t>
  </si>
  <si>
    <t xml:space="preserve">ÚDRŽBA TRÁVNÍKU</t>
  </si>
  <si>
    <t xml:space="preserve">V.2</t>
  </si>
  <si>
    <t xml:space="preserve">ÚDRŽBA VÝSADEB STROMŮ</t>
  </si>
  <si>
    <t xml:space="preserve">ÚDRŽBY BĚHEM ZÁRUČNÍ DOBY CELKEM</t>
  </si>
  <si>
    <t xml:space="preserve">KAPITOLA č.V. </t>
  </si>
  <si>
    <t xml:space="preserve">ZALOŽENÍ ZELENĚ A ÚDRŽBY BĚHEM ZÁRUČNÍ DOBY CELKEM</t>
  </si>
  <si>
    <t xml:space="preserve">VYPRACOVAL</t>
  </si>
  <si>
    <t xml:space="preserve">ING. JIŘÍ ČERVENÝ</t>
  </si>
  <si>
    <t xml:space="preserve">DATUM</t>
  </si>
  <si>
    <t xml:space="preserve">KVĚTEN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0.000"/>
    <numFmt numFmtId="169" formatCode="#,###.000"/>
    <numFmt numFmtId="170" formatCode="mmmm"/>
    <numFmt numFmtId="171" formatCode="#,##0\ [$Kč-405];\-#,##0\ [$Kč-405]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0"/>
      <color rgb="FF00CC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color rgb="FFFF99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66CC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41"/>
    <col collapsed="false" customWidth="true" hidden="false" outlineLevel="0" max="3" min="3" style="0" width="47.7"/>
    <col collapsed="false" customWidth="true" hidden="false" outlineLevel="0" max="4" min="4" style="2" width="5.85"/>
    <col collapsed="false" customWidth="true" hidden="false" outlineLevel="0" max="5" min="5" style="2" width="9.56"/>
    <col collapsed="false" customWidth="true" hidden="false" outlineLevel="0" max="6" min="6" style="3" width="9.56"/>
    <col collapsed="false" customWidth="true" hidden="false" outlineLevel="0" max="7" min="7" style="4" width="11.99"/>
    <col collapsed="false" customWidth="true" hidden="false" outlineLevel="0" max="8" min="8" style="4" width="10.71"/>
    <col collapsed="false" customWidth="true" hidden="false" outlineLevel="0" max="9" min="9" style="2" width="8.14"/>
    <col collapsed="false" customWidth="true" hidden="false" outlineLevel="0" max="10" min="10" style="2" width="12.42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B2" s="6"/>
      <c r="C2" s="6"/>
      <c r="D2" s="6"/>
      <c r="E2" s="6"/>
      <c r="F2" s="7"/>
      <c r="G2" s="8"/>
      <c r="H2" s="8"/>
      <c r="I2" s="9"/>
      <c r="J2" s="9"/>
    </row>
    <row r="3" customFormat="false" ht="12.75" hidden="false" customHeight="false" outlineLevel="0" collapsed="false">
      <c r="B3" s="10" t="s">
        <v>1</v>
      </c>
      <c r="C3" s="11" t="s">
        <v>2</v>
      </c>
      <c r="D3" s="12"/>
      <c r="E3" s="12"/>
      <c r="F3" s="13"/>
      <c r="G3" s="14"/>
      <c r="H3" s="14"/>
      <c r="I3" s="15"/>
      <c r="J3" s="16"/>
    </row>
    <row r="4" customFormat="false" ht="15.75" hidden="false" customHeight="false" outlineLevel="0" collapsed="false">
      <c r="B4" s="17"/>
      <c r="C4" s="18" t="s">
        <v>3</v>
      </c>
      <c r="D4" s="19"/>
      <c r="E4" s="19"/>
      <c r="F4" s="20"/>
      <c r="G4" s="21"/>
      <c r="H4" s="22"/>
      <c r="I4" s="19"/>
      <c r="J4" s="23"/>
    </row>
    <row r="5" customFormat="false" ht="12.75" hidden="false" customHeight="false" outlineLevel="0" collapsed="false">
      <c r="B5" s="24" t="s">
        <v>4</v>
      </c>
      <c r="C5" s="25" t="s">
        <v>5</v>
      </c>
      <c r="D5" s="26"/>
      <c r="E5" s="26"/>
      <c r="F5" s="27"/>
      <c r="G5" s="28"/>
      <c r="H5" s="28"/>
      <c r="I5" s="15"/>
      <c r="J5" s="29"/>
    </row>
    <row r="6" customFormat="false" ht="18" hidden="false" customHeight="false" outlineLevel="0" collapsed="false">
      <c r="B6" s="30"/>
      <c r="C6" s="31" t="s">
        <v>6</v>
      </c>
      <c r="D6" s="32"/>
      <c r="E6" s="32"/>
      <c r="F6" s="33"/>
      <c r="G6" s="34"/>
      <c r="H6" s="34"/>
      <c r="I6" s="35"/>
      <c r="J6" s="36"/>
    </row>
    <row r="7" customFormat="false" ht="12.75" hidden="false" customHeight="false" outlineLevel="0" collapsed="false">
      <c r="I7" s="37"/>
    </row>
    <row r="8" s="40" customFormat="true" ht="15" hidden="false" customHeight="false" outlineLevel="0" collapsed="false">
      <c r="A8" s="38"/>
      <c r="B8" s="39" t="s">
        <v>7</v>
      </c>
      <c r="C8" s="39"/>
      <c r="D8" s="39"/>
      <c r="E8" s="39"/>
      <c r="F8" s="39"/>
      <c r="G8" s="39"/>
      <c r="H8" s="39"/>
      <c r="I8" s="39"/>
      <c r="J8" s="39"/>
    </row>
    <row r="9" s="40" customFormat="true" ht="15" hidden="false" customHeight="false" outlineLevel="0" collapsed="false">
      <c r="A9" s="38"/>
      <c r="B9" s="38"/>
      <c r="C9" s="40" t="s">
        <v>8</v>
      </c>
      <c r="D9" s="38"/>
      <c r="E9" s="38"/>
      <c r="F9" s="41"/>
      <c r="G9" s="42"/>
      <c r="H9" s="42"/>
      <c r="I9" s="38"/>
      <c r="J9" s="38"/>
    </row>
    <row r="10" s="40" customFormat="true" ht="15.75" hidden="false" customHeight="false" outlineLevel="0" collapsed="false">
      <c r="A10" s="38"/>
      <c r="B10" s="43" t="s">
        <v>9</v>
      </c>
      <c r="D10" s="38"/>
      <c r="E10" s="38"/>
      <c r="F10" s="41"/>
      <c r="G10" s="42"/>
      <c r="H10" s="42"/>
      <c r="I10" s="38"/>
      <c r="J10" s="38"/>
    </row>
    <row r="11" s="40" customFormat="true" ht="15.75" hidden="false" customHeight="false" outlineLevel="0" collapsed="false">
      <c r="A11" s="38"/>
      <c r="B11" s="43" t="s">
        <v>10</v>
      </c>
      <c r="D11" s="38"/>
      <c r="E11" s="38"/>
      <c r="F11" s="41"/>
      <c r="G11" s="42"/>
      <c r="H11" s="42"/>
      <c r="I11" s="38"/>
      <c r="J11" s="38"/>
    </row>
    <row r="12" s="40" customFormat="true" ht="15.75" hidden="false" customHeight="false" outlineLevel="0" collapsed="false">
      <c r="A12" s="38"/>
      <c r="B12" s="43" t="s">
        <v>11</v>
      </c>
      <c r="D12" s="38"/>
      <c r="E12" s="38"/>
      <c r="F12" s="41"/>
      <c r="G12" s="42"/>
      <c r="H12" s="42"/>
      <c r="I12" s="38"/>
      <c r="J12" s="38"/>
    </row>
    <row r="13" s="40" customFormat="true" ht="15.75" hidden="false" customHeight="false" outlineLevel="0" collapsed="false">
      <c r="A13" s="38"/>
      <c r="B13" s="43" t="s">
        <v>12</v>
      </c>
      <c r="D13" s="38"/>
      <c r="E13" s="38"/>
      <c r="F13" s="41"/>
      <c r="G13" s="42"/>
      <c r="H13" s="42"/>
      <c r="I13" s="38"/>
      <c r="J13" s="38"/>
    </row>
    <row r="15" s="40" customFormat="true" ht="38.25" hidden="false" customHeight="false" outlineLevel="0" collapsed="false">
      <c r="A15" s="44" t="s">
        <v>13</v>
      </c>
      <c r="B15" s="44" t="s">
        <v>14</v>
      </c>
      <c r="C15" s="45" t="s">
        <v>15</v>
      </c>
      <c r="D15" s="46" t="s">
        <v>16</v>
      </c>
      <c r="E15" s="46" t="s">
        <v>17</v>
      </c>
      <c r="F15" s="47" t="s">
        <v>18</v>
      </c>
      <c r="G15" s="48" t="s">
        <v>19</v>
      </c>
      <c r="H15" s="48" t="s">
        <v>20</v>
      </c>
      <c r="I15" s="46" t="s">
        <v>21</v>
      </c>
      <c r="J15" s="46" t="s">
        <v>22</v>
      </c>
    </row>
    <row r="16" customFormat="false" ht="12.75" hidden="false" customHeight="false" outlineLevel="0" collapsed="false">
      <c r="A16" s="49"/>
      <c r="B16" s="50"/>
      <c r="C16" s="51"/>
      <c r="D16" s="50"/>
      <c r="E16" s="50"/>
      <c r="F16" s="52"/>
      <c r="G16" s="53"/>
      <c r="H16" s="53"/>
      <c r="I16" s="54"/>
      <c r="J16" s="50"/>
    </row>
    <row r="17" customFormat="false" ht="15.75" hidden="false" customHeight="false" outlineLevel="0" collapsed="false">
      <c r="A17" s="55"/>
      <c r="B17" s="56" t="s">
        <v>23</v>
      </c>
      <c r="C17" s="57"/>
      <c r="D17" s="58"/>
      <c r="E17" s="58"/>
      <c r="F17" s="59"/>
      <c r="G17" s="60"/>
      <c r="H17" s="60"/>
      <c r="I17" s="61"/>
      <c r="J17" s="62"/>
    </row>
    <row r="18" s="70" customFormat="true" ht="15.75" hidden="false" customHeight="false" outlineLevel="0" collapsed="false">
      <c r="A18" s="49" t="n">
        <v>1</v>
      </c>
      <c r="B18" s="63" t="s">
        <v>24</v>
      </c>
      <c r="C18" s="64" t="s">
        <v>25</v>
      </c>
      <c r="D18" s="49" t="s">
        <v>26</v>
      </c>
      <c r="E18" s="49" t="n">
        <v>2</v>
      </c>
      <c r="F18" s="65"/>
      <c r="G18" s="66"/>
      <c r="H18" s="67" t="n">
        <f aca="false">F18*E18</f>
        <v>0</v>
      </c>
      <c r="I18" s="68"/>
      <c r="J18" s="69"/>
    </row>
    <row r="19" s="70" customFormat="true" ht="12.75" hidden="false" customHeight="false" outlineLevel="0" collapsed="false">
      <c r="A19" s="49"/>
      <c r="B19" s="49"/>
      <c r="C19" s="71"/>
      <c r="D19" s="49"/>
      <c r="E19" s="49"/>
      <c r="F19" s="65"/>
      <c r="G19" s="66"/>
      <c r="H19" s="66"/>
      <c r="I19" s="68"/>
      <c r="J19" s="69"/>
    </row>
    <row r="20" customFormat="false" ht="15.75" hidden="false" customHeight="false" outlineLevel="0" collapsed="false">
      <c r="A20" s="55"/>
      <c r="B20" s="56" t="s">
        <v>27</v>
      </c>
      <c r="C20" s="72"/>
      <c r="D20" s="58"/>
      <c r="E20" s="58"/>
      <c r="F20" s="73"/>
      <c r="G20" s="74"/>
      <c r="H20" s="74"/>
      <c r="I20" s="75"/>
      <c r="J20" s="76"/>
    </row>
    <row r="21" s="70" customFormat="true" ht="12.75" hidden="false" customHeight="false" outlineLevel="0" collapsed="false">
      <c r="A21" s="49" t="n">
        <v>2</v>
      </c>
      <c r="B21" s="63" t="s">
        <v>24</v>
      </c>
      <c r="C21" s="64" t="s">
        <v>28</v>
      </c>
      <c r="D21" s="49"/>
      <c r="E21" s="49"/>
      <c r="F21" s="65"/>
      <c r="G21" s="66"/>
      <c r="H21" s="66"/>
      <c r="I21" s="68"/>
      <c r="J21" s="69"/>
    </row>
    <row r="22" s="70" customFormat="true" ht="15.75" hidden="false" customHeight="false" outlineLevel="0" collapsed="false">
      <c r="A22" s="49"/>
      <c r="B22" s="49"/>
      <c r="C22" s="71" t="s">
        <v>29</v>
      </c>
      <c r="D22" s="49" t="s">
        <v>30</v>
      </c>
      <c r="E22" s="49" t="n">
        <v>3</v>
      </c>
      <c r="F22" s="65"/>
      <c r="G22" s="66"/>
      <c r="H22" s="67" t="n">
        <f aca="false">F22*E22</f>
        <v>0</v>
      </c>
      <c r="I22" s="68"/>
      <c r="J22" s="69"/>
    </row>
    <row r="23" customFormat="false" ht="12.75" hidden="false" customHeight="false" outlineLevel="0" collapsed="false">
      <c r="A23" s="49"/>
      <c r="B23" s="49"/>
      <c r="C23" s="71"/>
      <c r="D23" s="49"/>
      <c r="E23" s="49"/>
      <c r="F23" s="65"/>
      <c r="G23" s="66"/>
      <c r="H23" s="66"/>
      <c r="I23" s="68"/>
      <c r="J23" s="69"/>
    </row>
    <row r="24" s="84" customFormat="true" ht="15.75" hidden="false" customHeight="false" outlineLevel="0" collapsed="false">
      <c r="A24" s="77"/>
      <c r="B24" s="56" t="s">
        <v>31</v>
      </c>
      <c r="C24" s="78"/>
      <c r="D24" s="79"/>
      <c r="E24" s="79"/>
      <c r="F24" s="80"/>
      <c r="G24" s="81"/>
      <c r="H24" s="81"/>
      <c r="I24" s="82"/>
      <c r="J24" s="83"/>
    </row>
    <row r="25" s="84" customFormat="true" ht="15.75" hidden="false" customHeight="false" outlineLevel="0" collapsed="false">
      <c r="A25" s="85"/>
      <c r="B25" s="86" t="s">
        <v>12</v>
      </c>
      <c r="C25" s="87"/>
      <c r="D25" s="88"/>
      <c r="E25" s="88"/>
      <c r="F25" s="89"/>
      <c r="G25" s="90"/>
      <c r="H25" s="90"/>
      <c r="I25" s="91"/>
      <c r="J25" s="92"/>
    </row>
    <row r="26" s="70" customFormat="true" ht="12.75" hidden="false" customHeight="false" outlineLevel="0" collapsed="false">
      <c r="A26" s="93"/>
      <c r="B26" s="94" t="s">
        <v>32</v>
      </c>
      <c r="C26" s="95" t="s">
        <v>33</v>
      </c>
      <c r="D26" s="96"/>
      <c r="E26" s="96"/>
      <c r="F26" s="97"/>
      <c r="G26" s="98"/>
      <c r="H26" s="98"/>
      <c r="I26" s="99"/>
      <c r="J26" s="100"/>
    </row>
    <row r="27" s="70" customFormat="true" ht="12.75" hidden="false" customHeight="false" outlineLevel="0" collapsed="false">
      <c r="A27" s="49" t="n">
        <v>3</v>
      </c>
      <c r="B27" s="49" t="s">
        <v>34</v>
      </c>
      <c r="C27" s="71" t="s">
        <v>33</v>
      </c>
      <c r="D27" s="49" t="s">
        <v>35</v>
      </c>
      <c r="E27" s="49" t="n">
        <v>35</v>
      </c>
      <c r="F27" s="65"/>
      <c r="G27" s="66"/>
      <c r="H27" s="66" t="n">
        <f aca="false">F27*E27</f>
        <v>0</v>
      </c>
      <c r="I27" s="68"/>
      <c r="J27" s="69"/>
    </row>
    <row r="28" s="70" customFormat="true" ht="12.75" hidden="false" customHeight="false" outlineLevel="0" collapsed="false">
      <c r="A28" s="49"/>
      <c r="B28" s="49"/>
      <c r="C28" s="71" t="s">
        <v>36</v>
      </c>
      <c r="D28" s="49"/>
      <c r="E28" s="49"/>
      <c r="F28" s="65"/>
      <c r="G28" s="66"/>
      <c r="H28" s="66"/>
      <c r="I28" s="68"/>
      <c r="J28" s="69"/>
    </row>
    <row r="29" s="70" customFormat="true" ht="12.75" hidden="false" customHeight="false" outlineLevel="0" collapsed="false">
      <c r="A29" s="49"/>
      <c r="B29" s="49"/>
      <c r="C29" s="71" t="s">
        <v>37</v>
      </c>
      <c r="D29" s="49"/>
      <c r="E29" s="49"/>
      <c r="F29" s="65"/>
      <c r="G29" s="66"/>
      <c r="H29" s="66"/>
      <c r="I29" s="68"/>
      <c r="J29" s="69"/>
    </row>
    <row r="30" s="70" customFormat="true" ht="12.75" hidden="false" customHeight="false" outlineLevel="0" collapsed="false">
      <c r="A30" s="49" t="n">
        <v>4</v>
      </c>
      <c r="B30" s="49" t="s">
        <v>38</v>
      </c>
      <c r="C30" s="71" t="s">
        <v>39</v>
      </c>
      <c r="D30" s="49" t="s">
        <v>35</v>
      </c>
      <c r="E30" s="49" t="n">
        <v>35</v>
      </c>
      <c r="F30" s="65"/>
      <c r="G30" s="66"/>
      <c r="H30" s="66" t="n">
        <f aca="false">F30*E30</f>
        <v>0</v>
      </c>
      <c r="I30" s="68"/>
      <c r="J30" s="69"/>
    </row>
    <row r="31" s="70" customFormat="true" ht="12.75" hidden="false" customHeight="false" outlineLevel="0" collapsed="false">
      <c r="A31" s="49"/>
      <c r="B31" s="49"/>
      <c r="C31" s="71" t="s">
        <v>36</v>
      </c>
      <c r="D31" s="49"/>
      <c r="E31" s="49"/>
      <c r="F31" s="65"/>
      <c r="G31" s="66"/>
      <c r="H31" s="66"/>
      <c r="I31" s="68"/>
      <c r="J31" s="69"/>
    </row>
    <row r="32" s="107" customFormat="true" ht="15.75" hidden="false" customHeight="false" outlineLevel="0" collapsed="false">
      <c r="A32" s="101"/>
      <c r="B32" s="102" t="s">
        <v>40</v>
      </c>
      <c r="C32" s="103"/>
      <c r="D32" s="102"/>
      <c r="E32" s="102"/>
      <c r="F32" s="104"/>
      <c r="G32" s="67" t="n">
        <f aca="false">SUM(G26:G31)</f>
        <v>0</v>
      </c>
      <c r="H32" s="67" t="n">
        <f aca="false">SUM(H26:H31)</f>
        <v>0</v>
      </c>
      <c r="I32" s="105"/>
      <c r="J32" s="106"/>
    </row>
    <row r="33" s="114" customFormat="true" ht="12.75" hidden="false" customHeight="false" outlineLevel="0" collapsed="false">
      <c r="A33" s="49"/>
      <c r="B33" s="108"/>
      <c r="C33" s="109"/>
      <c r="D33" s="108"/>
      <c r="E33" s="108"/>
      <c r="F33" s="110"/>
      <c r="G33" s="111"/>
      <c r="H33" s="111"/>
      <c r="I33" s="112"/>
      <c r="J33" s="113"/>
    </row>
    <row r="34" customFormat="false" ht="15.75" hidden="false" customHeight="false" outlineLevel="0" collapsed="false">
      <c r="A34" s="115"/>
      <c r="B34" s="116" t="s">
        <v>41</v>
      </c>
      <c r="C34" s="117"/>
      <c r="D34" s="118"/>
      <c r="E34" s="118"/>
      <c r="F34" s="119"/>
      <c r="G34" s="120"/>
      <c r="H34" s="120"/>
      <c r="I34" s="121"/>
      <c r="J34" s="122"/>
    </row>
    <row r="35" customFormat="false" ht="12.75" hidden="false" customHeight="false" outlineLevel="0" collapsed="false">
      <c r="A35" s="123"/>
      <c r="B35" s="124"/>
      <c r="C35" s="125"/>
      <c r="D35" s="124"/>
      <c r="E35" s="124"/>
      <c r="F35" s="126"/>
      <c r="G35" s="127"/>
      <c r="H35" s="127"/>
      <c r="I35" s="128"/>
      <c r="J35" s="129"/>
    </row>
    <row r="36" s="40" customFormat="true" ht="15.75" hidden="false" customHeight="false" outlineLevel="0" collapsed="false">
      <c r="A36" s="130"/>
      <c r="B36" s="56" t="s">
        <v>42</v>
      </c>
      <c r="C36" s="131"/>
      <c r="D36" s="132"/>
      <c r="E36" s="132"/>
      <c r="F36" s="133"/>
      <c r="G36" s="134"/>
      <c r="H36" s="134"/>
      <c r="I36" s="135"/>
      <c r="J36" s="136"/>
    </row>
    <row r="37" s="40" customFormat="true" ht="15" hidden="false" customHeight="false" outlineLevel="0" collapsed="false">
      <c r="A37" s="137"/>
      <c r="B37" s="138" t="s">
        <v>12</v>
      </c>
      <c r="C37" s="139"/>
      <c r="D37" s="140"/>
      <c r="E37" s="140"/>
      <c r="F37" s="141"/>
      <c r="G37" s="142"/>
      <c r="H37" s="142"/>
      <c r="I37" s="143"/>
      <c r="J37" s="144"/>
    </row>
    <row r="38" s="70" customFormat="true" ht="12.75" hidden="false" customHeight="false" outlineLevel="0" collapsed="false">
      <c r="A38" s="49" t="n">
        <v>5</v>
      </c>
      <c r="B38" s="63" t="s">
        <v>43</v>
      </c>
      <c r="C38" s="64" t="s">
        <v>44</v>
      </c>
      <c r="D38" s="49" t="s">
        <v>45</v>
      </c>
      <c r="E38" s="49" t="n">
        <v>4.814</v>
      </c>
      <c r="F38" s="65"/>
      <c r="G38" s="66"/>
      <c r="H38" s="66" t="n">
        <f aca="false">F38*E38</f>
        <v>0</v>
      </c>
      <c r="I38" s="68"/>
      <c r="J38" s="69"/>
    </row>
    <row r="39" s="70" customFormat="true" ht="12.75" hidden="false" customHeight="false" outlineLevel="0" collapsed="false">
      <c r="A39" s="49"/>
      <c r="B39" s="49"/>
      <c r="C39" s="71" t="s">
        <v>46</v>
      </c>
      <c r="D39" s="49"/>
      <c r="E39" s="49"/>
      <c r="F39" s="65"/>
      <c r="G39" s="66"/>
      <c r="H39" s="66"/>
      <c r="I39" s="68"/>
      <c r="J39" s="69"/>
    </row>
    <row r="40" s="70" customFormat="true" ht="12.75" hidden="false" customHeight="false" outlineLevel="0" collapsed="false">
      <c r="A40" s="49"/>
      <c r="B40" s="49"/>
      <c r="C40" s="71" t="s">
        <v>47</v>
      </c>
      <c r="D40" s="49"/>
      <c r="E40" s="49"/>
      <c r="F40" s="65"/>
      <c r="G40" s="66"/>
      <c r="H40" s="66"/>
      <c r="I40" s="68"/>
      <c r="J40" s="69"/>
    </row>
    <row r="41" s="40" customFormat="true" ht="15" hidden="false" customHeight="false" outlineLevel="0" collapsed="false">
      <c r="A41" s="137"/>
      <c r="B41" s="138" t="s">
        <v>11</v>
      </c>
      <c r="C41" s="139"/>
      <c r="D41" s="140"/>
      <c r="E41" s="140"/>
      <c r="F41" s="141"/>
      <c r="G41" s="142"/>
      <c r="H41" s="142"/>
      <c r="I41" s="143"/>
      <c r="J41" s="144"/>
    </row>
    <row r="42" s="70" customFormat="true" ht="12.75" hidden="false" customHeight="false" outlineLevel="0" collapsed="false">
      <c r="A42" s="49" t="n">
        <v>6</v>
      </c>
      <c r="B42" s="63" t="s">
        <v>48</v>
      </c>
      <c r="C42" s="64" t="s">
        <v>49</v>
      </c>
      <c r="D42" s="49" t="s">
        <v>45</v>
      </c>
      <c r="E42" s="49" t="n">
        <v>4.814</v>
      </c>
      <c r="F42" s="65"/>
      <c r="G42" s="66"/>
      <c r="H42" s="66" t="n">
        <f aca="false">F42*E42</f>
        <v>0</v>
      </c>
      <c r="I42" s="68"/>
      <c r="J42" s="69"/>
    </row>
    <row r="43" s="70" customFormat="true" ht="12.75" hidden="false" customHeight="false" outlineLevel="0" collapsed="false">
      <c r="A43" s="49" t="n">
        <v>7</v>
      </c>
      <c r="B43" s="63" t="s">
        <v>24</v>
      </c>
      <c r="C43" s="64" t="s">
        <v>50</v>
      </c>
      <c r="D43" s="49" t="s">
        <v>21</v>
      </c>
      <c r="E43" s="49" t="n">
        <v>7.221</v>
      </c>
      <c r="F43" s="65"/>
      <c r="G43" s="66" t="n">
        <f aca="false">F43*E43</f>
        <v>0</v>
      </c>
      <c r="H43" s="66"/>
      <c r="I43" s="68"/>
      <c r="J43" s="69"/>
    </row>
    <row r="44" s="70" customFormat="true" ht="12.75" hidden="false" customHeight="false" outlineLevel="0" collapsed="false">
      <c r="A44" s="49"/>
      <c r="B44" s="49"/>
      <c r="C44" s="71" t="s">
        <v>51</v>
      </c>
      <c r="D44" s="49"/>
      <c r="E44" s="49"/>
      <c r="F44" s="65"/>
      <c r="G44" s="66"/>
      <c r="H44" s="66"/>
      <c r="I44" s="68"/>
      <c r="J44" s="69"/>
    </row>
    <row r="45" s="70" customFormat="true" ht="15" hidden="false" customHeight="false" outlineLevel="0" collapsed="false">
      <c r="A45" s="49"/>
      <c r="B45" s="138" t="s">
        <v>12</v>
      </c>
      <c r="C45" s="145"/>
      <c r="D45" s="146"/>
      <c r="E45" s="146"/>
      <c r="F45" s="147"/>
      <c r="G45" s="148"/>
      <c r="H45" s="148"/>
      <c r="I45" s="149"/>
      <c r="J45" s="150"/>
    </row>
    <row r="46" s="70" customFormat="true" ht="12.75" hidden="false" customHeight="false" outlineLevel="0" collapsed="false">
      <c r="A46" s="49"/>
      <c r="B46" s="63" t="s">
        <v>52</v>
      </c>
      <c r="C46" s="151" t="s">
        <v>53</v>
      </c>
      <c r="D46" s="146"/>
      <c r="E46" s="146"/>
      <c r="F46" s="147"/>
      <c r="G46" s="148"/>
      <c r="H46" s="148"/>
      <c r="I46" s="149"/>
      <c r="J46" s="150"/>
    </row>
    <row r="47" s="70" customFormat="true" ht="12.75" hidden="false" customHeight="false" outlineLevel="0" collapsed="false">
      <c r="A47" s="49" t="n">
        <v>8</v>
      </c>
      <c r="B47" s="49" t="s">
        <v>54</v>
      </c>
      <c r="C47" s="71" t="s">
        <v>55</v>
      </c>
      <c r="D47" s="49" t="s">
        <v>56</v>
      </c>
      <c r="E47" s="49" t="n">
        <v>2407</v>
      </c>
      <c r="F47" s="65"/>
      <c r="G47" s="66"/>
      <c r="H47" s="66" t="n">
        <f aca="false">F47*E47</f>
        <v>0</v>
      </c>
      <c r="I47" s="68"/>
      <c r="J47" s="69"/>
    </row>
    <row r="48" s="70" customFormat="true" ht="12.75" hidden="false" customHeight="false" outlineLevel="0" collapsed="false">
      <c r="A48" s="49"/>
      <c r="B48" s="49"/>
      <c r="C48" s="71" t="s">
        <v>57</v>
      </c>
      <c r="D48" s="49"/>
      <c r="E48" s="49"/>
      <c r="F48" s="65"/>
      <c r="G48" s="66"/>
      <c r="H48" s="66"/>
      <c r="I48" s="68"/>
      <c r="J48" s="69"/>
    </row>
    <row r="49" s="70" customFormat="true" ht="12.75" hidden="false" customHeight="false" outlineLevel="0" collapsed="false">
      <c r="A49" s="49" t="n">
        <v>9</v>
      </c>
      <c r="B49" s="63" t="s">
        <v>24</v>
      </c>
      <c r="C49" s="64" t="s">
        <v>58</v>
      </c>
      <c r="D49" s="49" t="s">
        <v>59</v>
      </c>
      <c r="E49" s="49" t="n">
        <v>1.2</v>
      </c>
      <c r="F49" s="65"/>
      <c r="G49" s="66" t="n">
        <f aca="false">F49*E49</f>
        <v>0</v>
      </c>
      <c r="H49" s="66"/>
      <c r="I49" s="68"/>
      <c r="J49" s="69"/>
    </row>
    <row r="50" s="107" customFormat="true" ht="15.75" hidden="false" customHeight="false" outlineLevel="0" collapsed="false">
      <c r="A50" s="101"/>
      <c r="B50" s="102" t="s">
        <v>40</v>
      </c>
      <c r="C50" s="103"/>
      <c r="D50" s="102"/>
      <c r="E50" s="102"/>
      <c r="F50" s="104"/>
      <c r="G50" s="67" t="n">
        <f aca="false">SUM(G38:G49)</f>
        <v>0</v>
      </c>
      <c r="H50" s="67" t="n">
        <f aca="false">SUM(H38:H49)</f>
        <v>0</v>
      </c>
      <c r="I50" s="105"/>
      <c r="J50" s="106"/>
    </row>
    <row r="51" customFormat="false" ht="12.75" hidden="false" customHeight="false" outlineLevel="0" collapsed="false">
      <c r="A51" s="49"/>
      <c r="B51" s="49"/>
      <c r="C51" s="71"/>
      <c r="D51" s="49"/>
      <c r="E51" s="49"/>
      <c r="F51" s="65"/>
      <c r="G51" s="66"/>
      <c r="H51" s="66"/>
      <c r="I51" s="68"/>
      <c r="J51" s="69"/>
    </row>
    <row r="52" s="70" customFormat="true" ht="15.75" hidden="false" customHeight="false" outlineLevel="0" collapsed="false">
      <c r="A52" s="58"/>
      <c r="B52" s="152" t="s">
        <v>60</v>
      </c>
      <c r="C52" s="57"/>
      <c r="D52" s="58"/>
      <c r="E52" s="58"/>
      <c r="F52" s="59"/>
      <c r="G52" s="60"/>
      <c r="H52" s="60"/>
      <c r="I52" s="61"/>
      <c r="J52" s="62"/>
    </row>
    <row r="53" s="40" customFormat="true" ht="15" hidden="false" customHeight="false" outlineLevel="0" collapsed="false">
      <c r="A53" s="153"/>
      <c r="B53" s="138" t="s">
        <v>11</v>
      </c>
      <c r="C53" s="139"/>
      <c r="D53" s="140"/>
      <c r="E53" s="140"/>
      <c r="F53" s="154"/>
      <c r="G53" s="155"/>
      <c r="H53" s="155"/>
      <c r="I53" s="156"/>
      <c r="J53" s="157"/>
    </row>
    <row r="54" s="40" customFormat="true" ht="15" hidden="false" customHeight="false" outlineLevel="0" collapsed="false">
      <c r="A54" s="137"/>
      <c r="B54" s="158" t="s">
        <v>61</v>
      </c>
      <c r="C54" s="159" t="s">
        <v>62</v>
      </c>
      <c r="D54" s="160"/>
      <c r="E54" s="160"/>
      <c r="F54" s="161"/>
      <c r="G54" s="162"/>
      <c r="H54" s="162"/>
      <c r="I54" s="163"/>
      <c r="J54" s="164"/>
    </row>
    <row r="55" s="70" customFormat="true" ht="12.75" hidden="false" customHeight="false" outlineLevel="0" collapsed="false">
      <c r="A55" s="49" t="n">
        <v>10</v>
      </c>
      <c r="B55" s="49" t="s">
        <v>63</v>
      </c>
      <c r="C55" s="71" t="s">
        <v>64</v>
      </c>
      <c r="D55" s="49" t="s">
        <v>56</v>
      </c>
      <c r="E55" s="49" t="n">
        <v>820</v>
      </c>
      <c r="F55" s="65"/>
      <c r="G55" s="66"/>
      <c r="H55" s="66" t="n">
        <f aca="false">F55*E55</f>
        <v>0</v>
      </c>
      <c r="I55" s="68"/>
      <c r="J55" s="69"/>
    </row>
    <row r="56" s="70" customFormat="true" ht="12.75" hidden="false" customHeight="false" outlineLevel="0" collapsed="false">
      <c r="A56" s="49"/>
      <c r="B56" s="63" t="s">
        <v>65</v>
      </c>
      <c r="C56" s="151" t="s">
        <v>66</v>
      </c>
      <c r="D56" s="146"/>
      <c r="E56" s="146"/>
      <c r="F56" s="165"/>
      <c r="G56" s="166"/>
      <c r="H56" s="166"/>
      <c r="I56" s="167"/>
      <c r="J56" s="168"/>
    </row>
    <row r="57" s="70" customFormat="true" ht="12.75" hidden="false" customHeight="false" outlineLevel="0" collapsed="false">
      <c r="A57" s="49" t="n">
        <v>11</v>
      </c>
      <c r="B57" s="49" t="s">
        <v>67</v>
      </c>
      <c r="C57" s="71" t="s">
        <v>68</v>
      </c>
      <c r="D57" s="49" t="s">
        <v>45</v>
      </c>
      <c r="E57" s="49" t="n">
        <v>82</v>
      </c>
      <c r="F57" s="65"/>
      <c r="G57" s="66"/>
      <c r="H57" s="66" t="n">
        <f aca="false">F57*E57</f>
        <v>0</v>
      </c>
      <c r="I57" s="68"/>
      <c r="J57" s="69"/>
    </row>
    <row r="58" s="70" customFormat="true" ht="12.75" hidden="false" customHeight="false" outlineLevel="0" collapsed="false">
      <c r="A58" s="49"/>
      <c r="B58" s="63" t="s">
        <v>69</v>
      </c>
      <c r="C58" s="151" t="s">
        <v>70</v>
      </c>
      <c r="D58" s="146"/>
      <c r="E58" s="146"/>
      <c r="F58" s="147"/>
      <c r="G58" s="148"/>
      <c r="H58" s="148"/>
      <c r="I58" s="149"/>
      <c r="J58" s="150"/>
    </row>
    <row r="59" s="70" customFormat="true" ht="12.75" hidden="false" customHeight="false" outlineLevel="0" collapsed="false">
      <c r="A59" s="49" t="n">
        <v>12</v>
      </c>
      <c r="B59" s="49" t="s">
        <v>71</v>
      </c>
      <c r="C59" s="71" t="s">
        <v>72</v>
      </c>
      <c r="D59" s="49" t="s">
        <v>45</v>
      </c>
      <c r="E59" s="49" t="n">
        <v>82</v>
      </c>
      <c r="F59" s="65"/>
      <c r="G59" s="66"/>
      <c r="H59" s="66" t="n">
        <f aca="false">F59*E59</f>
        <v>0</v>
      </c>
      <c r="I59" s="68"/>
      <c r="J59" s="69"/>
    </row>
    <row r="60" s="70" customFormat="true" ht="12.75" hidden="false" customHeight="false" outlineLevel="0" collapsed="false">
      <c r="A60" s="49" t="n">
        <v>13</v>
      </c>
      <c r="B60" s="63" t="s">
        <v>24</v>
      </c>
      <c r="C60" s="64" t="s">
        <v>73</v>
      </c>
      <c r="D60" s="49" t="s">
        <v>45</v>
      </c>
      <c r="E60" s="49" t="n">
        <v>82</v>
      </c>
      <c r="F60" s="65"/>
      <c r="G60" s="66" t="n">
        <f aca="false">F60*E60</f>
        <v>0</v>
      </c>
      <c r="H60" s="66"/>
      <c r="I60" s="68"/>
      <c r="J60" s="69"/>
    </row>
    <row r="61" s="107" customFormat="true" ht="15.75" hidden="false" customHeight="false" outlineLevel="0" collapsed="false">
      <c r="A61" s="101"/>
      <c r="B61" s="102" t="s">
        <v>40</v>
      </c>
      <c r="C61" s="103"/>
      <c r="D61" s="102"/>
      <c r="E61" s="102"/>
      <c r="F61" s="104"/>
      <c r="G61" s="67" t="n">
        <f aca="false">SUM(G55:G60)</f>
        <v>0</v>
      </c>
      <c r="H61" s="67" t="n">
        <f aca="false">SUM(H55:H60)</f>
        <v>0</v>
      </c>
      <c r="I61" s="105"/>
      <c r="J61" s="106"/>
    </row>
    <row r="62" s="40" customFormat="true" ht="15" hidden="false" customHeight="false" outlineLevel="0" collapsed="false">
      <c r="A62" s="137"/>
      <c r="B62" s="137"/>
      <c r="C62" s="169"/>
      <c r="D62" s="137"/>
      <c r="E62" s="137"/>
      <c r="F62" s="170"/>
      <c r="G62" s="171"/>
      <c r="H62" s="171"/>
      <c r="I62" s="172"/>
      <c r="J62" s="173"/>
    </row>
    <row r="63" s="178" customFormat="true" ht="15.75" hidden="false" customHeight="false" outlineLevel="0" collapsed="false">
      <c r="A63" s="115"/>
      <c r="B63" s="116" t="s">
        <v>74</v>
      </c>
      <c r="C63" s="117"/>
      <c r="D63" s="118"/>
      <c r="E63" s="118"/>
      <c r="F63" s="174"/>
      <c r="G63" s="175"/>
      <c r="H63" s="175"/>
      <c r="I63" s="176"/>
      <c r="J63" s="177"/>
    </row>
    <row r="64" s="186" customFormat="true" ht="15" hidden="false" customHeight="false" outlineLevel="0" collapsed="false">
      <c r="A64" s="179"/>
      <c r="B64" s="180"/>
      <c r="C64" s="181"/>
      <c r="D64" s="180"/>
      <c r="E64" s="180"/>
      <c r="F64" s="182"/>
      <c r="G64" s="183"/>
      <c r="H64" s="183"/>
      <c r="I64" s="184"/>
      <c r="J64" s="185"/>
    </row>
    <row r="65" s="40" customFormat="true" ht="15.75" hidden="false" customHeight="false" outlineLevel="0" collapsed="false">
      <c r="A65" s="132"/>
      <c r="B65" s="56" t="s">
        <v>75</v>
      </c>
      <c r="C65" s="131"/>
      <c r="D65" s="132"/>
      <c r="E65" s="132"/>
      <c r="F65" s="187"/>
      <c r="G65" s="188"/>
      <c r="H65" s="188"/>
      <c r="I65" s="189"/>
      <c r="J65" s="190"/>
    </row>
    <row r="66" s="40" customFormat="true" ht="15" hidden="false" customHeight="false" outlineLevel="0" collapsed="false">
      <c r="A66" s="49"/>
      <c r="B66" s="138" t="s">
        <v>12</v>
      </c>
      <c r="C66" s="145"/>
      <c r="D66" s="146"/>
      <c r="E66" s="146"/>
      <c r="F66" s="147"/>
      <c r="G66" s="148"/>
      <c r="H66" s="148"/>
      <c r="I66" s="149"/>
      <c r="J66" s="150"/>
    </row>
    <row r="67" s="70" customFormat="true" ht="12.75" hidden="false" customHeight="false" outlineLevel="0" collapsed="false">
      <c r="A67" s="49"/>
      <c r="B67" s="63" t="s">
        <v>76</v>
      </c>
      <c r="C67" s="151" t="s">
        <v>77</v>
      </c>
      <c r="D67" s="146"/>
      <c r="E67" s="146"/>
      <c r="F67" s="147"/>
      <c r="G67" s="148"/>
      <c r="H67" s="148"/>
      <c r="I67" s="149"/>
      <c r="J67" s="150"/>
    </row>
    <row r="68" s="40" customFormat="true" ht="15" hidden="false" customHeight="false" outlineLevel="0" collapsed="false">
      <c r="A68" s="49" t="n">
        <v>14</v>
      </c>
      <c r="B68" s="49" t="s">
        <v>78</v>
      </c>
      <c r="C68" s="71" t="s">
        <v>44</v>
      </c>
      <c r="D68" s="49" t="s">
        <v>45</v>
      </c>
      <c r="E68" s="49" t="n">
        <v>2.407</v>
      </c>
      <c r="F68" s="65"/>
      <c r="G68" s="66"/>
      <c r="H68" s="66" t="n">
        <f aca="false">F68*E68</f>
        <v>0</v>
      </c>
      <c r="I68" s="68"/>
      <c r="J68" s="69"/>
    </row>
    <row r="69" s="40" customFormat="true" ht="15" hidden="false" customHeight="false" outlineLevel="0" collapsed="false">
      <c r="A69" s="49"/>
      <c r="B69" s="49"/>
      <c r="C69" s="71" t="s">
        <v>79</v>
      </c>
      <c r="D69" s="49"/>
      <c r="E69" s="49"/>
      <c r="F69" s="65"/>
      <c r="G69" s="66"/>
      <c r="H69" s="66"/>
      <c r="I69" s="68"/>
      <c r="J69" s="69"/>
    </row>
    <row r="70" s="40" customFormat="true" ht="15" hidden="false" customHeight="false" outlineLevel="0" collapsed="false">
      <c r="A70" s="49"/>
      <c r="B70" s="49"/>
      <c r="C70" s="71" t="s">
        <v>80</v>
      </c>
      <c r="D70" s="49"/>
      <c r="E70" s="49"/>
      <c r="F70" s="65"/>
      <c r="G70" s="66"/>
      <c r="H70" s="66"/>
      <c r="I70" s="68"/>
      <c r="J70" s="69"/>
    </row>
    <row r="71" s="40" customFormat="true" ht="15" hidden="false" customHeight="false" outlineLevel="0" collapsed="false">
      <c r="A71" s="49"/>
      <c r="B71" s="191" t="s">
        <v>11</v>
      </c>
      <c r="C71" s="145"/>
      <c r="D71" s="146"/>
      <c r="E71" s="146"/>
      <c r="F71" s="165"/>
      <c r="G71" s="166"/>
      <c r="H71" s="166"/>
      <c r="I71" s="167"/>
      <c r="J71" s="168"/>
    </row>
    <row r="72" s="40" customFormat="true" ht="15" hidden="false" customHeight="false" outlineLevel="0" collapsed="false">
      <c r="A72" s="49"/>
      <c r="B72" s="63" t="s">
        <v>65</v>
      </c>
      <c r="C72" s="192" t="s">
        <v>66</v>
      </c>
      <c r="D72" s="49"/>
      <c r="E72" s="49"/>
      <c r="F72" s="65"/>
      <c r="G72" s="66"/>
      <c r="H72" s="66"/>
      <c r="I72" s="68"/>
      <c r="J72" s="69"/>
    </row>
    <row r="73" s="40" customFormat="true" ht="15" hidden="false" customHeight="false" outlineLevel="0" collapsed="false">
      <c r="A73" s="49" t="n">
        <v>15</v>
      </c>
      <c r="B73" s="49" t="s">
        <v>48</v>
      </c>
      <c r="C73" s="71" t="s">
        <v>81</v>
      </c>
      <c r="D73" s="49" t="s">
        <v>45</v>
      </c>
      <c r="E73" s="49" t="n">
        <v>2.407</v>
      </c>
      <c r="F73" s="65"/>
      <c r="G73" s="66"/>
      <c r="H73" s="66" t="n">
        <f aca="false">F73*E73</f>
        <v>0</v>
      </c>
      <c r="I73" s="68"/>
      <c r="J73" s="69"/>
    </row>
    <row r="74" s="40" customFormat="true" ht="15" hidden="false" customHeight="false" outlineLevel="0" collapsed="false">
      <c r="A74" s="49"/>
      <c r="B74" s="49"/>
      <c r="C74" s="71" t="s">
        <v>82</v>
      </c>
      <c r="D74" s="49"/>
      <c r="E74" s="49"/>
      <c r="F74" s="65"/>
      <c r="G74" s="66"/>
      <c r="H74" s="66"/>
      <c r="I74" s="68"/>
      <c r="J74" s="69"/>
    </row>
    <row r="75" s="40" customFormat="true" ht="15" hidden="false" customHeight="false" outlineLevel="0" collapsed="false">
      <c r="A75" s="49" t="n">
        <v>16</v>
      </c>
      <c r="B75" s="63" t="s">
        <v>24</v>
      </c>
      <c r="C75" s="64" t="s">
        <v>83</v>
      </c>
      <c r="D75" s="49" t="s">
        <v>21</v>
      </c>
      <c r="E75" s="49" t="n">
        <v>2.407</v>
      </c>
      <c r="F75" s="65"/>
      <c r="G75" s="66" t="n">
        <f aca="false">F75*E75</f>
        <v>0</v>
      </c>
      <c r="H75" s="66"/>
      <c r="I75" s="68"/>
      <c r="J75" s="69"/>
    </row>
    <row r="76" s="40" customFormat="true" ht="15" hidden="false" customHeight="false" outlineLevel="0" collapsed="false">
      <c r="A76" s="49"/>
      <c r="B76" s="193" t="s">
        <v>12</v>
      </c>
      <c r="C76" s="71"/>
      <c r="D76" s="49"/>
      <c r="E76" s="49"/>
      <c r="F76" s="65"/>
      <c r="G76" s="66"/>
      <c r="H76" s="66"/>
      <c r="I76" s="68"/>
      <c r="J76" s="69"/>
    </row>
    <row r="77" s="40" customFormat="true" ht="15" hidden="false" customHeight="false" outlineLevel="0" collapsed="false">
      <c r="A77" s="49"/>
      <c r="B77" s="63" t="s">
        <v>84</v>
      </c>
      <c r="C77" s="151" t="s">
        <v>85</v>
      </c>
      <c r="D77" s="146"/>
      <c r="E77" s="146"/>
      <c r="F77" s="147"/>
      <c r="G77" s="148"/>
      <c r="H77" s="148"/>
      <c r="I77" s="149"/>
      <c r="J77" s="150"/>
    </row>
    <row r="78" s="40" customFormat="true" ht="15" hidden="false" customHeight="false" outlineLevel="0" collapsed="false">
      <c r="A78" s="49" t="n">
        <v>17</v>
      </c>
      <c r="B78" s="49" t="s">
        <v>86</v>
      </c>
      <c r="C78" s="71" t="s">
        <v>87</v>
      </c>
      <c r="D78" s="49" t="s">
        <v>88</v>
      </c>
      <c r="E78" s="49" t="n">
        <v>207</v>
      </c>
      <c r="F78" s="65"/>
      <c r="G78" s="66"/>
      <c r="H78" s="66" t="n">
        <f aca="false">F78*E78</f>
        <v>0</v>
      </c>
      <c r="I78" s="68"/>
      <c r="J78" s="69"/>
    </row>
    <row r="79" s="40" customFormat="true" ht="15" hidden="false" customHeight="false" outlineLevel="0" collapsed="false">
      <c r="A79" s="49" t="n">
        <v>18</v>
      </c>
      <c r="B79" s="49" t="s">
        <v>89</v>
      </c>
      <c r="C79" s="71" t="s">
        <v>90</v>
      </c>
      <c r="D79" s="49" t="s">
        <v>56</v>
      </c>
      <c r="E79" s="49" t="n">
        <v>2200</v>
      </c>
      <c r="F79" s="65"/>
      <c r="G79" s="66"/>
      <c r="H79" s="66" t="n">
        <f aca="false">F79*E79</f>
        <v>0</v>
      </c>
      <c r="I79" s="68"/>
      <c r="J79" s="69"/>
    </row>
    <row r="80" s="40" customFormat="true" ht="15" hidden="false" customHeight="false" outlineLevel="0" collapsed="false">
      <c r="A80" s="49" t="n">
        <v>19</v>
      </c>
      <c r="B80" s="49" t="s">
        <v>91</v>
      </c>
      <c r="C80" s="71" t="s">
        <v>92</v>
      </c>
      <c r="D80" s="49" t="s">
        <v>56</v>
      </c>
      <c r="E80" s="49" t="n">
        <v>207</v>
      </c>
      <c r="F80" s="65"/>
      <c r="G80" s="66"/>
      <c r="H80" s="66" t="n">
        <f aca="false">F80*E80</f>
        <v>0</v>
      </c>
      <c r="I80" s="68"/>
      <c r="J80" s="69"/>
    </row>
    <row r="81" s="40" customFormat="true" ht="15" hidden="false" customHeight="false" outlineLevel="0" collapsed="false">
      <c r="A81" s="49" t="n">
        <v>20</v>
      </c>
      <c r="B81" s="49" t="s">
        <v>93</v>
      </c>
      <c r="C81" s="71" t="s">
        <v>94</v>
      </c>
      <c r="D81" s="49" t="s">
        <v>56</v>
      </c>
      <c r="E81" s="49" t="n">
        <v>2200</v>
      </c>
      <c r="F81" s="65"/>
      <c r="G81" s="66"/>
      <c r="H81" s="66" t="n">
        <f aca="false">F81*E81</f>
        <v>0</v>
      </c>
      <c r="I81" s="68"/>
      <c r="J81" s="69"/>
    </row>
    <row r="82" s="40" customFormat="true" ht="15" hidden="false" customHeight="false" outlineLevel="0" collapsed="false">
      <c r="A82" s="49" t="n">
        <v>21</v>
      </c>
      <c r="B82" s="49" t="s">
        <v>95</v>
      </c>
      <c r="C82" s="71" t="s">
        <v>96</v>
      </c>
      <c r="D82" s="49" t="s">
        <v>56</v>
      </c>
      <c r="E82" s="49" t="n">
        <v>2200</v>
      </c>
      <c r="F82" s="65"/>
      <c r="G82" s="66"/>
      <c r="H82" s="66" t="n">
        <f aca="false">F82*E82</f>
        <v>0</v>
      </c>
      <c r="I82" s="68"/>
      <c r="J82" s="69"/>
    </row>
    <row r="83" s="40" customFormat="true" ht="15" hidden="false" customHeight="false" outlineLevel="0" collapsed="false">
      <c r="A83" s="49" t="n">
        <v>22</v>
      </c>
      <c r="B83" s="49" t="s">
        <v>97</v>
      </c>
      <c r="C83" s="71" t="s">
        <v>98</v>
      </c>
      <c r="D83" s="49" t="s">
        <v>56</v>
      </c>
      <c r="E83" s="49" t="n">
        <v>2407</v>
      </c>
      <c r="F83" s="65"/>
      <c r="G83" s="66"/>
      <c r="H83" s="66" t="n">
        <f aca="false">F83*E83</f>
        <v>0</v>
      </c>
      <c r="I83" s="68"/>
      <c r="J83" s="69"/>
    </row>
    <row r="84" s="40" customFormat="true" ht="15" hidden="false" customHeight="false" outlineLevel="0" collapsed="false">
      <c r="A84" s="49"/>
      <c r="B84" s="63" t="s">
        <v>52</v>
      </c>
      <c r="C84" s="151" t="s">
        <v>99</v>
      </c>
      <c r="D84" s="146"/>
      <c r="E84" s="146"/>
      <c r="F84" s="147"/>
      <c r="G84" s="148"/>
      <c r="H84" s="148"/>
      <c r="I84" s="149"/>
      <c r="J84" s="150"/>
    </row>
    <row r="85" s="70" customFormat="true" ht="12.75" hidden="false" customHeight="false" outlineLevel="0" collapsed="false">
      <c r="A85" s="49" t="n">
        <v>23</v>
      </c>
      <c r="B85" s="49" t="s">
        <v>54</v>
      </c>
      <c r="C85" s="71" t="s">
        <v>55</v>
      </c>
      <c r="D85" s="49" t="s">
        <v>56</v>
      </c>
      <c r="E85" s="49" t="n">
        <v>2407</v>
      </c>
      <c r="F85" s="65"/>
      <c r="G85" s="66"/>
      <c r="H85" s="66" t="n">
        <f aca="false">F85*E85</f>
        <v>0</v>
      </c>
      <c r="I85" s="68"/>
      <c r="J85" s="69"/>
    </row>
    <row r="86" s="70" customFormat="true" ht="12.75" hidden="false" customHeight="false" outlineLevel="0" collapsed="false">
      <c r="A86" s="49"/>
      <c r="B86" s="49"/>
      <c r="C86" s="71" t="s">
        <v>100</v>
      </c>
      <c r="D86" s="49"/>
      <c r="E86" s="49"/>
      <c r="F86" s="65"/>
      <c r="G86" s="66"/>
      <c r="H86" s="66"/>
      <c r="I86" s="68"/>
      <c r="J86" s="69"/>
    </row>
    <row r="87" s="70" customFormat="true" ht="12.75" hidden="false" customHeight="false" outlineLevel="0" collapsed="false">
      <c r="A87" s="49" t="n">
        <v>24</v>
      </c>
      <c r="B87" s="63" t="s">
        <v>24</v>
      </c>
      <c r="C87" s="64" t="s">
        <v>101</v>
      </c>
      <c r="D87" s="49" t="s">
        <v>59</v>
      </c>
      <c r="E87" s="49" t="n">
        <v>1.2</v>
      </c>
      <c r="F87" s="65"/>
      <c r="G87" s="66" t="n">
        <f aca="false">F87*E87</f>
        <v>0</v>
      </c>
      <c r="H87" s="66"/>
      <c r="I87" s="68"/>
      <c r="J87" s="69"/>
    </row>
    <row r="88" s="84" customFormat="true" ht="15.75" hidden="false" customHeight="false" outlineLevel="0" collapsed="false">
      <c r="A88" s="102"/>
      <c r="B88" s="102" t="s">
        <v>40</v>
      </c>
      <c r="C88" s="103"/>
      <c r="D88" s="102"/>
      <c r="E88" s="102"/>
      <c r="F88" s="104"/>
      <c r="G88" s="67" t="n">
        <f aca="false">SUM(G68:G87)</f>
        <v>0</v>
      </c>
      <c r="H88" s="67" t="n">
        <f aca="false">SUM(H68:H87)</f>
        <v>0</v>
      </c>
      <c r="I88" s="105"/>
      <c r="J88" s="106"/>
    </row>
    <row r="89" s="84" customFormat="true" ht="15.75" hidden="false" customHeight="false" outlineLevel="0" collapsed="false">
      <c r="A89" s="102"/>
      <c r="B89" s="102"/>
      <c r="C89" s="103"/>
      <c r="D89" s="102"/>
      <c r="E89" s="102"/>
      <c r="F89" s="194"/>
      <c r="G89" s="195"/>
      <c r="H89" s="195"/>
      <c r="I89" s="196"/>
      <c r="J89" s="197"/>
    </row>
    <row r="90" s="40" customFormat="true" ht="15.75" hidden="false" customHeight="false" outlineLevel="0" collapsed="false">
      <c r="A90" s="132"/>
      <c r="B90" s="56" t="s">
        <v>102</v>
      </c>
      <c r="C90" s="131"/>
      <c r="D90" s="132"/>
      <c r="E90" s="132"/>
      <c r="F90" s="187"/>
      <c r="G90" s="188"/>
      <c r="H90" s="188"/>
      <c r="I90" s="189"/>
      <c r="J90" s="190"/>
    </row>
    <row r="91" s="40" customFormat="true" ht="15" hidden="false" customHeight="false" outlineLevel="0" collapsed="false">
      <c r="A91" s="137"/>
      <c r="B91" s="138" t="s">
        <v>12</v>
      </c>
      <c r="C91" s="139"/>
      <c r="D91" s="140"/>
      <c r="E91" s="140"/>
      <c r="F91" s="154"/>
      <c r="G91" s="155"/>
      <c r="H91" s="155"/>
      <c r="I91" s="156"/>
      <c r="J91" s="157"/>
    </row>
    <row r="92" s="40" customFormat="true" ht="15" hidden="false" customHeight="false" outlineLevel="0" collapsed="false">
      <c r="A92" s="137"/>
      <c r="B92" s="63" t="s">
        <v>103</v>
      </c>
      <c r="C92" s="64" t="s">
        <v>104</v>
      </c>
      <c r="D92" s="137"/>
      <c r="E92" s="137"/>
      <c r="F92" s="170"/>
      <c r="G92" s="171"/>
      <c r="H92" s="171"/>
      <c r="I92" s="172"/>
      <c r="J92" s="173"/>
    </row>
    <row r="93" s="70" customFormat="true" ht="12.75" hidden="false" customHeight="false" outlineLevel="0" collapsed="false">
      <c r="A93" s="49" t="n">
        <v>25</v>
      </c>
      <c r="B93" s="49" t="s">
        <v>105</v>
      </c>
      <c r="C93" s="71" t="s">
        <v>106</v>
      </c>
      <c r="D93" s="49" t="s">
        <v>107</v>
      </c>
      <c r="E93" s="49" t="n">
        <v>54</v>
      </c>
      <c r="F93" s="65"/>
      <c r="G93" s="66"/>
      <c r="H93" s="66" t="n">
        <f aca="false">F93*E93</f>
        <v>0</v>
      </c>
      <c r="I93" s="68"/>
      <c r="J93" s="69"/>
    </row>
    <row r="94" s="70" customFormat="true" ht="12.75" hidden="false" customHeight="false" outlineLevel="0" collapsed="false">
      <c r="A94" s="49"/>
      <c r="B94" s="63" t="s">
        <v>108</v>
      </c>
      <c r="C94" s="151" t="s">
        <v>109</v>
      </c>
      <c r="D94" s="146"/>
      <c r="E94" s="146"/>
      <c r="F94" s="147"/>
      <c r="G94" s="148"/>
      <c r="H94" s="148"/>
      <c r="I94" s="149"/>
      <c r="J94" s="150"/>
    </row>
    <row r="95" s="70" customFormat="true" ht="12.75" hidden="false" customHeight="false" outlineLevel="0" collapsed="false">
      <c r="A95" s="49"/>
      <c r="B95" s="63"/>
      <c r="C95" s="198" t="s">
        <v>110</v>
      </c>
      <c r="D95" s="146"/>
      <c r="E95" s="146"/>
      <c r="F95" s="147"/>
      <c r="G95" s="148"/>
      <c r="H95" s="148"/>
      <c r="I95" s="149"/>
      <c r="J95" s="150"/>
    </row>
    <row r="96" s="70" customFormat="true" ht="12.75" hidden="false" customHeight="false" outlineLevel="0" collapsed="false">
      <c r="A96" s="49" t="n">
        <v>26</v>
      </c>
      <c r="B96" s="49" t="s">
        <v>111</v>
      </c>
      <c r="C96" s="71" t="s">
        <v>112</v>
      </c>
      <c r="D96" s="49" t="s">
        <v>107</v>
      </c>
      <c r="E96" s="49" t="n">
        <v>54</v>
      </c>
      <c r="F96" s="65"/>
      <c r="G96" s="66"/>
      <c r="H96" s="66" t="n">
        <f aca="false">E96*F96</f>
        <v>0</v>
      </c>
      <c r="I96" s="68"/>
      <c r="J96" s="69"/>
    </row>
    <row r="97" s="70" customFormat="true" ht="12.75" hidden="false" customHeight="false" outlineLevel="0" collapsed="false">
      <c r="A97" s="49"/>
      <c r="B97" s="49"/>
      <c r="C97" s="71" t="s">
        <v>113</v>
      </c>
      <c r="D97" s="49"/>
      <c r="E97" s="49"/>
      <c r="F97" s="65"/>
      <c r="G97" s="66"/>
      <c r="H97" s="66"/>
      <c r="I97" s="68"/>
      <c r="J97" s="69"/>
    </row>
    <row r="98" s="70" customFormat="true" ht="12.75" hidden="false" customHeight="false" outlineLevel="0" collapsed="false">
      <c r="A98" s="49"/>
      <c r="B98" s="63" t="s">
        <v>114</v>
      </c>
      <c r="C98" s="151" t="s">
        <v>115</v>
      </c>
      <c r="D98" s="146"/>
      <c r="E98" s="146"/>
      <c r="F98" s="165"/>
      <c r="G98" s="166"/>
      <c r="H98" s="166"/>
      <c r="I98" s="167"/>
      <c r="J98" s="168"/>
    </row>
    <row r="99" s="70" customFormat="true" ht="12.75" hidden="false" customHeight="false" outlineLevel="0" collapsed="false">
      <c r="A99" s="49" t="n">
        <v>27</v>
      </c>
      <c r="B99" s="49" t="s">
        <v>116</v>
      </c>
      <c r="C99" s="71" t="s">
        <v>117</v>
      </c>
      <c r="D99" s="49" t="s">
        <v>107</v>
      </c>
      <c r="E99" s="49" t="n">
        <v>54</v>
      </c>
      <c r="F99" s="65"/>
      <c r="G99" s="66"/>
      <c r="H99" s="66" t="n">
        <f aca="false">F99*E99</f>
        <v>0</v>
      </c>
      <c r="I99" s="68"/>
      <c r="J99" s="69"/>
    </row>
    <row r="100" s="70" customFormat="true" ht="12.75" hidden="false" customHeight="false" outlineLevel="0" collapsed="false">
      <c r="A100" s="49"/>
      <c r="B100" s="63" t="s">
        <v>118</v>
      </c>
      <c r="C100" s="64" t="s">
        <v>119</v>
      </c>
      <c r="D100" s="49"/>
      <c r="E100" s="49"/>
      <c r="F100" s="65"/>
      <c r="G100" s="66"/>
      <c r="H100" s="66"/>
      <c r="I100" s="68"/>
      <c r="J100" s="69"/>
    </row>
    <row r="101" s="70" customFormat="true" ht="12.75" hidden="false" customHeight="false" outlineLevel="0" collapsed="false">
      <c r="A101" s="49" t="n">
        <v>28</v>
      </c>
      <c r="B101" s="49" t="s">
        <v>120</v>
      </c>
      <c r="C101" s="71" t="s">
        <v>121</v>
      </c>
      <c r="D101" s="49" t="s">
        <v>45</v>
      </c>
      <c r="E101" s="49" t="n">
        <v>4.32</v>
      </c>
      <c r="F101" s="65"/>
      <c r="G101" s="66"/>
      <c r="H101" s="66" t="n">
        <f aca="false">F101*E101</f>
        <v>0</v>
      </c>
      <c r="I101" s="68"/>
      <c r="J101" s="69"/>
    </row>
    <row r="102" s="70" customFormat="true" ht="12.75" hidden="false" customHeight="false" outlineLevel="0" collapsed="false">
      <c r="A102" s="49" t="n">
        <v>29</v>
      </c>
      <c r="B102" s="63" t="s">
        <v>24</v>
      </c>
      <c r="C102" s="64" t="s">
        <v>122</v>
      </c>
      <c r="D102" s="49" t="s">
        <v>45</v>
      </c>
      <c r="E102" s="49" t="n">
        <v>4.32</v>
      </c>
      <c r="F102" s="65"/>
      <c r="G102" s="66" t="n">
        <f aca="false">F102*E102</f>
        <v>0</v>
      </c>
      <c r="H102" s="66"/>
      <c r="I102" s="68"/>
      <c r="J102" s="69"/>
    </row>
    <row r="103" s="70" customFormat="true" ht="12.75" hidden="false" customHeight="false" outlineLevel="0" collapsed="false">
      <c r="A103" s="49"/>
      <c r="B103" s="63" t="s">
        <v>123</v>
      </c>
      <c r="C103" s="151" t="s">
        <v>124</v>
      </c>
      <c r="D103" s="146"/>
      <c r="E103" s="146"/>
      <c r="F103" s="165"/>
      <c r="G103" s="166"/>
      <c r="H103" s="166"/>
      <c r="I103" s="167"/>
      <c r="J103" s="168"/>
    </row>
    <row r="104" s="70" customFormat="true" ht="12.75" hidden="false" customHeight="false" outlineLevel="0" collapsed="false">
      <c r="A104" s="49"/>
      <c r="B104" s="63"/>
      <c r="C104" s="198" t="s">
        <v>125</v>
      </c>
      <c r="D104" s="146"/>
      <c r="E104" s="146"/>
      <c r="F104" s="165"/>
      <c r="G104" s="166"/>
      <c r="H104" s="166"/>
      <c r="I104" s="167"/>
      <c r="J104" s="168"/>
    </row>
    <row r="105" s="70" customFormat="true" ht="12.75" hidden="false" customHeight="false" outlineLevel="0" collapsed="false">
      <c r="A105" s="49" t="n">
        <v>30</v>
      </c>
      <c r="B105" s="49" t="s">
        <v>126</v>
      </c>
      <c r="C105" s="71" t="s">
        <v>127</v>
      </c>
      <c r="D105" s="49" t="s">
        <v>107</v>
      </c>
      <c r="E105" s="49" t="n">
        <v>54</v>
      </c>
      <c r="F105" s="65"/>
      <c r="G105" s="66"/>
      <c r="H105" s="66" t="n">
        <f aca="false">F105*E105</f>
        <v>0</v>
      </c>
      <c r="I105" s="68"/>
      <c r="J105" s="69"/>
    </row>
    <row r="106" s="70" customFormat="true" ht="12.75" hidden="false" customHeight="false" outlineLevel="0" collapsed="false">
      <c r="A106" s="49" t="n">
        <v>31</v>
      </c>
      <c r="B106" s="63" t="s">
        <v>24</v>
      </c>
      <c r="C106" s="64" t="s">
        <v>128</v>
      </c>
      <c r="D106" s="49" t="s">
        <v>107</v>
      </c>
      <c r="E106" s="49" t="n">
        <v>162</v>
      </c>
      <c r="F106" s="65"/>
      <c r="G106" s="66" t="n">
        <f aca="false">F106*E106</f>
        <v>0</v>
      </c>
      <c r="H106" s="66"/>
      <c r="I106" s="199" t="n">
        <v>0.015</v>
      </c>
      <c r="J106" s="200" t="n">
        <f aca="false">I106*E106</f>
        <v>2.43</v>
      </c>
    </row>
    <row r="107" s="70" customFormat="true" ht="12.75" hidden="false" customHeight="false" outlineLevel="0" collapsed="false">
      <c r="A107" s="49" t="n">
        <v>33</v>
      </c>
      <c r="B107" s="63" t="s">
        <v>24</v>
      </c>
      <c r="C107" s="64" t="s">
        <v>129</v>
      </c>
      <c r="D107" s="49" t="s">
        <v>107</v>
      </c>
      <c r="E107" s="49" t="n">
        <v>162</v>
      </c>
      <c r="F107" s="65"/>
      <c r="G107" s="66" t="n">
        <f aca="false">F107*E107</f>
        <v>0</v>
      </c>
      <c r="H107" s="66"/>
      <c r="I107" s="199" t="n">
        <v>0.001</v>
      </c>
      <c r="J107" s="200" t="n">
        <f aca="false">I107*E107</f>
        <v>0.162</v>
      </c>
    </row>
    <row r="108" s="70" customFormat="true" ht="12.75" hidden="false" customHeight="false" outlineLevel="0" collapsed="false">
      <c r="A108" s="49" t="n">
        <v>34</v>
      </c>
      <c r="B108" s="63" t="s">
        <v>24</v>
      </c>
      <c r="C108" s="64" t="s">
        <v>130</v>
      </c>
      <c r="D108" s="49" t="s">
        <v>35</v>
      </c>
      <c r="E108" s="49" t="n">
        <v>162</v>
      </c>
      <c r="F108" s="65"/>
      <c r="G108" s="66" t="n">
        <f aca="false">F108*E108</f>
        <v>0</v>
      </c>
      <c r="H108" s="66"/>
      <c r="I108" s="199"/>
      <c r="J108" s="200"/>
    </row>
    <row r="109" s="70" customFormat="true" ht="12.75" hidden="false" customHeight="false" outlineLevel="0" collapsed="false">
      <c r="A109" s="49" t="n">
        <v>35</v>
      </c>
      <c r="B109" s="63" t="s">
        <v>131</v>
      </c>
      <c r="C109" s="64" t="s">
        <v>132</v>
      </c>
      <c r="D109" s="49" t="s">
        <v>45</v>
      </c>
      <c r="E109" s="49" t="n">
        <v>20.52</v>
      </c>
      <c r="F109" s="65"/>
      <c r="G109" s="66" t="n">
        <f aca="false">F109*E109</f>
        <v>0</v>
      </c>
      <c r="H109" s="66"/>
      <c r="I109" s="199" t="n">
        <v>0.5</v>
      </c>
      <c r="J109" s="200" t="n">
        <f aca="false">I109*E109</f>
        <v>10.26</v>
      </c>
    </row>
    <row r="110" s="70" customFormat="true" ht="12.75" hidden="false" customHeight="false" outlineLevel="0" collapsed="false">
      <c r="A110" s="49"/>
      <c r="B110" s="49"/>
      <c r="C110" s="71" t="s">
        <v>133</v>
      </c>
      <c r="D110" s="49"/>
      <c r="E110" s="49"/>
      <c r="F110" s="65"/>
      <c r="G110" s="66"/>
      <c r="H110" s="66"/>
      <c r="I110" s="199"/>
      <c r="J110" s="200"/>
    </row>
    <row r="111" s="70" customFormat="true" ht="12.75" hidden="false" customHeight="false" outlineLevel="0" collapsed="false">
      <c r="A111" s="49" t="n">
        <v>36</v>
      </c>
      <c r="B111" s="63" t="s">
        <v>24</v>
      </c>
      <c r="C111" s="64" t="s">
        <v>134</v>
      </c>
      <c r="D111" s="49" t="s">
        <v>135</v>
      </c>
      <c r="E111" s="49" t="n">
        <v>81</v>
      </c>
      <c r="F111" s="65"/>
      <c r="G111" s="66" t="n">
        <f aca="false">F111*E111</f>
        <v>0</v>
      </c>
      <c r="H111" s="66"/>
      <c r="I111" s="199" t="n">
        <v>0.001</v>
      </c>
      <c r="J111" s="200" t="n">
        <f aca="false">I111*E111</f>
        <v>0.081</v>
      </c>
    </row>
    <row r="112" s="70" customFormat="true" ht="12.75" hidden="false" customHeight="false" outlineLevel="0" collapsed="false">
      <c r="A112" s="49"/>
      <c r="B112" s="49"/>
      <c r="C112" s="71" t="s">
        <v>136</v>
      </c>
      <c r="D112" s="49"/>
      <c r="E112" s="49"/>
      <c r="F112" s="65"/>
      <c r="G112" s="66"/>
      <c r="H112" s="66"/>
      <c r="I112" s="68"/>
      <c r="J112" s="69"/>
    </row>
    <row r="113" s="70" customFormat="true" ht="12.75" hidden="false" customHeight="false" outlineLevel="0" collapsed="false">
      <c r="A113" s="49"/>
      <c r="B113" s="63" t="s">
        <v>137</v>
      </c>
      <c r="C113" s="151" t="s">
        <v>138</v>
      </c>
      <c r="D113" s="146"/>
      <c r="E113" s="146"/>
      <c r="F113" s="147"/>
      <c r="G113" s="148"/>
      <c r="H113" s="148"/>
      <c r="I113" s="149"/>
      <c r="J113" s="150"/>
    </row>
    <row r="114" s="70" customFormat="true" ht="12.75" hidden="false" customHeight="false" outlineLevel="0" collapsed="false">
      <c r="A114" s="49"/>
      <c r="B114" s="49"/>
      <c r="C114" s="198" t="s">
        <v>139</v>
      </c>
      <c r="D114" s="146"/>
      <c r="E114" s="146"/>
      <c r="F114" s="147"/>
      <c r="G114" s="148"/>
      <c r="H114" s="148"/>
      <c r="I114" s="149"/>
      <c r="J114" s="150"/>
    </row>
    <row r="115" s="70" customFormat="true" ht="12.75" hidden="false" customHeight="false" outlineLevel="0" collapsed="false">
      <c r="A115" s="49" t="n">
        <v>37</v>
      </c>
      <c r="B115" s="49" t="s">
        <v>140</v>
      </c>
      <c r="C115" s="71" t="s">
        <v>141</v>
      </c>
      <c r="D115" s="49" t="s">
        <v>107</v>
      </c>
      <c r="E115" s="49" t="n">
        <v>54</v>
      </c>
      <c r="F115" s="65"/>
      <c r="G115" s="66"/>
      <c r="H115" s="66" t="n">
        <f aca="false">F115*E115</f>
        <v>0</v>
      </c>
      <c r="I115" s="68"/>
      <c r="J115" s="69"/>
    </row>
    <row r="116" s="70" customFormat="true" ht="12.75" hidden="false" customHeight="false" outlineLevel="0" collapsed="false">
      <c r="A116" s="49"/>
      <c r="B116" s="49"/>
      <c r="C116" s="71" t="s">
        <v>142</v>
      </c>
      <c r="D116" s="49"/>
      <c r="E116" s="49"/>
      <c r="F116" s="65"/>
      <c r="G116" s="66"/>
      <c r="H116" s="66"/>
      <c r="I116" s="68"/>
      <c r="J116" s="69"/>
    </row>
    <row r="117" s="208" customFormat="true" ht="12.75" hidden="false" customHeight="false" outlineLevel="0" collapsed="false">
      <c r="A117" s="201" t="n">
        <v>38</v>
      </c>
      <c r="B117" s="202" t="s">
        <v>24</v>
      </c>
      <c r="C117" s="203" t="s">
        <v>143</v>
      </c>
      <c r="D117" s="201" t="s">
        <v>135</v>
      </c>
      <c r="E117" s="201" t="n">
        <v>20.52</v>
      </c>
      <c r="F117" s="204"/>
      <c r="G117" s="205" t="n">
        <f aca="false">F117*E117</f>
        <v>0</v>
      </c>
      <c r="H117" s="205"/>
      <c r="I117" s="206"/>
      <c r="J117" s="207"/>
    </row>
    <row r="118" s="208" customFormat="true" ht="12.75" hidden="false" customHeight="false" outlineLevel="0" collapsed="false">
      <c r="A118" s="201"/>
      <c r="B118" s="201"/>
      <c r="C118" s="209" t="s">
        <v>144</v>
      </c>
      <c r="D118" s="201"/>
      <c r="E118" s="201"/>
      <c r="F118" s="204"/>
      <c r="G118" s="205"/>
      <c r="H118" s="205"/>
      <c r="I118" s="206"/>
      <c r="J118" s="207"/>
    </row>
    <row r="119" s="208" customFormat="true" ht="12.75" hidden="false" customHeight="false" outlineLevel="0" collapsed="false">
      <c r="A119" s="201"/>
      <c r="B119" s="202" t="s">
        <v>145</v>
      </c>
      <c r="C119" s="210" t="s">
        <v>146</v>
      </c>
      <c r="D119" s="211"/>
      <c r="E119" s="211"/>
      <c r="F119" s="212"/>
      <c r="G119" s="213"/>
      <c r="H119" s="213"/>
      <c r="I119" s="214"/>
      <c r="J119" s="215"/>
    </row>
    <row r="120" s="70" customFormat="true" ht="12.75" hidden="false" customHeight="false" outlineLevel="0" collapsed="false">
      <c r="A120" s="49" t="n">
        <v>39</v>
      </c>
      <c r="B120" s="49" t="s">
        <v>147</v>
      </c>
      <c r="C120" s="71" t="s">
        <v>148</v>
      </c>
      <c r="D120" s="49" t="s">
        <v>56</v>
      </c>
      <c r="E120" s="49" t="n">
        <v>54</v>
      </c>
      <c r="F120" s="65"/>
      <c r="G120" s="66"/>
      <c r="H120" s="66" t="n">
        <f aca="false">F120*E120</f>
        <v>0</v>
      </c>
      <c r="I120" s="68"/>
      <c r="J120" s="69"/>
    </row>
    <row r="121" s="70" customFormat="true" ht="12.75" hidden="false" customHeight="false" outlineLevel="0" collapsed="false">
      <c r="A121" s="49"/>
      <c r="B121" s="49"/>
      <c r="C121" s="71" t="s">
        <v>149</v>
      </c>
      <c r="D121" s="49"/>
      <c r="E121" s="49"/>
      <c r="F121" s="65"/>
      <c r="G121" s="66"/>
      <c r="H121" s="66"/>
      <c r="I121" s="68"/>
      <c r="J121" s="69"/>
    </row>
    <row r="122" s="70" customFormat="true" ht="12.75" hidden="false" customHeight="false" outlineLevel="0" collapsed="false">
      <c r="A122" s="49" t="n">
        <v>40</v>
      </c>
      <c r="B122" s="63" t="s">
        <v>24</v>
      </c>
      <c r="C122" s="64" t="s">
        <v>150</v>
      </c>
      <c r="D122" s="49" t="s">
        <v>45</v>
      </c>
      <c r="E122" s="49" t="n">
        <v>4.32</v>
      </c>
      <c r="F122" s="65"/>
      <c r="G122" s="66" t="n">
        <f aca="false">F122*E122</f>
        <v>0</v>
      </c>
      <c r="H122" s="66"/>
      <c r="I122" s="199" t="n">
        <v>0.5</v>
      </c>
      <c r="J122" s="200" t="n">
        <f aca="false">I122*E122</f>
        <v>2.16</v>
      </c>
    </row>
    <row r="123" s="40" customFormat="true" ht="15" hidden="false" customHeight="false" outlineLevel="0" collapsed="false">
      <c r="A123" s="137"/>
      <c r="B123" s="216" t="s">
        <v>151</v>
      </c>
      <c r="C123" s="217"/>
      <c r="D123" s="137"/>
      <c r="E123" s="137"/>
      <c r="F123" s="170"/>
      <c r="G123" s="171"/>
      <c r="H123" s="171" t="s">
        <v>152</v>
      </c>
      <c r="I123" s="218"/>
      <c r="J123" s="219"/>
    </row>
    <row r="124" s="70" customFormat="true" ht="12.75" hidden="false" customHeight="false" outlineLevel="0" collapsed="false">
      <c r="A124" s="49" t="n">
        <v>41</v>
      </c>
      <c r="B124" s="63" t="s">
        <v>24</v>
      </c>
      <c r="C124" s="71" t="s">
        <v>153</v>
      </c>
      <c r="D124" s="49" t="s">
        <v>107</v>
      </c>
      <c r="E124" s="49" t="n">
        <v>40</v>
      </c>
      <c r="F124" s="65"/>
      <c r="G124" s="66" t="n">
        <f aca="false">F124*E124</f>
        <v>0</v>
      </c>
      <c r="H124" s="66"/>
      <c r="I124" s="199" t="n">
        <v>0.09</v>
      </c>
      <c r="J124" s="200" t="n">
        <f aca="false">I124*E124</f>
        <v>3.6</v>
      </c>
    </row>
    <row r="125" s="70" customFormat="true" ht="12.75" hidden="false" customHeight="false" outlineLevel="0" collapsed="false">
      <c r="A125" s="49" t="n">
        <v>42</v>
      </c>
      <c r="B125" s="63" t="s">
        <v>24</v>
      </c>
      <c r="C125" s="71" t="s">
        <v>154</v>
      </c>
      <c r="D125" s="49" t="s">
        <v>107</v>
      </c>
      <c r="E125" s="49" t="n">
        <v>14</v>
      </c>
      <c r="F125" s="65"/>
      <c r="G125" s="66" t="n">
        <f aca="false">E125*F125</f>
        <v>0</v>
      </c>
      <c r="H125" s="66"/>
      <c r="I125" s="199" t="n">
        <v>0.09</v>
      </c>
      <c r="J125" s="200" t="n">
        <f aca="false">I125*E125</f>
        <v>1.26</v>
      </c>
    </row>
    <row r="126" s="70" customFormat="true" ht="12.75" hidden="false" customHeight="false" outlineLevel="0" collapsed="false">
      <c r="A126" s="49"/>
      <c r="B126" s="63" t="s">
        <v>155</v>
      </c>
      <c r="C126" s="64" t="s">
        <v>156</v>
      </c>
      <c r="D126" s="49"/>
      <c r="E126" s="49"/>
      <c r="F126" s="65"/>
      <c r="G126" s="66"/>
      <c r="H126" s="66"/>
      <c r="I126" s="199"/>
      <c r="J126" s="200"/>
    </row>
    <row r="127" s="70" customFormat="true" ht="12.75" hidden="false" customHeight="false" outlineLevel="0" collapsed="false">
      <c r="A127" s="49" t="n">
        <v>43</v>
      </c>
      <c r="B127" s="49" t="s">
        <v>157</v>
      </c>
      <c r="C127" s="71" t="s">
        <v>158</v>
      </c>
      <c r="D127" s="49" t="s">
        <v>107</v>
      </c>
      <c r="E127" s="49" t="n">
        <v>54</v>
      </c>
      <c r="F127" s="65"/>
      <c r="G127" s="66"/>
      <c r="H127" s="66" t="n">
        <f aca="false">F127*E127</f>
        <v>0</v>
      </c>
      <c r="I127" s="199"/>
      <c r="J127" s="200"/>
    </row>
    <row r="128" s="70" customFormat="true" ht="12.75" hidden="false" customHeight="false" outlineLevel="0" collapsed="false">
      <c r="A128" s="49" t="n">
        <v>44</v>
      </c>
      <c r="B128" s="63" t="s">
        <v>24</v>
      </c>
      <c r="C128" s="64" t="s">
        <v>159</v>
      </c>
      <c r="D128" s="49" t="s">
        <v>107</v>
      </c>
      <c r="E128" s="49" t="n">
        <v>54</v>
      </c>
      <c r="F128" s="65"/>
      <c r="G128" s="66" t="n">
        <f aca="false">F128*E128</f>
        <v>0</v>
      </c>
      <c r="H128" s="66"/>
      <c r="I128" s="199"/>
      <c r="J128" s="200"/>
    </row>
    <row r="129" s="70" customFormat="true" ht="12.75" hidden="false" customHeight="false" outlineLevel="0" collapsed="false">
      <c r="A129" s="49" t="n">
        <v>43</v>
      </c>
      <c r="B129" s="63" t="s">
        <v>160</v>
      </c>
      <c r="C129" s="64" t="s">
        <v>161</v>
      </c>
      <c r="D129" s="49" t="s">
        <v>21</v>
      </c>
      <c r="E129" s="49" t="n">
        <f aca="false">J129</f>
        <v>19.953</v>
      </c>
      <c r="F129" s="65"/>
      <c r="G129" s="66"/>
      <c r="H129" s="66" t="n">
        <f aca="false">F129*E129</f>
        <v>0</v>
      </c>
      <c r="I129" s="199"/>
      <c r="J129" s="200" t="n">
        <f aca="false">SUM(J93:J128)</f>
        <v>19.953</v>
      </c>
    </row>
    <row r="130" s="84" customFormat="true" ht="15.75" hidden="false" customHeight="false" outlineLevel="0" collapsed="false">
      <c r="A130" s="102"/>
      <c r="B130" s="102" t="s">
        <v>40</v>
      </c>
      <c r="C130" s="103"/>
      <c r="D130" s="102"/>
      <c r="E130" s="102"/>
      <c r="F130" s="104"/>
      <c r="G130" s="67" t="n">
        <f aca="false">SUM(G93:G129)</f>
        <v>0</v>
      </c>
      <c r="H130" s="67" t="n">
        <f aca="false">SUM(H93:H129)</f>
        <v>0</v>
      </c>
      <c r="I130" s="196"/>
      <c r="J130" s="197"/>
    </row>
    <row r="131" s="40" customFormat="true" ht="15" hidden="false" customHeight="false" outlineLevel="0" collapsed="false">
      <c r="A131" s="137"/>
      <c r="B131" s="137"/>
      <c r="C131" s="169"/>
      <c r="D131" s="137"/>
      <c r="E131" s="137"/>
      <c r="F131" s="220"/>
      <c r="G131" s="221"/>
      <c r="H131" s="221"/>
      <c r="I131" s="218"/>
      <c r="J131" s="219"/>
    </row>
    <row r="132" s="40" customFormat="true" ht="15.75" hidden="false" customHeight="false" outlineLevel="0" collapsed="false">
      <c r="A132" s="132"/>
      <c r="B132" s="56" t="s">
        <v>162</v>
      </c>
      <c r="C132" s="131"/>
      <c r="D132" s="132"/>
      <c r="E132" s="132"/>
      <c r="F132" s="187"/>
      <c r="G132" s="188"/>
      <c r="H132" s="188"/>
      <c r="I132" s="189"/>
      <c r="J132" s="190"/>
    </row>
    <row r="133" s="70" customFormat="true" ht="15" hidden="false" customHeight="false" outlineLevel="0" collapsed="false">
      <c r="A133" s="49"/>
      <c r="B133" s="193" t="s">
        <v>12</v>
      </c>
      <c r="C133" s="71"/>
      <c r="D133" s="49"/>
      <c r="E133" s="49"/>
      <c r="F133" s="222"/>
      <c r="G133" s="223"/>
      <c r="H133" s="223"/>
      <c r="I133" s="199"/>
      <c r="J133" s="200"/>
    </row>
    <row r="134" s="70" customFormat="true" ht="12.75" hidden="false" customHeight="false" outlineLevel="0" collapsed="false">
      <c r="A134" s="49"/>
      <c r="B134" s="63" t="s">
        <v>84</v>
      </c>
      <c r="C134" s="151" t="s">
        <v>85</v>
      </c>
      <c r="D134" s="146"/>
      <c r="E134" s="146"/>
      <c r="F134" s="165"/>
      <c r="G134" s="166"/>
      <c r="H134" s="166"/>
      <c r="I134" s="149"/>
      <c r="J134" s="150"/>
    </row>
    <row r="135" s="70" customFormat="true" ht="12.75" hidden="false" customHeight="false" outlineLevel="0" collapsed="false">
      <c r="A135" s="49" t="n">
        <v>44</v>
      </c>
      <c r="B135" s="49" t="s">
        <v>89</v>
      </c>
      <c r="C135" s="71" t="s">
        <v>163</v>
      </c>
      <c r="D135" s="49" t="s">
        <v>56</v>
      </c>
      <c r="E135" s="49" t="n">
        <v>4734</v>
      </c>
      <c r="F135" s="65"/>
      <c r="G135" s="66"/>
      <c r="H135" s="66" t="n">
        <f aca="false">F135*E135</f>
        <v>0</v>
      </c>
      <c r="I135" s="199"/>
      <c r="J135" s="200"/>
    </row>
    <row r="136" s="70" customFormat="true" ht="12.75" hidden="false" customHeight="false" outlineLevel="0" collapsed="false">
      <c r="A136" s="49" t="n">
        <v>45</v>
      </c>
      <c r="B136" s="49" t="s">
        <v>93</v>
      </c>
      <c r="C136" s="71" t="s">
        <v>164</v>
      </c>
      <c r="D136" s="49" t="s">
        <v>56</v>
      </c>
      <c r="E136" s="49" t="n">
        <v>4734</v>
      </c>
      <c r="F136" s="65"/>
      <c r="G136" s="66"/>
      <c r="H136" s="66" t="n">
        <f aca="false">F136*E136</f>
        <v>0</v>
      </c>
      <c r="I136" s="199"/>
      <c r="J136" s="200"/>
    </row>
    <row r="137" s="70" customFormat="true" ht="12.75" hidden="false" customHeight="false" outlineLevel="0" collapsed="false">
      <c r="A137" s="49" t="n">
        <v>46</v>
      </c>
      <c r="B137" s="49" t="s">
        <v>95</v>
      </c>
      <c r="C137" s="71" t="s">
        <v>165</v>
      </c>
      <c r="D137" s="49" t="s">
        <v>56</v>
      </c>
      <c r="E137" s="49" t="n">
        <v>4734</v>
      </c>
      <c r="F137" s="65"/>
      <c r="G137" s="66"/>
      <c r="H137" s="66" t="n">
        <f aca="false">F137*E137</f>
        <v>0</v>
      </c>
      <c r="I137" s="199"/>
      <c r="J137" s="200"/>
    </row>
    <row r="138" s="70" customFormat="true" ht="12.75" hidden="false" customHeight="false" outlineLevel="0" collapsed="false">
      <c r="A138" s="49" t="n">
        <v>47</v>
      </c>
      <c r="B138" s="49" t="s">
        <v>97</v>
      </c>
      <c r="C138" s="71" t="s">
        <v>166</v>
      </c>
      <c r="D138" s="49" t="s">
        <v>56</v>
      </c>
      <c r="E138" s="49" t="n">
        <v>7101</v>
      </c>
      <c r="F138" s="65"/>
      <c r="G138" s="66"/>
      <c r="H138" s="66" t="n">
        <f aca="false">F138*E138</f>
        <v>0</v>
      </c>
      <c r="I138" s="199"/>
      <c r="J138" s="200"/>
    </row>
    <row r="139" s="70" customFormat="true" ht="12.75" hidden="false" customHeight="false" outlineLevel="0" collapsed="false">
      <c r="A139" s="49"/>
      <c r="B139" s="63" t="s">
        <v>167</v>
      </c>
      <c r="C139" s="151" t="s">
        <v>168</v>
      </c>
      <c r="D139" s="146"/>
      <c r="E139" s="146"/>
      <c r="F139" s="165"/>
      <c r="G139" s="166"/>
      <c r="H139" s="166"/>
      <c r="I139" s="149"/>
      <c r="J139" s="150"/>
    </row>
    <row r="140" s="70" customFormat="true" ht="12.75" hidden="false" customHeight="false" outlineLevel="0" collapsed="false">
      <c r="A140" s="49" t="n">
        <v>48</v>
      </c>
      <c r="B140" s="49" t="s">
        <v>169</v>
      </c>
      <c r="C140" s="71" t="s">
        <v>170</v>
      </c>
      <c r="D140" s="49" t="s">
        <v>21</v>
      </c>
      <c r="E140" s="49" t="n">
        <v>0.13</v>
      </c>
      <c r="F140" s="65"/>
      <c r="G140" s="66"/>
      <c r="H140" s="66" t="n">
        <f aca="false">E140*F140</f>
        <v>0</v>
      </c>
      <c r="I140" s="199"/>
      <c r="J140" s="200"/>
    </row>
    <row r="141" s="70" customFormat="true" ht="12.75" hidden="false" customHeight="false" outlineLevel="0" collapsed="false">
      <c r="A141" s="49"/>
      <c r="B141" s="49"/>
      <c r="C141" s="71" t="s">
        <v>171</v>
      </c>
      <c r="D141" s="49"/>
      <c r="E141" s="49"/>
      <c r="F141" s="65"/>
      <c r="G141" s="66"/>
      <c r="H141" s="66"/>
      <c r="I141" s="199"/>
      <c r="J141" s="200"/>
    </row>
    <row r="142" s="70" customFormat="true" ht="12.75" hidden="false" customHeight="false" outlineLevel="0" collapsed="false">
      <c r="A142" s="49" t="n">
        <v>49</v>
      </c>
      <c r="B142" s="63" t="s">
        <v>24</v>
      </c>
      <c r="C142" s="64" t="s">
        <v>172</v>
      </c>
      <c r="D142" s="49" t="s">
        <v>21</v>
      </c>
      <c r="E142" s="49" t="n">
        <v>0.13</v>
      </c>
      <c r="F142" s="65"/>
      <c r="G142" s="66" t="n">
        <f aca="false">F142*E142</f>
        <v>0</v>
      </c>
      <c r="H142" s="66"/>
      <c r="I142" s="199" t="n">
        <v>1</v>
      </c>
      <c r="J142" s="200" t="n">
        <f aca="false">I142*E142</f>
        <v>0.13</v>
      </c>
    </row>
    <row r="143" s="70" customFormat="true" ht="12.75" hidden="false" customHeight="false" outlineLevel="0" collapsed="false">
      <c r="A143" s="49"/>
      <c r="B143" s="63" t="s">
        <v>173</v>
      </c>
      <c r="C143" s="151" t="s">
        <v>174</v>
      </c>
      <c r="D143" s="146"/>
      <c r="E143" s="146"/>
      <c r="F143" s="165"/>
      <c r="G143" s="166"/>
      <c r="H143" s="166"/>
      <c r="I143" s="149"/>
      <c r="J143" s="150"/>
    </row>
    <row r="144" s="70" customFormat="true" ht="12.75" hidden="false" customHeight="false" outlineLevel="0" collapsed="false">
      <c r="A144" s="49"/>
      <c r="B144" s="49"/>
      <c r="C144" s="198" t="s">
        <v>175</v>
      </c>
      <c r="D144" s="146"/>
      <c r="E144" s="146"/>
      <c r="F144" s="165"/>
      <c r="G144" s="166" t="s">
        <v>152</v>
      </c>
      <c r="H144" s="166"/>
      <c r="I144" s="149"/>
      <c r="J144" s="150"/>
    </row>
    <row r="145" s="70" customFormat="true" ht="12.75" hidden="false" customHeight="false" outlineLevel="0" collapsed="false">
      <c r="A145" s="49"/>
      <c r="B145" s="49"/>
      <c r="C145" s="64" t="s">
        <v>176</v>
      </c>
      <c r="D145" s="49"/>
      <c r="E145" s="49"/>
      <c r="F145" s="65"/>
      <c r="G145" s="66"/>
      <c r="H145" s="66"/>
      <c r="I145" s="199"/>
      <c r="J145" s="200"/>
    </row>
    <row r="146" s="70" customFormat="true" ht="12.75" hidden="false" customHeight="false" outlineLevel="0" collapsed="false">
      <c r="A146" s="49" t="n">
        <v>50</v>
      </c>
      <c r="B146" s="49" t="s">
        <v>177</v>
      </c>
      <c r="C146" s="71" t="s">
        <v>178</v>
      </c>
      <c r="D146" s="49" t="s">
        <v>56</v>
      </c>
      <c r="E146" s="49" t="n">
        <v>2367</v>
      </c>
      <c r="F146" s="65"/>
      <c r="G146" s="66"/>
      <c r="H146" s="66" t="n">
        <f aca="false">F146*E146</f>
        <v>0</v>
      </c>
      <c r="I146" s="199"/>
      <c r="J146" s="200"/>
    </row>
    <row r="147" s="70" customFormat="true" ht="12.75" hidden="false" customHeight="false" outlineLevel="0" collapsed="false">
      <c r="A147" s="49"/>
      <c r="B147" s="49"/>
      <c r="C147" s="71" t="s">
        <v>179</v>
      </c>
      <c r="D147" s="49"/>
      <c r="E147" s="49"/>
      <c r="F147" s="65"/>
      <c r="G147" s="66"/>
      <c r="H147" s="66"/>
      <c r="I147" s="199"/>
      <c r="J147" s="200"/>
    </row>
    <row r="148" s="70" customFormat="true" ht="12.75" hidden="false" customHeight="false" outlineLevel="0" collapsed="false">
      <c r="A148" s="49" t="n">
        <v>51</v>
      </c>
      <c r="B148" s="63" t="s">
        <v>24</v>
      </c>
      <c r="C148" s="64" t="s">
        <v>180</v>
      </c>
      <c r="D148" s="49" t="s">
        <v>135</v>
      </c>
      <c r="E148" s="49" t="n">
        <v>72.4</v>
      </c>
      <c r="F148" s="65"/>
      <c r="G148" s="66" t="n">
        <f aca="false">F148*E148</f>
        <v>0</v>
      </c>
      <c r="H148" s="66"/>
      <c r="I148" s="199" t="n">
        <v>0.001</v>
      </c>
      <c r="J148" s="200" t="n">
        <f aca="false">I148*E148</f>
        <v>0.0724</v>
      </c>
    </row>
    <row r="149" s="70" customFormat="true" ht="12.75" hidden="false" customHeight="false" outlineLevel="0" collapsed="false">
      <c r="A149" s="49" t="n">
        <v>52</v>
      </c>
      <c r="B149" s="63" t="s">
        <v>160</v>
      </c>
      <c r="C149" s="64" t="s">
        <v>161</v>
      </c>
      <c r="D149" s="49" t="s">
        <v>21</v>
      </c>
      <c r="E149" s="49" t="n">
        <f aca="false">J149</f>
        <v>0.2024</v>
      </c>
      <c r="F149" s="65"/>
      <c r="G149" s="66"/>
      <c r="H149" s="66" t="n">
        <f aca="false">F149*E149</f>
        <v>0</v>
      </c>
      <c r="I149" s="199"/>
      <c r="J149" s="200" t="n">
        <f aca="false">SUM(J135:J148)</f>
        <v>0.2024</v>
      </c>
    </row>
    <row r="150" s="84" customFormat="true" ht="15.75" hidden="false" customHeight="false" outlineLevel="0" collapsed="false">
      <c r="A150" s="102"/>
      <c r="B150" s="102" t="s">
        <v>40</v>
      </c>
      <c r="C150" s="103"/>
      <c r="D150" s="102"/>
      <c r="E150" s="102"/>
      <c r="F150" s="104"/>
      <c r="G150" s="67" t="n">
        <f aca="false">SUM(G135:G149)</f>
        <v>0</v>
      </c>
      <c r="H150" s="67" t="n">
        <f aca="false">SUM(H135:H149)</f>
        <v>0</v>
      </c>
      <c r="I150" s="196"/>
      <c r="J150" s="197"/>
    </row>
    <row r="151" s="70" customFormat="true" ht="12.75" hidden="false" customHeight="false" outlineLevel="0" collapsed="false">
      <c r="A151" s="49"/>
      <c r="B151" s="49" t="s">
        <v>181</v>
      </c>
      <c r="C151" s="71"/>
      <c r="D151" s="49"/>
      <c r="E151" s="49"/>
      <c r="F151" s="65"/>
      <c r="G151" s="66"/>
      <c r="H151" s="66"/>
      <c r="I151" s="199"/>
      <c r="J151" s="200"/>
    </row>
    <row r="152" s="40" customFormat="true" ht="15.75" hidden="false" customHeight="false" outlineLevel="0" collapsed="false">
      <c r="A152" s="224"/>
      <c r="B152" s="116" t="s">
        <v>182</v>
      </c>
      <c r="C152" s="225"/>
      <c r="D152" s="224"/>
      <c r="E152" s="224"/>
      <c r="F152" s="226"/>
      <c r="G152" s="227"/>
      <c r="H152" s="227"/>
      <c r="I152" s="228"/>
      <c r="J152" s="229"/>
    </row>
    <row r="153" s="40" customFormat="true" ht="15" hidden="false" customHeight="false" outlineLevel="0" collapsed="false">
      <c r="A153" s="180"/>
      <c r="B153" s="180" t="s">
        <v>152</v>
      </c>
      <c r="C153" s="181"/>
      <c r="D153" s="180"/>
      <c r="E153" s="180"/>
      <c r="F153" s="182"/>
      <c r="G153" s="183"/>
      <c r="H153" s="183"/>
      <c r="I153" s="184"/>
      <c r="J153" s="185"/>
    </row>
    <row r="154" s="40" customFormat="true" ht="15.75" hidden="false" customHeight="false" outlineLevel="0" collapsed="false">
      <c r="A154" s="132"/>
      <c r="B154" s="56" t="s">
        <v>183</v>
      </c>
      <c r="C154" s="131"/>
      <c r="D154" s="132"/>
      <c r="E154" s="132"/>
      <c r="F154" s="187"/>
      <c r="G154" s="188"/>
      <c r="H154" s="188"/>
      <c r="I154" s="189"/>
      <c r="J154" s="190"/>
    </row>
    <row r="155" s="40" customFormat="true" ht="15" hidden="false" customHeight="false" outlineLevel="0" collapsed="false">
      <c r="A155" s="137"/>
      <c r="B155" s="138" t="s">
        <v>12</v>
      </c>
      <c r="C155" s="139"/>
      <c r="D155" s="140"/>
      <c r="E155" s="140"/>
      <c r="F155" s="154"/>
      <c r="G155" s="155"/>
      <c r="H155" s="155"/>
      <c r="I155" s="156"/>
      <c r="J155" s="157"/>
    </row>
    <row r="156" s="70" customFormat="true" ht="12.75" hidden="false" customHeight="false" outlineLevel="0" collapsed="false">
      <c r="A156" s="49"/>
      <c r="B156" s="63" t="s">
        <v>184</v>
      </c>
      <c r="C156" s="151" t="s">
        <v>185</v>
      </c>
      <c r="D156" s="146"/>
      <c r="E156" s="146"/>
      <c r="F156" s="147"/>
      <c r="G156" s="148"/>
      <c r="H156" s="148"/>
      <c r="I156" s="149"/>
      <c r="J156" s="150"/>
    </row>
    <row r="157" s="70" customFormat="true" ht="12.75" hidden="false" customHeight="false" outlineLevel="0" collapsed="false">
      <c r="A157" s="49"/>
      <c r="B157" s="230"/>
      <c r="C157" s="198" t="s">
        <v>186</v>
      </c>
      <c r="D157" s="146"/>
      <c r="E157" s="146"/>
      <c r="F157" s="147"/>
      <c r="G157" s="148"/>
      <c r="H157" s="148"/>
      <c r="I157" s="149"/>
      <c r="J157" s="150"/>
    </row>
    <row r="158" s="70" customFormat="true" ht="12.75" hidden="false" customHeight="false" outlineLevel="0" collapsed="false">
      <c r="A158" s="49"/>
      <c r="B158" s="49"/>
      <c r="C158" s="64" t="s">
        <v>187</v>
      </c>
      <c r="D158" s="49"/>
      <c r="E158" s="49"/>
      <c r="F158" s="65"/>
      <c r="G158" s="66"/>
      <c r="H158" s="66"/>
      <c r="I158" s="68"/>
      <c r="J158" s="69"/>
    </row>
    <row r="159" s="70" customFormat="true" ht="12.75" hidden="false" customHeight="false" outlineLevel="0" collapsed="false">
      <c r="A159" s="49" t="n">
        <v>53</v>
      </c>
      <c r="B159" s="49" t="s">
        <v>188</v>
      </c>
      <c r="C159" s="71" t="s">
        <v>189</v>
      </c>
      <c r="D159" s="49" t="s">
        <v>56</v>
      </c>
      <c r="E159" s="49" t="n">
        <v>11835</v>
      </c>
      <c r="F159" s="65"/>
      <c r="G159" s="66"/>
      <c r="H159" s="66" t="n">
        <f aca="false">F159*E159</f>
        <v>0</v>
      </c>
      <c r="I159" s="68"/>
      <c r="J159" s="69"/>
    </row>
    <row r="160" s="70" customFormat="true" ht="12.75" hidden="false" customHeight="false" outlineLevel="0" collapsed="false">
      <c r="A160" s="49"/>
      <c r="B160" s="231" t="s">
        <v>190</v>
      </c>
      <c r="C160" s="232" t="s">
        <v>191</v>
      </c>
      <c r="D160" s="146"/>
      <c r="E160" s="146"/>
      <c r="F160" s="165"/>
      <c r="G160" s="166"/>
      <c r="H160" s="166"/>
      <c r="I160" s="167"/>
      <c r="J160" s="168"/>
    </row>
    <row r="161" s="70" customFormat="true" ht="12.75" hidden="false" customHeight="false" outlineLevel="0" collapsed="false">
      <c r="A161" s="49" t="n">
        <v>54</v>
      </c>
      <c r="B161" s="49" t="s">
        <v>169</v>
      </c>
      <c r="C161" s="71" t="s">
        <v>192</v>
      </c>
      <c r="D161" s="49" t="s">
        <v>21</v>
      </c>
      <c r="E161" s="49" t="n">
        <v>0.13</v>
      </c>
      <c r="F161" s="65"/>
      <c r="G161" s="66"/>
      <c r="H161" s="66" t="n">
        <f aca="false">F161*E161</f>
        <v>0</v>
      </c>
      <c r="I161" s="68"/>
      <c r="J161" s="69"/>
    </row>
    <row r="162" s="70" customFormat="true" ht="12.75" hidden="false" customHeight="false" outlineLevel="0" collapsed="false">
      <c r="A162" s="49"/>
      <c r="B162" s="49"/>
      <c r="C162" s="71" t="s">
        <v>193</v>
      </c>
      <c r="D162" s="49"/>
      <c r="E162" s="49"/>
      <c r="F162" s="65"/>
      <c r="G162" s="66"/>
      <c r="H162" s="66"/>
      <c r="I162" s="68"/>
      <c r="J162" s="69"/>
    </row>
    <row r="163" s="70" customFormat="true" ht="12.75" hidden="false" customHeight="false" outlineLevel="0" collapsed="false">
      <c r="A163" s="49" t="n">
        <v>55</v>
      </c>
      <c r="B163" s="63" t="s">
        <v>24</v>
      </c>
      <c r="C163" s="64" t="s">
        <v>194</v>
      </c>
      <c r="D163" s="49" t="s">
        <v>135</v>
      </c>
      <c r="E163" s="49" t="n">
        <v>130</v>
      </c>
      <c r="F163" s="65"/>
      <c r="G163" s="66" t="n">
        <f aca="false">F163*E163</f>
        <v>0</v>
      </c>
      <c r="H163" s="66"/>
      <c r="I163" s="68"/>
      <c r="J163" s="69"/>
    </row>
    <row r="164" s="70" customFormat="true" ht="12.75" hidden="false" customHeight="false" outlineLevel="0" collapsed="false">
      <c r="A164" s="49"/>
      <c r="B164" s="63" t="s">
        <v>195</v>
      </c>
      <c r="C164" s="64" t="s">
        <v>196</v>
      </c>
      <c r="D164" s="49"/>
      <c r="E164" s="49"/>
      <c r="F164" s="65"/>
      <c r="G164" s="66"/>
      <c r="H164" s="66"/>
      <c r="I164" s="68"/>
      <c r="J164" s="69"/>
    </row>
    <row r="165" s="70" customFormat="true" ht="12.75" hidden="false" customHeight="false" outlineLevel="0" collapsed="false">
      <c r="A165" s="49" t="n">
        <v>56</v>
      </c>
      <c r="B165" s="49" t="s">
        <v>197</v>
      </c>
      <c r="C165" s="71" t="s">
        <v>198</v>
      </c>
      <c r="D165" s="49" t="s">
        <v>56</v>
      </c>
      <c r="E165" s="49" t="n">
        <v>2367</v>
      </c>
      <c r="F165" s="65"/>
      <c r="G165" s="66"/>
      <c r="H165" s="66" t="n">
        <f aca="false">F165*E165</f>
        <v>0</v>
      </c>
      <c r="I165" s="68"/>
      <c r="J165" s="69"/>
    </row>
    <row r="166" s="70" customFormat="true" ht="12.75" hidden="false" customHeight="false" outlineLevel="0" collapsed="false">
      <c r="A166" s="49" t="n">
        <v>57</v>
      </c>
      <c r="B166" s="63" t="s">
        <v>24</v>
      </c>
      <c r="C166" s="64" t="s">
        <v>199</v>
      </c>
      <c r="D166" s="49" t="s">
        <v>59</v>
      </c>
      <c r="E166" s="49" t="n">
        <v>1.19</v>
      </c>
      <c r="F166" s="65"/>
      <c r="G166" s="66" t="n">
        <f aca="false">F166*E166</f>
        <v>0</v>
      </c>
      <c r="H166" s="66"/>
      <c r="I166" s="68"/>
      <c r="J166" s="69"/>
    </row>
    <row r="167" s="84" customFormat="true" ht="15.75" hidden="false" customHeight="false" outlineLevel="0" collapsed="false">
      <c r="A167" s="102"/>
      <c r="B167" s="102" t="s">
        <v>40</v>
      </c>
      <c r="C167" s="103"/>
      <c r="D167" s="102"/>
      <c r="E167" s="102"/>
      <c r="F167" s="104"/>
      <c r="G167" s="67" t="n">
        <f aca="false">SUM(G158:G166)</f>
        <v>0</v>
      </c>
      <c r="H167" s="67" t="n">
        <f aca="false">SUM(H158:H166)</f>
        <v>0</v>
      </c>
      <c r="I167" s="105"/>
      <c r="J167" s="106"/>
    </row>
    <row r="168" s="40" customFormat="true" ht="15" hidden="false" customHeight="false" outlineLevel="0" collapsed="false">
      <c r="A168" s="137"/>
      <c r="B168" s="137"/>
      <c r="C168" s="169"/>
      <c r="D168" s="137"/>
      <c r="E168" s="137"/>
      <c r="F168" s="220"/>
      <c r="G168" s="221"/>
      <c r="H168" s="221"/>
      <c r="I168" s="218"/>
      <c r="J168" s="219"/>
    </row>
    <row r="169" s="84" customFormat="true" ht="15.75" hidden="false" customHeight="false" outlineLevel="0" collapsed="false">
      <c r="A169" s="77"/>
      <c r="B169" s="56" t="s">
        <v>200</v>
      </c>
      <c r="C169" s="78"/>
      <c r="D169" s="79"/>
      <c r="E169" s="79"/>
      <c r="F169" s="233"/>
      <c r="G169" s="234"/>
      <c r="H169" s="234"/>
      <c r="I169" s="235"/>
      <c r="J169" s="236"/>
    </row>
    <row r="170" s="40" customFormat="true" ht="15" hidden="false" customHeight="false" outlineLevel="0" collapsed="false">
      <c r="A170" s="137"/>
      <c r="B170" s="138" t="s">
        <v>12</v>
      </c>
      <c r="C170" s="139"/>
      <c r="D170" s="140"/>
      <c r="E170" s="140"/>
      <c r="F170" s="154"/>
      <c r="G170" s="155"/>
      <c r="H170" s="155"/>
      <c r="I170" s="156"/>
      <c r="J170" s="157"/>
    </row>
    <row r="171" s="70" customFormat="true" ht="12.75" hidden="false" customHeight="false" outlineLevel="0" collapsed="false">
      <c r="A171" s="49"/>
      <c r="B171" s="63" t="s">
        <v>201</v>
      </c>
      <c r="C171" s="151" t="s">
        <v>202</v>
      </c>
      <c r="D171" s="146"/>
      <c r="E171" s="146"/>
      <c r="F171" s="147"/>
      <c r="G171" s="148"/>
      <c r="H171" s="148"/>
      <c r="I171" s="149"/>
      <c r="J171" s="150"/>
    </row>
    <row r="172" s="70" customFormat="true" ht="12.75" hidden="false" customHeight="false" outlineLevel="0" collapsed="false">
      <c r="A172" s="49"/>
      <c r="B172" s="49"/>
      <c r="C172" s="198" t="s">
        <v>203</v>
      </c>
      <c r="D172" s="146"/>
      <c r="E172" s="146"/>
      <c r="F172" s="147"/>
      <c r="G172" s="148"/>
      <c r="H172" s="148"/>
      <c r="I172" s="149"/>
      <c r="J172" s="150"/>
    </row>
    <row r="173" s="70" customFormat="true" ht="12.75" hidden="false" customHeight="false" outlineLevel="0" collapsed="false">
      <c r="A173" s="49" t="n">
        <v>58</v>
      </c>
      <c r="B173" s="49" t="s">
        <v>204</v>
      </c>
      <c r="C173" s="71" t="s">
        <v>205</v>
      </c>
      <c r="D173" s="49" t="s">
        <v>107</v>
      </c>
      <c r="E173" s="49" t="n">
        <v>270</v>
      </c>
      <c r="F173" s="65"/>
      <c r="G173" s="66"/>
      <c r="H173" s="66" t="n">
        <f aca="false">F173*E173</f>
        <v>0</v>
      </c>
      <c r="I173" s="68"/>
      <c r="J173" s="69"/>
    </row>
    <row r="174" s="70" customFormat="true" ht="12.75" hidden="false" customHeight="false" outlineLevel="0" collapsed="false">
      <c r="A174" s="49"/>
      <c r="B174" s="49"/>
      <c r="C174" s="71" t="s">
        <v>206</v>
      </c>
      <c r="D174" s="49"/>
      <c r="E174" s="49"/>
      <c r="F174" s="65"/>
      <c r="G174" s="66"/>
      <c r="H174" s="66"/>
      <c r="I174" s="68"/>
      <c r="J174" s="69"/>
    </row>
    <row r="175" s="70" customFormat="true" ht="12.75" hidden="false" customHeight="false" outlineLevel="0" collapsed="false">
      <c r="A175" s="49"/>
      <c r="B175" s="63" t="s">
        <v>207</v>
      </c>
      <c r="C175" s="151" t="s">
        <v>208</v>
      </c>
      <c r="D175" s="146"/>
      <c r="E175" s="146"/>
      <c r="F175" s="165"/>
      <c r="G175" s="166"/>
      <c r="H175" s="166"/>
      <c r="I175" s="167"/>
      <c r="J175" s="168"/>
    </row>
    <row r="176" s="70" customFormat="true" ht="12.75" hidden="false" customHeight="false" outlineLevel="0" collapsed="false">
      <c r="A176" s="49" t="n">
        <v>59</v>
      </c>
      <c r="B176" s="49" t="s">
        <v>209</v>
      </c>
      <c r="C176" s="71" t="s">
        <v>210</v>
      </c>
      <c r="D176" s="49" t="s">
        <v>45</v>
      </c>
      <c r="E176" s="49" t="n">
        <v>24</v>
      </c>
      <c r="F176" s="65"/>
      <c r="G176" s="66"/>
      <c r="H176" s="66" t="n">
        <f aca="false">E176*F176</f>
        <v>0</v>
      </c>
      <c r="I176" s="68"/>
      <c r="J176" s="69"/>
    </row>
    <row r="177" s="70" customFormat="true" ht="12.75" hidden="false" customHeight="false" outlineLevel="0" collapsed="false">
      <c r="A177" s="49"/>
      <c r="B177" s="63" t="s">
        <v>118</v>
      </c>
      <c r="C177" s="151" t="s">
        <v>211</v>
      </c>
      <c r="D177" s="146"/>
      <c r="E177" s="146"/>
      <c r="F177" s="165"/>
      <c r="G177" s="166"/>
      <c r="H177" s="166"/>
      <c r="I177" s="167"/>
      <c r="J177" s="168"/>
    </row>
    <row r="178" s="70" customFormat="true" ht="12.75" hidden="false" customHeight="false" outlineLevel="0" collapsed="false">
      <c r="A178" s="49" t="n">
        <v>60</v>
      </c>
      <c r="B178" s="49" t="s">
        <v>120</v>
      </c>
      <c r="C178" s="71" t="s">
        <v>212</v>
      </c>
      <c r="D178" s="49" t="s">
        <v>45</v>
      </c>
      <c r="E178" s="49" t="n">
        <v>24</v>
      </c>
      <c r="F178" s="65"/>
      <c r="G178" s="66"/>
      <c r="H178" s="66" t="n">
        <f aca="false">E178*F178</f>
        <v>0</v>
      </c>
      <c r="I178" s="68"/>
      <c r="J178" s="69"/>
    </row>
    <row r="179" s="70" customFormat="true" ht="12.75" hidden="false" customHeight="false" outlineLevel="0" collapsed="false">
      <c r="A179" s="49" t="n">
        <v>61</v>
      </c>
      <c r="B179" s="63" t="s">
        <v>24</v>
      </c>
      <c r="C179" s="64" t="s">
        <v>213</v>
      </c>
      <c r="D179" s="49" t="s">
        <v>45</v>
      </c>
      <c r="E179" s="49" t="n">
        <v>24</v>
      </c>
      <c r="F179" s="65"/>
      <c r="G179" s="66" t="n">
        <f aca="false">F179*E179</f>
        <v>0</v>
      </c>
      <c r="H179" s="66"/>
      <c r="I179" s="68"/>
      <c r="J179" s="69"/>
    </row>
    <row r="180" s="70" customFormat="true" ht="12.75" hidden="false" customHeight="false" outlineLevel="0" collapsed="false">
      <c r="A180" s="49"/>
      <c r="B180" s="63" t="s">
        <v>214</v>
      </c>
      <c r="C180" s="151" t="s">
        <v>215</v>
      </c>
      <c r="D180" s="146"/>
      <c r="E180" s="146"/>
      <c r="F180" s="165"/>
      <c r="G180" s="166"/>
      <c r="H180" s="166"/>
      <c r="I180" s="167"/>
      <c r="J180" s="168"/>
    </row>
    <row r="181" s="70" customFormat="true" ht="12.75" hidden="false" customHeight="false" outlineLevel="0" collapsed="false">
      <c r="A181" s="49"/>
      <c r="B181" s="63"/>
      <c r="C181" s="198" t="s">
        <v>186</v>
      </c>
      <c r="D181" s="146"/>
      <c r="E181" s="146"/>
      <c r="F181" s="165"/>
      <c r="G181" s="166"/>
      <c r="H181" s="166"/>
      <c r="I181" s="167"/>
      <c r="J181" s="168"/>
    </row>
    <row r="182" s="70" customFormat="true" ht="12.75" hidden="false" customHeight="false" outlineLevel="0" collapsed="false">
      <c r="A182" s="49" t="n">
        <v>62</v>
      </c>
      <c r="B182" s="49" t="s">
        <v>216</v>
      </c>
      <c r="C182" s="71" t="s">
        <v>217</v>
      </c>
      <c r="D182" s="49" t="s">
        <v>107</v>
      </c>
      <c r="E182" s="49" t="n">
        <v>108</v>
      </c>
      <c r="F182" s="65"/>
      <c r="G182" s="66"/>
      <c r="H182" s="66" t="n">
        <f aca="false">E182*F182</f>
        <v>0</v>
      </c>
      <c r="I182" s="68"/>
      <c r="J182" s="69"/>
    </row>
    <row r="183" s="70" customFormat="true" ht="12.75" hidden="false" customHeight="false" outlineLevel="0" collapsed="false">
      <c r="A183" s="49"/>
      <c r="B183" s="63" t="s">
        <v>218</v>
      </c>
      <c r="C183" s="151" t="s">
        <v>219</v>
      </c>
      <c r="D183" s="146"/>
      <c r="E183" s="146"/>
      <c r="F183" s="165"/>
      <c r="G183" s="166"/>
      <c r="H183" s="166"/>
      <c r="I183" s="167"/>
      <c r="J183" s="168"/>
    </row>
    <row r="184" s="70" customFormat="true" ht="12.75" hidden="false" customHeight="false" outlineLevel="0" collapsed="false">
      <c r="A184" s="49" t="n">
        <v>63</v>
      </c>
      <c r="B184" s="49" t="s">
        <v>220</v>
      </c>
      <c r="C184" s="71" t="s">
        <v>221</v>
      </c>
      <c r="D184" s="49" t="s">
        <v>107</v>
      </c>
      <c r="E184" s="49" t="n">
        <v>54</v>
      </c>
      <c r="F184" s="65"/>
      <c r="G184" s="66"/>
      <c r="H184" s="66" t="n">
        <f aca="false">F184*E184</f>
        <v>0</v>
      </c>
      <c r="I184" s="68"/>
      <c r="J184" s="69"/>
    </row>
    <row r="185" s="70" customFormat="true" ht="12.75" hidden="false" customHeight="false" outlineLevel="0" collapsed="false">
      <c r="A185" s="49" t="n">
        <v>64</v>
      </c>
      <c r="B185" s="63" t="s">
        <v>24</v>
      </c>
      <c r="C185" s="64" t="s">
        <v>222</v>
      </c>
      <c r="D185" s="49" t="s">
        <v>35</v>
      </c>
      <c r="E185" s="49" t="n">
        <v>162</v>
      </c>
      <c r="F185" s="65"/>
      <c r="G185" s="66" t="n">
        <f aca="false">E185*F185</f>
        <v>0</v>
      </c>
      <c r="H185" s="66"/>
      <c r="I185" s="68"/>
      <c r="J185" s="69"/>
    </row>
    <row r="186" s="70" customFormat="true" ht="12.75" hidden="false" customHeight="false" outlineLevel="0" collapsed="false">
      <c r="A186" s="49"/>
      <c r="B186" s="63" t="s">
        <v>223</v>
      </c>
      <c r="C186" s="151" t="s">
        <v>224</v>
      </c>
      <c r="D186" s="146"/>
      <c r="E186" s="146"/>
      <c r="F186" s="165"/>
      <c r="G186" s="166"/>
      <c r="H186" s="166"/>
      <c r="I186" s="167"/>
      <c r="J186" s="168"/>
    </row>
    <row r="187" s="70" customFormat="true" ht="12.75" hidden="false" customHeight="false" outlineLevel="0" collapsed="false">
      <c r="A187" s="49"/>
      <c r="B187" s="49"/>
      <c r="C187" s="198" t="s">
        <v>225</v>
      </c>
      <c r="D187" s="146"/>
      <c r="E187" s="146"/>
      <c r="F187" s="165"/>
      <c r="G187" s="166"/>
      <c r="H187" s="166"/>
      <c r="I187" s="167"/>
      <c r="J187" s="168"/>
    </row>
    <row r="188" s="70" customFormat="true" ht="12.75" hidden="false" customHeight="false" outlineLevel="0" collapsed="false">
      <c r="A188" s="49" t="n">
        <v>65</v>
      </c>
      <c r="B188" s="49" t="s">
        <v>226</v>
      </c>
      <c r="C188" s="71" t="s">
        <v>227</v>
      </c>
      <c r="D188" s="49" t="s">
        <v>107</v>
      </c>
      <c r="E188" s="49" t="n">
        <v>54</v>
      </c>
      <c r="F188" s="65"/>
      <c r="G188" s="66"/>
      <c r="H188" s="66" t="n">
        <f aca="false">F188*E188</f>
        <v>0</v>
      </c>
      <c r="I188" s="68"/>
      <c r="J188" s="69"/>
    </row>
    <row r="189" s="70" customFormat="true" ht="12.75" hidden="false" customHeight="false" outlineLevel="0" collapsed="false">
      <c r="A189" s="49"/>
      <c r="B189" s="63"/>
      <c r="C189" s="151" t="s">
        <v>228</v>
      </c>
      <c r="D189" s="146"/>
      <c r="E189" s="146"/>
      <c r="F189" s="165"/>
      <c r="G189" s="166"/>
      <c r="H189" s="166"/>
      <c r="I189" s="167"/>
      <c r="J189" s="168"/>
    </row>
    <row r="190" s="70" customFormat="true" ht="12.75" hidden="false" customHeight="false" outlineLevel="0" collapsed="false">
      <c r="A190" s="49"/>
      <c r="B190" s="49"/>
      <c r="C190" s="198" t="s">
        <v>229</v>
      </c>
      <c r="D190" s="146"/>
      <c r="E190" s="146"/>
      <c r="F190" s="147"/>
      <c r="G190" s="148"/>
      <c r="H190" s="148"/>
      <c r="I190" s="149"/>
      <c r="J190" s="150"/>
    </row>
    <row r="191" s="70" customFormat="true" ht="12.75" hidden="false" customHeight="false" outlineLevel="0" collapsed="false">
      <c r="A191" s="49" t="n">
        <v>66</v>
      </c>
      <c r="B191" s="63" t="s">
        <v>24</v>
      </c>
      <c r="C191" s="64" t="s">
        <v>230</v>
      </c>
      <c r="D191" s="49" t="s">
        <v>56</v>
      </c>
      <c r="E191" s="49" t="n">
        <v>54</v>
      </c>
      <c r="F191" s="65"/>
      <c r="G191" s="66"/>
      <c r="H191" s="66" t="n">
        <f aca="false">E191*F191</f>
        <v>0</v>
      </c>
      <c r="I191" s="68"/>
      <c r="J191" s="69"/>
    </row>
    <row r="192" s="70" customFormat="true" ht="12.75" hidden="false" customHeight="false" outlineLevel="0" collapsed="false">
      <c r="A192" s="49"/>
      <c r="B192" s="49" t="s">
        <v>32</v>
      </c>
      <c r="C192" s="64" t="s">
        <v>231</v>
      </c>
      <c r="D192" s="49"/>
      <c r="E192" s="49"/>
      <c r="F192" s="65"/>
      <c r="G192" s="66"/>
      <c r="H192" s="66"/>
      <c r="I192" s="68"/>
      <c r="J192" s="69"/>
    </row>
    <row r="193" s="70" customFormat="true" ht="12.75" hidden="false" customHeight="false" outlineLevel="0" collapsed="false">
      <c r="A193" s="49" t="n">
        <v>67</v>
      </c>
      <c r="B193" s="49" t="s">
        <v>232</v>
      </c>
      <c r="C193" s="71" t="s">
        <v>233</v>
      </c>
      <c r="D193" s="49" t="s">
        <v>107</v>
      </c>
      <c r="E193" s="49" t="n">
        <v>54</v>
      </c>
      <c r="F193" s="65"/>
      <c r="G193" s="66"/>
      <c r="H193" s="66" t="n">
        <f aca="false">F193*E193</f>
        <v>0</v>
      </c>
      <c r="I193" s="68"/>
      <c r="J193" s="69"/>
    </row>
    <row r="194" s="70" customFormat="true" ht="12.75" hidden="false" customHeight="false" outlineLevel="0" collapsed="false">
      <c r="A194" s="49" t="n">
        <v>68</v>
      </c>
      <c r="B194" s="63" t="s">
        <v>24</v>
      </c>
      <c r="C194" s="64" t="s">
        <v>234</v>
      </c>
      <c r="D194" s="49" t="s">
        <v>107</v>
      </c>
      <c r="E194" s="49" t="n">
        <v>54</v>
      </c>
      <c r="F194" s="65"/>
      <c r="G194" s="66" t="n">
        <f aca="false">E194*F194</f>
        <v>0</v>
      </c>
      <c r="H194" s="66"/>
      <c r="I194" s="68"/>
      <c r="J194" s="69"/>
    </row>
    <row r="195" s="84" customFormat="true" ht="15.75" hidden="false" customHeight="false" outlineLevel="0" collapsed="false">
      <c r="A195" s="102"/>
      <c r="B195" s="102" t="s">
        <v>40</v>
      </c>
      <c r="C195" s="103"/>
      <c r="D195" s="102"/>
      <c r="E195" s="102"/>
      <c r="F195" s="104"/>
      <c r="G195" s="67" t="n">
        <f aca="false">SUM(G173:G194)</f>
        <v>0</v>
      </c>
      <c r="H195" s="67" t="n">
        <f aca="false">SUM(H173:H194)</f>
        <v>0</v>
      </c>
      <c r="I195" s="105"/>
      <c r="J195" s="106"/>
    </row>
    <row r="196" s="70" customFormat="true" ht="12.75" hidden="false" customHeight="false" outlineLevel="0" collapsed="false">
      <c r="A196" s="49"/>
      <c r="B196" s="49"/>
      <c r="C196" s="71"/>
      <c r="D196" s="49"/>
      <c r="E196" s="49"/>
      <c r="F196" s="65"/>
      <c r="G196" s="66"/>
      <c r="H196" s="66"/>
      <c r="I196" s="68"/>
      <c r="J196" s="69"/>
    </row>
    <row r="197" s="40" customFormat="true" ht="15" hidden="false" customHeight="false" outlineLevel="0" collapsed="false">
      <c r="A197" s="38"/>
      <c r="B197" s="38"/>
      <c r="D197" s="38"/>
      <c r="E197" s="38"/>
      <c r="F197" s="41"/>
      <c r="G197" s="42"/>
      <c r="H197" s="42"/>
      <c r="I197" s="38"/>
      <c r="J197" s="38"/>
    </row>
    <row r="198" s="40" customFormat="true" ht="18" hidden="false" customHeight="false" outlineLevel="0" collapsed="false">
      <c r="A198" s="38"/>
      <c r="B198" s="237"/>
      <c r="C198" s="238"/>
      <c r="D198" s="239"/>
      <c r="E198" s="239" t="s">
        <v>235</v>
      </c>
      <c r="F198" s="240"/>
      <c r="G198" s="42"/>
      <c r="H198" s="42"/>
      <c r="I198" s="38"/>
      <c r="J198" s="38"/>
    </row>
    <row r="199" s="40" customFormat="true" ht="14.85" hidden="false" customHeight="true" outlineLevel="0" collapsed="false">
      <c r="A199" s="38"/>
      <c r="B199" s="237"/>
      <c r="D199" s="38"/>
      <c r="E199" s="241"/>
      <c r="F199" s="41"/>
      <c r="G199" s="42"/>
      <c r="H199" s="42"/>
      <c r="I199" s="38"/>
      <c r="J199" s="38"/>
    </row>
    <row r="200" customFormat="false" ht="23.85" hidden="false" customHeight="true" outlineLevel="0" collapsed="false">
      <c r="B200" s="242" t="s">
        <v>236</v>
      </c>
      <c r="C200" s="243" t="s">
        <v>237</v>
      </c>
      <c r="D200" s="244"/>
      <c r="E200" s="244"/>
      <c r="F200" s="244"/>
      <c r="G200" s="244"/>
      <c r="H200" s="244"/>
      <c r="I200" s="244"/>
      <c r="J200" s="245"/>
    </row>
    <row r="201" s="40" customFormat="true" ht="23.85" hidden="false" customHeight="true" outlineLevel="0" collapsed="false">
      <c r="A201" s="38"/>
      <c r="B201" s="242" t="s">
        <v>238</v>
      </c>
      <c r="C201" s="246" t="s">
        <v>239</v>
      </c>
      <c r="D201" s="132"/>
      <c r="E201" s="247"/>
      <c r="F201" s="187"/>
      <c r="G201" s="188"/>
      <c r="H201" s="188"/>
      <c r="I201" s="132"/>
      <c r="J201" s="248"/>
    </row>
    <row r="202" s="40" customFormat="true" ht="15" hidden="false" customHeight="false" outlineLevel="0" collapsed="false">
      <c r="A202" s="38"/>
      <c r="B202" s="38"/>
      <c r="D202" s="38"/>
      <c r="E202" s="38"/>
      <c r="F202" s="41"/>
      <c r="G202" s="42"/>
      <c r="H202" s="42"/>
      <c r="I202" s="38"/>
      <c r="J202" s="38"/>
    </row>
    <row r="203" s="40" customFormat="true" ht="15" hidden="false" customHeight="false" outlineLevel="0" collapsed="false">
      <c r="A203" s="38"/>
      <c r="B203" s="249" t="s">
        <v>240</v>
      </c>
      <c r="D203" s="38"/>
      <c r="E203" s="38"/>
      <c r="F203" s="41"/>
      <c r="G203" s="42"/>
      <c r="H203" s="42"/>
      <c r="I203" s="38"/>
      <c r="J203" s="38"/>
    </row>
    <row r="204" s="40" customFormat="true" ht="15" hidden="false" customHeight="false" outlineLevel="0" collapsed="false">
      <c r="A204" s="38"/>
      <c r="B204" s="38"/>
      <c r="C204" s="40" t="s">
        <v>241</v>
      </c>
      <c r="D204" s="38"/>
      <c r="E204" s="38"/>
      <c r="F204" s="41"/>
      <c r="G204" s="42"/>
      <c r="H204" s="42"/>
      <c r="I204" s="38"/>
      <c r="J204" s="38"/>
    </row>
    <row r="205" s="40" customFormat="true" ht="15.75" hidden="false" customHeight="false" outlineLevel="0" collapsed="false">
      <c r="A205" s="38"/>
      <c r="B205" s="43" t="s">
        <v>9</v>
      </c>
      <c r="D205" s="38"/>
      <c r="E205" s="38"/>
      <c r="F205" s="41"/>
      <c r="G205" s="42"/>
      <c r="H205" s="42"/>
      <c r="I205" s="38"/>
      <c r="J205" s="38"/>
    </row>
    <row r="206" s="40" customFormat="true" ht="15.75" hidden="false" customHeight="false" outlineLevel="0" collapsed="false">
      <c r="A206" s="38"/>
      <c r="B206" s="43" t="s">
        <v>11</v>
      </c>
      <c r="D206" s="38"/>
      <c r="E206" s="38"/>
      <c r="F206" s="41"/>
      <c r="G206" s="42"/>
      <c r="H206" s="42"/>
      <c r="I206" s="38"/>
      <c r="J206" s="38"/>
    </row>
    <row r="207" s="40" customFormat="true" ht="15.75" hidden="false" customHeight="false" outlineLevel="0" collapsed="false">
      <c r="A207" s="38"/>
      <c r="B207" s="43" t="s">
        <v>12</v>
      </c>
      <c r="D207" s="38"/>
      <c r="E207" s="38"/>
      <c r="F207" s="41"/>
      <c r="G207" s="42"/>
      <c r="H207" s="42"/>
      <c r="I207" s="38"/>
      <c r="J207" s="38"/>
    </row>
    <row r="208" s="40" customFormat="true" ht="15.75" hidden="false" customHeight="false" outlineLevel="0" collapsed="false">
      <c r="A208" s="38"/>
      <c r="B208" s="250"/>
      <c r="D208" s="38"/>
      <c r="E208" s="38"/>
      <c r="F208" s="41"/>
      <c r="G208" s="42"/>
      <c r="H208" s="42"/>
      <c r="I208" s="38"/>
      <c r="J208" s="38"/>
    </row>
    <row r="209" s="40" customFormat="true" ht="15.75" hidden="false" customHeight="false" outlineLevel="0" collapsed="false">
      <c r="A209" s="38"/>
      <c r="B209" s="102"/>
      <c r="C209" s="251" t="s">
        <v>242</v>
      </c>
      <c r="D209" s="140"/>
      <c r="E209" s="140"/>
      <c r="F209" s="154"/>
      <c r="G209" s="155"/>
      <c r="H209" s="252"/>
      <c r="I209" s="140"/>
      <c r="J209" s="253"/>
    </row>
    <row r="210" s="260" customFormat="true" ht="12.75" hidden="false" customHeight="false" outlineLevel="0" collapsed="false">
      <c r="A210" s="254"/>
      <c r="B210" s="63" t="s">
        <v>243</v>
      </c>
      <c r="C210" s="232" t="s">
        <v>244</v>
      </c>
      <c r="D210" s="255"/>
      <c r="E210" s="255"/>
      <c r="F210" s="256" t="s">
        <v>245</v>
      </c>
      <c r="G210" s="257" t="s">
        <v>246</v>
      </c>
      <c r="H210" s="258"/>
      <c r="I210" s="255"/>
      <c r="J210" s="259"/>
    </row>
    <row r="211" s="40" customFormat="true" ht="15" hidden="false" customHeight="false" outlineLevel="0" collapsed="false">
      <c r="A211" s="38"/>
      <c r="B211" s="261" t="s">
        <v>247</v>
      </c>
      <c r="C211" s="232" t="s">
        <v>248</v>
      </c>
      <c r="D211" s="146"/>
      <c r="E211" s="146"/>
      <c r="F211" s="66" t="n">
        <f aca="false">G18</f>
        <v>0</v>
      </c>
      <c r="G211" s="66" t="n">
        <f aca="false">H18</f>
        <v>0</v>
      </c>
      <c r="H211" s="262"/>
      <c r="I211" s="263"/>
      <c r="J211" s="264"/>
    </row>
    <row r="212" s="40" customFormat="true" ht="15" hidden="false" customHeight="false" outlineLevel="0" collapsed="false">
      <c r="A212" s="38"/>
      <c r="B212" s="261" t="s">
        <v>249</v>
      </c>
      <c r="C212" s="232" t="s">
        <v>250</v>
      </c>
      <c r="D212" s="146"/>
      <c r="E212" s="146"/>
      <c r="F212" s="66" t="n">
        <f aca="false">G22</f>
        <v>0</v>
      </c>
      <c r="G212" s="66" t="n">
        <f aca="false">H22</f>
        <v>0</v>
      </c>
      <c r="H212" s="262"/>
      <c r="I212" s="263"/>
      <c r="J212" s="264"/>
    </row>
    <row r="213" s="40" customFormat="true" ht="15" hidden="false" customHeight="false" outlineLevel="0" collapsed="false">
      <c r="A213" s="38"/>
      <c r="B213" s="261" t="s">
        <v>251</v>
      </c>
      <c r="C213" s="232" t="s">
        <v>252</v>
      </c>
      <c r="D213" s="146"/>
      <c r="E213" s="146"/>
      <c r="F213" s="66" t="n">
        <f aca="false">G32</f>
        <v>0</v>
      </c>
      <c r="G213" s="66" t="n">
        <f aca="false">H32</f>
        <v>0</v>
      </c>
      <c r="H213" s="262"/>
      <c r="I213" s="263"/>
      <c r="J213" s="264"/>
    </row>
    <row r="214" s="40" customFormat="true" ht="15" hidden="false" customHeight="false" outlineLevel="0" collapsed="false">
      <c r="A214" s="38"/>
      <c r="B214" s="261" t="s">
        <v>253</v>
      </c>
      <c r="C214" s="232" t="s">
        <v>254</v>
      </c>
      <c r="D214" s="146"/>
      <c r="E214" s="146"/>
      <c r="F214" s="66"/>
      <c r="G214" s="66"/>
      <c r="H214" s="262"/>
      <c r="I214" s="263"/>
      <c r="J214" s="264"/>
    </row>
    <row r="215" s="40" customFormat="true" ht="15" hidden="false" customHeight="false" outlineLevel="0" collapsed="false">
      <c r="A215" s="38"/>
      <c r="B215" s="265" t="s">
        <v>255</v>
      </c>
      <c r="C215" s="145" t="s">
        <v>256</v>
      </c>
      <c r="D215" s="146"/>
      <c r="E215" s="146"/>
      <c r="F215" s="66" t="n">
        <f aca="false">G50</f>
        <v>0</v>
      </c>
      <c r="G215" s="66" t="n">
        <f aca="false">H50</f>
        <v>0</v>
      </c>
      <c r="H215" s="262"/>
      <c r="I215" s="263"/>
      <c r="J215" s="264"/>
    </row>
    <row r="216" s="40" customFormat="true" ht="15" hidden="false" customHeight="false" outlineLevel="0" collapsed="false">
      <c r="A216" s="38"/>
      <c r="B216" s="261" t="s">
        <v>257</v>
      </c>
      <c r="C216" s="232" t="s">
        <v>258</v>
      </c>
      <c r="D216" s="146"/>
      <c r="E216" s="146"/>
      <c r="F216" s="66" t="n">
        <f aca="false">G61</f>
        <v>0</v>
      </c>
      <c r="G216" s="66" t="n">
        <f aca="false">H61</f>
        <v>0</v>
      </c>
      <c r="H216" s="262"/>
      <c r="I216" s="263"/>
      <c r="J216" s="264"/>
    </row>
    <row r="217" s="40" customFormat="true" ht="15" hidden="false" customHeight="false" outlineLevel="0" collapsed="false">
      <c r="A217" s="38"/>
      <c r="B217" s="261" t="s">
        <v>259</v>
      </c>
      <c r="C217" s="232" t="s">
        <v>260</v>
      </c>
      <c r="D217" s="146"/>
      <c r="E217" s="146"/>
      <c r="F217" s="66"/>
      <c r="G217" s="66"/>
      <c r="H217" s="262"/>
      <c r="I217" s="263"/>
      <c r="J217" s="264"/>
    </row>
    <row r="218" s="40" customFormat="true" ht="15" hidden="false" customHeight="false" outlineLevel="0" collapsed="false">
      <c r="A218" s="38"/>
      <c r="B218" s="265" t="s">
        <v>261</v>
      </c>
      <c r="C218" s="145" t="s">
        <v>262</v>
      </c>
      <c r="D218" s="146"/>
      <c r="E218" s="146"/>
      <c r="F218" s="66" t="n">
        <f aca="false">G88</f>
        <v>0</v>
      </c>
      <c r="G218" s="66" t="n">
        <f aca="false">H88</f>
        <v>0</v>
      </c>
      <c r="H218" s="262"/>
      <c r="I218" s="263"/>
      <c r="J218" s="264"/>
    </row>
    <row r="219" s="40" customFormat="true" ht="15" hidden="false" customHeight="false" outlineLevel="0" collapsed="false">
      <c r="A219" s="38"/>
      <c r="B219" s="265" t="s">
        <v>263</v>
      </c>
      <c r="C219" s="145" t="s">
        <v>264</v>
      </c>
      <c r="D219" s="146"/>
      <c r="E219" s="146"/>
      <c r="F219" s="66" t="n">
        <f aca="false">G130</f>
        <v>0</v>
      </c>
      <c r="G219" s="66" t="n">
        <f aca="false">H130</f>
        <v>0</v>
      </c>
      <c r="H219" s="262"/>
      <c r="I219" s="263"/>
      <c r="J219" s="264"/>
    </row>
    <row r="220" s="40" customFormat="true" ht="15" hidden="false" customHeight="false" outlineLevel="0" collapsed="false">
      <c r="A220" s="38"/>
      <c r="B220" s="265" t="s">
        <v>265</v>
      </c>
      <c r="C220" s="145" t="s">
        <v>266</v>
      </c>
      <c r="D220" s="146"/>
      <c r="E220" s="146"/>
      <c r="F220" s="66" t="n">
        <f aca="false">G150</f>
        <v>0</v>
      </c>
      <c r="G220" s="66" t="n">
        <f aca="false">H150</f>
        <v>0</v>
      </c>
      <c r="H220" s="262"/>
      <c r="I220" s="263"/>
      <c r="J220" s="264"/>
    </row>
    <row r="221" s="40" customFormat="true" ht="15" hidden="false" customHeight="false" outlineLevel="0" collapsed="false">
      <c r="A221" s="38"/>
      <c r="B221" s="265"/>
      <c r="C221" s="232" t="s">
        <v>267</v>
      </c>
      <c r="D221" s="255"/>
      <c r="E221" s="255"/>
      <c r="F221" s="266" t="n">
        <f aca="false">SUM(F211:F220)</f>
        <v>0</v>
      </c>
      <c r="G221" s="266" t="n">
        <f aca="false">SUM(G211:G220)</f>
        <v>0</v>
      </c>
      <c r="H221" s="262"/>
      <c r="I221" s="263"/>
      <c r="J221" s="264"/>
    </row>
    <row r="222" s="40" customFormat="true" ht="15.75" hidden="false" customHeight="false" outlineLevel="0" collapsed="false">
      <c r="A222" s="38"/>
      <c r="B222" s="267" t="s">
        <v>268</v>
      </c>
      <c r="C222" s="268" t="s">
        <v>269</v>
      </c>
      <c r="D222" s="269"/>
      <c r="E222" s="269"/>
      <c r="F222" s="270"/>
      <c r="G222" s="270"/>
      <c r="H222" s="271" t="n">
        <f aca="false">SUM(F221:G221)</f>
        <v>0</v>
      </c>
      <c r="I222" s="263"/>
      <c r="J222" s="264"/>
    </row>
    <row r="223" s="40" customFormat="true" ht="15" hidden="false" customHeight="false" outlineLevel="0" collapsed="false">
      <c r="A223" s="38"/>
      <c r="B223" s="63" t="s">
        <v>270</v>
      </c>
      <c r="C223" s="232" t="s">
        <v>271</v>
      </c>
      <c r="D223" s="146"/>
      <c r="E223" s="146"/>
      <c r="F223" s="66"/>
      <c r="G223" s="66"/>
      <c r="H223" s="262"/>
      <c r="I223" s="263"/>
      <c r="J223" s="264" t="s">
        <v>152</v>
      </c>
    </row>
    <row r="224" s="40" customFormat="true" ht="15" hidden="false" customHeight="false" outlineLevel="0" collapsed="false">
      <c r="A224" s="38"/>
      <c r="B224" s="272" t="s">
        <v>272</v>
      </c>
      <c r="C224" s="273" t="s">
        <v>273</v>
      </c>
      <c r="D224" s="146"/>
      <c r="E224" s="146"/>
      <c r="F224" s="66" t="n">
        <f aca="false">G167</f>
        <v>0</v>
      </c>
      <c r="G224" s="66" t="n">
        <f aca="false">H167</f>
        <v>0</v>
      </c>
      <c r="H224" s="262"/>
      <c r="I224" s="263"/>
      <c r="J224" s="264"/>
    </row>
    <row r="225" s="40" customFormat="true" ht="15" hidden="false" customHeight="false" outlineLevel="0" collapsed="false">
      <c r="A225" s="38"/>
      <c r="B225" s="272" t="s">
        <v>274</v>
      </c>
      <c r="C225" s="273" t="s">
        <v>275</v>
      </c>
      <c r="D225" s="146"/>
      <c r="E225" s="146"/>
      <c r="F225" s="66" t="n">
        <f aca="false">G195</f>
        <v>0</v>
      </c>
      <c r="G225" s="66" t="n">
        <f aca="false">H195</f>
        <v>0</v>
      </c>
      <c r="H225" s="262"/>
      <c r="I225" s="263"/>
      <c r="J225" s="264"/>
    </row>
    <row r="226" s="40" customFormat="true" ht="15" hidden="false" customHeight="false" outlineLevel="0" collapsed="false">
      <c r="A226" s="38"/>
      <c r="B226" s="49"/>
      <c r="C226" s="232" t="s">
        <v>276</v>
      </c>
      <c r="D226" s="255"/>
      <c r="E226" s="255"/>
      <c r="F226" s="266" t="n">
        <f aca="false">SUM(F224:F225)</f>
        <v>0</v>
      </c>
      <c r="G226" s="266" t="n">
        <f aca="false">SUM(G224:G225)</f>
        <v>0</v>
      </c>
      <c r="H226" s="262"/>
      <c r="I226" s="263"/>
      <c r="J226" s="264"/>
    </row>
    <row r="227" s="40" customFormat="true" ht="15.75" hidden="false" customHeight="false" outlineLevel="0" collapsed="false">
      <c r="A227" s="38"/>
      <c r="B227" s="267" t="s">
        <v>277</v>
      </c>
      <c r="C227" s="268" t="s">
        <v>269</v>
      </c>
      <c r="D227" s="274"/>
      <c r="E227" s="274"/>
      <c r="F227" s="275"/>
      <c r="G227" s="270"/>
      <c r="H227" s="271" t="n">
        <f aca="false">SUM(F226:G226)</f>
        <v>0</v>
      </c>
      <c r="I227" s="276"/>
      <c r="J227" s="277"/>
    </row>
    <row r="228" s="40" customFormat="true" ht="15" hidden="false" customHeight="false" outlineLevel="0" collapsed="false">
      <c r="A228" s="38"/>
      <c r="B228" s="137"/>
      <c r="C228" s="139"/>
      <c r="D228" s="140"/>
      <c r="E228" s="140"/>
      <c r="F228" s="154"/>
      <c r="G228" s="155"/>
      <c r="H228" s="252"/>
      <c r="I228" s="140"/>
      <c r="J228" s="253"/>
    </row>
    <row r="229" s="40" customFormat="true" ht="15.75" hidden="false" customHeight="false" outlineLevel="0" collapsed="false">
      <c r="A229" s="38"/>
      <c r="B229" s="137"/>
      <c r="C229" s="278" t="s">
        <v>278</v>
      </c>
      <c r="D229" s="279"/>
      <c r="E229" s="279"/>
      <c r="F229" s="280"/>
      <c r="G229" s="281"/>
      <c r="H229" s="282" t="n">
        <f aca="false">SUM(H222:H227)</f>
        <v>0</v>
      </c>
      <c r="I229" s="276"/>
      <c r="J229" s="277"/>
    </row>
    <row r="230" s="40" customFormat="true" ht="15" hidden="false" customHeight="false" outlineLevel="0" collapsed="false">
      <c r="A230" s="38"/>
      <c r="B230" s="38"/>
      <c r="D230" s="38"/>
      <c r="E230" s="38"/>
      <c r="F230" s="41"/>
      <c r="G230" s="42"/>
      <c r="H230" s="42"/>
      <c r="I230" s="38"/>
      <c r="J230" s="38"/>
    </row>
    <row r="231" s="84" customFormat="true" ht="15.75" hidden="false" customHeight="false" outlineLevel="0" collapsed="false">
      <c r="A231" s="250"/>
      <c r="B231" s="283" t="s">
        <v>279</v>
      </c>
      <c r="C231" s="260" t="s">
        <v>280</v>
      </c>
      <c r="D231" s="250"/>
      <c r="E231" s="250"/>
      <c r="F231" s="284"/>
      <c r="G231" s="285"/>
      <c r="H231" s="285"/>
      <c r="I231" s="250"/>
      <c r="J231" s="250"/>
    </row>
    <row r="232" s="40" customFormat="true" ht="15" hidden="false" customHeight="false" outlineLevel="0" collapsed="false">
      <c r="A232" s="38"/>
      <c r="B232" s="283" t="s">
        <v>281</v>
      </c>
      <c r="C232" s="286" t="s">
        <v>282</v>
      </c>
      <c r="D232" s="38"/>
      <c r="E232" s="38"/>
      <c r="F232" s="41" t="s">
        <v>152</v>
      </c>
      <c r="G232" s="42"/>
      <c r="H232" s="42"/>
      <c r="I232" s="38"/>
      <c r="J232" s="38"/>
    </row>
    <row r="233" s="40" customFormat="true" ht="15" hidden="false" customHeight="false" outlineLevel="0" collapsed="false">
      <c r="A233" s="38"/>
      <c r="B233" s="38"/>
      <c r="D233" s="38"/>
      <c r="E233" s="38"/>
      <c r="F233" s="41"/>
      <c r="G233" s="42"/>
      <c r="H233" s="42"/>
      <c r="I233" s="38"/>
      <c r="J233" s="38"/>
    </row>
    <row r="234" s="40" customFormat="true" ht="15" hidden="false" customHeight="false" outlineLevel="0" collapsed="false">
      <c r="A234" s="38"/>
      <c r="B234" s="38"/>
      <c r="C234" s="287"/>
      <c r="D234" s="38"/>
      <c r="E234" s="38"/>
      <c r="F234" s="41" t="s">
        <v>152</v>
      </c>
      <c r="G234" s="42"/>
      <c r="H234" s="42"/>
      <c r="I234" s="38"/>
      <c r="J234" s="38"/>
    </row>
    <row r="235" s="40" customFormat="true" ht="15" hidden="false" customHeight="false" outlineLevel="0" collapsed="false">
      <c r="A235" s="38"/>
      <c r="B235" s="38"/>
      <c r="D235" s="38"/>
      <c r="E235" s="38"/>
      <c r="F235" s="41"/>
      <c r="G235" s="42"/>
      <c r="H235" s="42"/>
      <c r="I235" s="38"/>
      <c r="J235" s="38"/>
    </row>
    <row r="236" s="40" customFormat="true" ht="15" hidden="false" customHeight="false" outlineLevel="0" collapsed="false">
      <c r="A236" s="38"/>
      <c r="B236" s="38"/>
      <c r="D236" s="38"/>
      <c r="E236" s="38"/>
      <c r="F236" s="41"/>
      <c r="G236" s="42"/>
      <c r="H236" s="42"/>
      <c r="I236" s="38"/>
      <c r="J236" s="38"/>
    </row>
    <row r="237" s="40" customFormat="true" ht="15" hidden="false" customHeight="false" outlineLevel="0" collapsed="false">
      <c r="A237" s="38"/>
      <c r="B237" s="38"/>
      <c r="D237" s="38"/>
      <c r="E237" s="38"/>
      <c r="F237" s="41"/>
      <c r="G237" s="42"/>
      <c r="H237" s="42"/>
      <c r="I237" s="38"/>
      <c r="J237" s="38"/>
    </row>
    <row r="238" s="40" customFormat="true" ht="15" hidden="false" customHeight="false" outlineLevel="0" collapsed="false">
      <c r="A238" s="38"/>
      <c r="B238" s="38"/>
      <c r="D238" s="38"/>
      <c r="E238" s="38"/>
      <c r="F238" s="41"/>
      <c r="G238" s="42"/>
      <c r="H238" s="42"/>
      <c r="I238" s="38"/>
      <c r="J238" s="38"/>
    </row>
    <row r="239" s="40" customFormat="true" ht="15" hidden="false" customHeight="false" outlineLevel="0" collapsed="false">
      <c r="A239" s="38"/>
      <c r="B239" s="38"/>
      <c r="D239" s="38"/>
      <c r="E239" s="38"/>
      <c r="F239" s="41"/>
      <c r="G239" s="42"/>
      <c r="H239" s="42"/>
      <c r="I239" s="38"/>
      <c r="J239" s="38"/>
    </row>
    <row r="240" s="40" customFormat="true" ht="15" hidden="false" customHeight="false" outlineLevel="0" collapsed="false">
      <c r="A240" s="38"/>
      <c r="B240" s="38"/>
      <c r="D240" s="38"/>
      <c r="E240" s="38"/>
      <c r="F240" s="41"/>
      <c r="G240" s="42"/>
      <c r="H240" s="42"/>
      <c r="I240" s="38"/>
      <c r="J240" s="38"/>
    </row>
    <row r="241" s="40" customFormat="true" ht="15" hidden="false" customHeight="false" outlineLevel="0" collapsed="false">
      <c r="A241" s="38"/>
      <c r="B241" s="38"/>
      <c r="D241" s="38"/>
      <c r="E241" s="38"/>
      <c r="F241" s="41"/>
      <c r="G241" s="42"/>
      <c r="H241" s="42"/>
      <c r="I241" s="38"/>
      <c r="J241" s="38"/>
    </row>
    <row r="242" s="40" customFormat="true" ht="15" hidden="false" customHeight="false" outlineLevel="0" collapsed="false">
      <c r="A242" s="38"/>
      <c r="B242" s="38"/>
      <c r="D242" s="38"/>
      <c r="E242" s="38"/>
      <c r="F242" s="41"/>
      <c r="G242" s="42"/>
      <c r="H242" s="42"/>
      <c r="I242" s="38"/>
      <c r="J242" s="38"/>
    </row>
    <row r="254" customFormat="false" ht="12.75" hidden="false" customHeight="false" outlineLevel="0" collapsed="false">
      <c r="B254" s="2" t="s">
        <v>181</v>
      </c>
    </row>
    <row r="256" customFormat="false" ht="12.75" hidden="false" customHeight="false" outlineLevel="0" collapsed="false">
      <c r="B256" s="2" t="s">
        <v>152</v>
      </c>
    </row>
  </sheetData>
  <sheetProtection sheet="true" password="d055" objects="true" scenarios="true" selectLockedCells="true"/>
  <mergeCells count="2">
    <mergeCell ref="B1:J1"/>
    <mergeCell ref="B8:J8"/>
  </mergeCells>
  <printOptions headings="false" gridLines="false" gridLinesSet="true" horizontalCentered="false" verticalCentered="false"/>
  <pageMargins left="0.590277777777778" right="0.590277777777778" top="0.7875" bottom="0.954166666666667" header="0.511811023622047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1" manualBreakCount="1"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melová Simona</cp:lastModifiedBy>
  <cp:lastPrinted>2025-09-04T05:07:22Z</cp:lastPrinted>
  <dcterms:modified xsi:type="dcterms:W3CDTF">2025-09-04T05:08:48Z</dcterms:modified>
  <cp:revision>0</cp:revision>
  <dc:subject/>
  <dc:title/>
</cp:coreProperties>
</file>