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901 - Dětské hřiště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a ostat...'!$C$4:$J$76,'SO 000 - Vedlejší a ostat...'!$C$82:$J$102,'SO 000 - Vedlejší a ostat...'!$C$108:$J$158</definedName>
    <definedName function="false" hidden="false" localSheetId="1" name="_xlnm.Print_Titles" vbProcedure="false">'SO 000 - Vedlejší a ostat...'!$120:$120</definedName>
    <definedName function="false" hidden="true" localSheetId="1" name="_xlnm._FilterDatabase" vbProcedure="false">'SO 000 - Vedlejší a ostat...'!$C$120:$K$158</definedName>
    <definedName function="false" hidden="false" localSheetId="2" name="_xlnm.Print_Area" vbProcedure="false">'SO 901 - Dětské hřiště'!$C$4:$J$76,'SO 901 - Dětské hřiště'!$C$82:$J$109,'SO 901 - Dětské hřiště'!$C$115:$J$444</definedName>
    <definedName function="false" hidden="false" localSheetId="2" name="_xlnm.Print_Titles" vbProcedure="false">'SO 901 - Dětské hřiště'!$127:$127</definedName>
    <definedName function="false" hidden="true" localSheetId="2" name="_xlnm._FilterDatabase" vbProcedure="false">'SO 901 - Dětské hřiště'!$C$127:$K$4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1" uniqueCount="734">
  <si>
    <t xml:space="preserve">Export Komplet</t>
  </si>
  <si>
    <t xml:space="preserve">2.0</t>
  </si>
  <si>
    <t xml:space="preserve">ZAMOK</t>
  </si>
  <si>
    <t xml:space="preserve">False</t>
  </si>
  <si>
    <t xml:space="preserve">{fc6827d9-d3d8-49ef-b037-e0d23040700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4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trokovice, sídliště Trávníky - hřiště u MŠ Pastelka</t>
  </si>
  <si>
    <t xml:space="preserve">KSO:</t>
  </si>
  <si>
    <t xml:space="preserve">CC-CZ:</t>
  </si>
  <si>
    <t xml:space="preserve">Místo:</t>
  </si>
  <si>
    <t xml:space="preserve">Otrokovice, m.č. Trávníky</t>
  </si>
  <si>
    <t xml:space="preserve">Datum:</t>
  </si>
  <si>
    <t xml:space="preserve">20. 10. 2024</t>
  </si>
  <si>
    <t xml:space="preserve">Zadavatel:</t>
  </si>
  <si>
    <t xml:space="preserve">IČ:</t>
  </si>
  <si>
    <t xml:space="preserve">Město Otrok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.Sedlářová</t>
  </si>
  <si>
    <t xml:space="preserve">True</t>
  </si>
  <si>
    <t xml:space="preserve">Zpracovatel:</t>
  </si>
  <si>
    <t xml:space="preserve">Ing.L.Alst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rozpočtové náklady</t>
  </si>
  <si>
    <t xml:space="preserve">STA</t>
  </si>
  <si>
    <t xml:space="preserve">1</t>
  </si>
  <si>
    <t xml:space="preserve">{be9d67e7-46dc-48a0-adad-c8857ef74aa3}</t>
  </si>
  <si>
    <t xml:space="preserve">2</t>
  </si>
  <si>
    <t xml:space="preserve">SO 901</t>
  </si>
  <si>
    <t xml:space="preserve">Dětské hřiště</t>
  </si>
  <si>
    <t xml:space="preserve">{46228f3e-6aec-4717-91de-a076d2f558ff}</t>
  </si>
  <si>
    <t xml:space="preserve">KRYCÍ LIST SOUPISU PRACÍ</t>
  </si>
  <si>
    <t xml:space="preserve">Objekt:</t>
  </si>
  <si>
    <t xml:space="preserve">SO 00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64000</t>
  </si>
  <si>
    <t xml:space="preserve">Vytyčení a zaměření inženýrských sítí</t>
  </si>
  <si>
    <t xml:space="preserve">komplet…</t>
  </si>
  <si>
    <t xml:space="preserve">1024</t>
  </si>
  <si>
    <t xml:space="preserve">-1076075636</t>
  </si>
  <si>
    <t xml:space="preserve">VV</t>
  </si>
  <si>
    <t xml:space="preserve">012234000</t>
  </si>
  <si>
    <t xml:space="preserve">Vytyčení  stavby</t>
  </si>
  <si>
    <t xml:space="preserve">komplet</t>
  </si>
  <si>
    <t xml:space="preserve">-1778793090</t>
  </si>
  <si>
    <t xml:space="preserve">3</t>
  </si>
  <si>
    <t xml:space="preserve">012444000</t>
  </si>
  <si>
    <t xml:space="preserve">Geodetické měření skutečného provedení stavby</t>
  </si>
  <si>
    <t xml:space="preserve">-2009378500</t>
  </si>
  <si>
    <t xml:space="preserve">4</t>
  </si>
  <si>
    <t xml:space="preserve">013254000</t>
  </si>
  <si>
    <t xml:space="preserve">Dokumentace skutečného provedení stavby</t>
  </si>
  <si>
    <t xml:space="preserve">hod</t>
  </si>
  <si>
    <t xml:space="preserve">1374952836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komp…</t>
  </si>
  <si>
    <t xml:space="preserve">286095331</t>
  </si>
  <si>
    <t xml:space="preserve">vypracování projekt.dokumentace pro ZS, případná příprava území pro ZS</t>
  </si>
  <si>
    <t xml:space="preserve">6</t>
  </si>
  <si>
    <t xml:space="preserve">032002000</t>
  </si>
  <si>
    <t xml:space="preserve">Vybavení staveniště</t>
  </si>
  <si>
    <t xml:space="preserve">kompl…</t>
  </si>
  <si>
    <t xml:space="preserve">857887801</t>
  </si>
  <si>
    <t xml:space="preserve">zpevnění plochy ZS staveniště v nezbytném rozsahu, osazení mobilních buněk a skladů, </t>
  </si>
  <si>
    <t xml:space="preserve">oplocení staveniště, mobilní WC, jeho připojení na inženýrské sítě, </t>
  </si>
  <si>
    <t xml:space="preserve">7</t>
  </si>
  <si>
    <t xml:space="preserve">039002000</t>
  </si>
  <si>
    <t xml:space="preserve">Zrušení zařízení staveniště</t>
  </si>
  <si>
    <t xml:space="preserve">314236885</t>
  </si>
  <si>
    <t xml:space="preserve">Odtsranění objektů ZS a uvedení jeho plochy do původního stavu</t>
  </si>
  <si>
    <t xml:space="preserve">VRN4</t>
  </si>
  <si>
    <t xml:space="preserve">Inženýrská činnost</t>
  </si>
  <si>
    <t xml:space="preserve">8</t>
  </si>
  <si>
    <t xml:space="preserve">041903000</t>
  </si>
  <si>
    <t xml:space="preserve">Dozor jiné osoby</t>
  </si>
  <si>
    <t xml:space="preserve">hodina</t>
  </si>
  <si>
    <t xml:space="preserve">-1979842477</t>
  </si>
  <si>
    <t xml:space="preserve">Dozor správce sítě při realizaci kabelové chráničky</t>
  </si>
  <si>
    <t xml:space="preserve">9</t>
  </si>
  <si>
    <t xml:space="preserve">043103000</t>
  </si>
  <si>
    <t xml:space="preserve">Zkoušky bez rozlišení</t>
  </si>
  <si>
    <t xml:space="preserve">kompl.</t>
  </si>
  <si>
    <t xml:space="preserve">-42212668</t>
  </si>
  <si>
    <t xml:space="preserve">Statická zkouška únosnosti pláně a ověření )činnosti zesílení podkladní vrstvy</t>
  </si>
  <si>
    <t xml:space="preserve">2+2</t>
  </si>
  <si>
    <t xml:space="preserve">10</t>
  </si>
  <si>
    <t xml:space="preserve">045002000</t>
  </si>
  <si>
    <t xml:space="preserve">Kompletační a koordinační činnost</t>
  </si>
  <si>
    <t xml:space="preserve">-695988339</t>
  </si>
  <si>
    <t xml:space="preserve">11</t>
  </si>
  <si>
    <t xml:space="preserve">04930300R</t>
  </si>
  <si>
    <t xml:space="preserve">Revize hracích prvků</t>
  </si>
  <si>
    <t xml:space="preserve">1286294426</t>
  </si>
  <si>
    <t xml:space="preserve">VRN9</t>
  </si>
  <si>
    <t xml:space="preserve">Ostatní náklady</t>
  </si>
  <si>
    <t xml:space="preserve">094002000.2</t>
  </si>
  <si>
    <t xml:space="preserve">Ostatní náklady související s výstavbou - dopravně inženýrská opatření</t>
  </si>
  <si>
    <t xml:space="preserve">948546071</t>
  </si>
  <si>
    <t xml:space="preserve">Projednání a realizace dopravního značení při výstavbě - předpoklad pouze</t>
  </si>
  <si>
    <t xml:space="preserve">upozornění na výjezd vozidel stavby</t>
  </si>
  <si>
    <t xml:space="preserve">SO 901 - Dětské hřiště</t>
  </si>
  <si>
    <t xml:space="preserve">HSV - Práce a dodávky HSV</t>
  </si>
  <si>
    <t xml:space="preserve">    1 - Zemní práce</t>
  </si>
  <si>
    <t xml:space="preserve">    11 - Přípravné a přidružené práce</t>
  </si>
  <si>
    <t xml:space="preserve">    18 - Zemní práce - povrchové úpravy terénu</t>
  </si>
  <si>
    <t xml:space="preserve">    21 - Zakládání - úprava podloží a základové spáry, zlepšování vlastností hornin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 - Přesun hmot a manipulace se sut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409168442</t>
  </si>
  <si>
    <t xml:space="preserve">Odkopávky v ochranném pásmu stromů</t>
  </si>
  <si>
    <t xml:space="preserve">Konstrukce</t>
  </si>
  <si>
    <t xml:space="preserve">(10+12)*(0,3-0,15)</t>
  </si>
  <si>
    <t xml:space="preserve">Sanace pláně</t>
  </si>
  <si>
    <t xml:space="preserve">10*0,15+12*0,2</t>
  </si>
  <si>
    <t xml:space="preserve">Součet</t>
  </si>
  <si>
    <t xml:space="preserve">122251103</t>
  </si>
  <si>
    <t xml:space="preserve">Odkopávky a prokopávky nezapažené strojně v hornině třídy těžitelnosti I skupiny 3 přes 50 do 100 m3</t>
  </si>
  <si>
    <t xml:space="preserve">1151084210</t>
  </si>
  <si>
    <t xml:space="preserve">(110+(35+9)*0,25)*0,3+(60+18+3*0,35+(60+27)*0,25)*0,42</t>
  </si>
  <si>
    <t xml:space="preserve">Odpočet ruční odkopávky</t>
  </si>
  <si>
    <t xml:space="preserve">-(10+12)*(0,3-0,15)</t>
  </si>
  <si>
    <t xml:space="preserve">Mezisoučet</t>
  </si>
  <si>
    <t xml:space="preserve">sanace pláně</t>
  </si>
  <si>
    <t xml:space="preserve">(110+(35+9)*0,25)*0,15+(60+3*0,35+60*0,25)*0,2</t>
  </si>
  <si>
    <t xml:space="preserve">Odpočet ruční odkopávky </t>
  </si>
  <si>
    <t xml:space="preserve">-(10*0,15+12*0,2)</t>
  </si>
  <si>
    <t xml:space="preserve">60*0,15+320*0,1</t>
  </si>
  <si>
    <t xml:space="preserve">odpočet konstrukcí</t>
  </si>
  <si>
    <t xml:space="preserve">-(6,5*0,3+12*0,4)</t>
  </si>
  <si>
    <t xml:space="preserve">odpočet odhumusování</t>
  </si>
  <si>
    <t xml:space="preserve">-(110+(35+9)*0,25+60-18,5)*0,15</t>
  </si>
  <si>
    <t xml:space="preserve">131151343</t>
  </si>
  <si>
    <t xml:space="preserve">Vrtání jamek strojně průměru přes 200 do 300 mm</t>
  </si>
  <si>
    <t xml:space="preserve">m</t>
  </si>
  <si>
    <t xml:space="preserve">797872839</t>
  </si>
  <si>
    <t xml:space="preserve">4*0,8+(5+17+11)*0,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2088030175</t>
  </si>
  <si>
    <t xml:space="preserve">Kabelová chránička</t>
  </si>
  <si>
    <t xml:space="preserve">0,8*1,2*14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361666342</t>
  </si>
  <si>
    <t xml:space="preserve">7,2+114,671+3,14*0,15*0,15*19,7+13,4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784460846</t>
  </si>
  <si>
    <t xml:space="preserve">136,703*1,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69931026</t>
  </si>
  <si>
    <t xml:space="preserve">0,8*(1,2-0,45)*14</t>
  </si>
  <si>
    <t xml:space="preserve">M</t>
  </si>
  <si>
    <t xml:space="preserve">58344171</t>
  </si>
  <si>
    <t xml:space="preserve">štěrkodrť frakce 0/32</t>
  </si>
  <si>
    <t xml:space="preserve">1806452008</t>
  </si>
  <si>
    <t xml:space="preserve">8,4</t>
  </si>
  <si>
    <t xml:space="preserve">8,4*2 'Přepočtené koeficientem množství</t>
  </si>
  <si>
    <t xml:space="preserve">181152302</t>
  </si>
  <si>
    <t xml:space="preserve">Úprava pláně na stavbách silnic a dálnic strojně v zářezech mimo skalních se zhutněním</t>
  </si>
  <si>
    <t xml:space="preserve">m2</t>
  </si>
  <si>
    <t xml:space="preserve">-1161338089</t>
  </si>
  <si>
    <t xml:space="preserve">Pojížděné plochy</t>
  </si>
  <si>
    <t xml:space="preserve">60+3*0,35+60*0,2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77115187</t>
  </si>
  <si>
    <t xml:space="preserve">Dopadové plochy a okapový chodník</t>
  </si>
  <si>
    <t xml:space="preserve">110+18+(35+27+9)*0,25</t>
  </si>
  <si>
    <t xml:space="preserve">Přípravné a přidružené práce</t>
  </si>
  <si>
    <t xml:space="preserve">121151113</t>
  </si>
  <si>
    <t xml:space="preserve">Sejmutí ornice strojně při souvislé ploše přes 100 do 500 m2, tl. vrstvy do 200 mm</t>
  </si>
  <si>
    <t xml:space="preserve">217153646</t>
  </si>
  <si>
    <t xml:space="preserve">410</t>
  </si>
  <si>
    <t xml:space="preserve">162206113</t>
  </si>
  <si>
    <t xml:space="preserve">Vodorovné přemístění výkopku bez naložení, avšak se složením zemin schopných zúrodnění, na vzdálenost přes 50 do 100 m</t>
  </si>
  <si>
    <t xml:space="preserve">917468754</t>
  </si>
  <si>
    <t xml:space="preserve">Humózní vrstvy pro zpětné využití </t>
  </si>
  <si>
    <t xml:space="preserve">50,5</t>
  </si>
  <si>
    <t xml:space="preserve">13</t>
  </si>
  <si>
    <t xml:space="preserve">162606112</t>
  </si>
  <si>
    <t xml:space="preserve">Vodorovné přemístění výkopku bez naložení, avšak se složením zemin schopných zúrodnění, na vzdálenost přes 4000 do 5000 m</t>
  </si>
  <si>
    <t xml:space="preserve">248315255</t>
  </si>
  <si>
    <t xml:space="preserve">Humózní vrstvy pro jiné využití </t>
  </si>
  <si>
    <t xml:space="preserve">410*0,15-50,50</t>
  </si>
  <si>
    <t xml:space="preserve">14</t>
  </si>
  <si>
    <t xml:space="preserve">171206111</t>
  </si>
  <si>
    <t xml:space="preserve">Uložení zemin schopných zúrodnění nebo výsypek do násypů  předepsaných tvarů s urovnáním</t>
  </si>
  <si>
    <t xml:space="preserve">1144546213</t>
  </si>
  <si>
    <t xml:space="preserve">Mezideponie na staveništi</t>
  </si>
  <si>
    <t xml:space="preserve">50,50</t>
  </si>
  <si>
    <t xml:space="preserve">Mezideponie mimo staveniště (určená investorem)</t>
  </si>
  <si>
    <t xml:space="preserve">11,0</t>
  </si>
  <si>
    <t xml:space="preserve">15</t>
  </si>
  <si>
    <t xml:space="preserve">184818243</t>
  </si>
  <si>
    <t xml:space="preserve">Ochrana kmene bedněním před poškozením stavebním provozem zřízení včetně odstranění výšky bednění přes 2 do 3 m průměru kmene přes 500 do 700 mm</t>
  </si>
  <si>
    <t xml:space="preserve">kus</t>
  </si>
  <si>
    <t xml:space="preserve">2088413160</t>
  </si>
  <si>
    <t xml:space="preserve">16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-645409822</t>
  </si>
  <si>
    <t xml:space="preserve">Okapový chodník</t>
  </si>
  <si>
    <t xml:space="preserve">17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1956022105</t>
  </si>
  <si>
    <t xml:space="preserve">Betonové pochúzné plochy</t>
  </si>
  <si>
    <t xml:space="preserve">31</t>
  </si>
  <si>
    <t xml:space="preserve">Betonová parkovací plocha</t>
  </si>
  <si>
    <t xml:space="preserve">18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1638633259</t>
  </si>
  <si>
    <t xml:space="preserve">19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513360870</t>
  </si>
  <si>
    <t xml:space="preserve">20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038608959</t>
  </si>
  <si>
    <t xml:space="preserve">919735124</t>
  </si>
  <si>
    <t xml:space="preserve">Řezání stávajícího betonového krytu nebo podkladu hloubky přes 150 do 200 mm</t>
  </si>
  <si>
    <t xml:space="preserve">-163734802</t>
  </si>
  <si>
    <t xml:space="preserve">22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-1777791133</t>
  </si>
  <si>
    <t xml:space="preserve">23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930140040</t>
  </si>
  <si>
    <t xml:space="preserve">Zemní práce - povrchové úpravy terénu</t>
  </si>
  <si>
    <t xml:space="preserve">24</t>
  </si>
  <si>
    <t xml:space="preserve">2104305601</t>
  </si>
  <si>
    <t xml:space="preserve">Zpětný návoz humózní vrstvy z mezideponie</t>
  </si>
  <si>
    <t xml:space="preserve">274*0,15+10*0,3+16*0,4</t>
  </si>
  <si>
    <t xml:space="preserve">25</t>
  </si>
  <si>
    <t xml:space="preserve">167103101</t>
  </si>
  <si>
    <t xml:space="preserve">Nakládání neulehlého výkopku z hromad zeminy schopné zúrodnění</t>
  </si>
  <si>
    <t xml:space="preserve">-305490265</t>
  </si>
  <si>
    <t xml:space="preserve">26</t>
  </si>
  <si>
    <t xml:space="preserve">171111109</t>
  </si>
  <si>
    <t xml:space="preserve">Uložení sypanin do násypů ručně Příplatek k ceně za prohození sypaniny sítem</t>
  </si>
  <si>
    <t xml:space="preserve">-1010784303</t>
  </si>
  <si>
    <t xml:space="preserve">27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-775273781</t>
  </si>
  <si>
    <t xml:space="preserve">264+72</t>
  </si>
  <si>
    <t xml:space="preserve">28</t>
  </si>
  <si>
    <t xml:space="preserve">181351006</t>
  </si>
  <si>
    <t xml:space="preserve">Rozprostření a urovnání ornice v rovině nebo ve svahu sklonu do 1:5 strojně při souvislé ploše do 100 m2, tl. vrstvy přes 300 do 400 mm</t>
  </si>
  <si>
    <t xml:space="preserve">458523346</t>
  </si>
  <si>
    <t xml:space="preserve">Po rozebrané parkovací ploše</t>
  </si>
  <si>
    <t xml:space="preserve">2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793089576</t>
  </si>
  <si>
    <t xml:space="preserve">Rozprostření ornice v celé ploše</t>
  </si>
  <si>
    <t xml:space="preserve">238</t>
  </si>
  <si>
    <t xml:space="preserve">Doplnění ornice na stáv.zatravněné ploše - předpoklad</t>
  </si>
  <si>
    <t xml:space="preserve">72*0,5</t>
  </si>
  <si>
    <t xml:space="preserve">3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20459932</t>
  </si>
  <si>
    <t xml:space="preserve">336</t>
  </si>
  <si>
    <t xml:space="preserve">00572410</t>
  </si>
  <si>
    <t xml:space="preserve">osivo směs travní parková</t>
  </si>
  <si>
    <t xml:space="preserve">kg</t>
  </si>
  <si>
    <t xml:space="preserve">-1863095847</t>
  </si>
  <si>
    <t xml:space="preserve">336*3,25/100</t>
  </si>
  <si>
    <t xml:space="preserve">10,92*1,2 'Přepočtené koeficientem množství</t>
  </si>
  <si>
    <t xml:space="preserve">32</t>
  </si>
  <si>
    <t xml:space="preserve">183403113</t>
  </si>
  <si>
    <t xml:space="preserve">Obdělání půdy  frézováním v rovině nebo na svahu do 1:5</t>
  </si>
  <si>
    <t xml:space="preserve">-2087812078</t>
  </si>
  <si>
    <t xml:space="preserve">2x </t>
  </si>
  <si>
    <t xml:space="preserve">336*2</t>
  </si>
  <si>
    <t xml:space="preserve">33</t>
  </si>
  <si>
    <t xml:space="preserve">183403151</t>
  </si>
  <si>
    <t xml:space="preserve">Obdělání půdy  smykováním v rovině nebo na svahu do 1:5</t>
  </si>
  <si>
    <t xml:space="preserve">1666285396</t>
  </si>
  <si>
    <t xml:space="preserve">2x</t>
  </si>
  <si>
    <t xml:space="preserve">34</t>
  </si>
  <si>
    <t xml:space="preserve">183403152</t>
  </si>
  <si>
    <t xml:space="preserve">Obdělání půdy  vláčením v rovině nebo na svahu do 1:5</t>
  </si>
  <si>
    <t xml:space="preserve">621442053</t>
  </si>
  <si>
    <t xml:space="preserve">35</t>
  </si>
  <si>
    <t xml:space="preserve">183403153</t>
  </si>
  <si>
    <t xml:space="preserve">Obdělání půdy  hrabáním v rovině nebo na svahu do 1:5</t>
  </si>
  <si>
    <t xml:space="preserve">1009444017</t>
  </si>
  <si>
    <t xml:space="preserve">3x</t>
  </si>
  <si>
    <t xml:space="preserve">336*3</t>
  </si>
  <si>
    <t xml:space="preserve">36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159534219</t>
  </si>
  <si>
    <t xml:space="preserve">37</t>
  </si>
  <si>
    <t xml:space="preserve">185802113</t>
  </si>
  <si>
    <t xml:space="preserve">Hnojení půdy nebo trávníku  v rovině nebo na svahu do 1:5 umělým hnojivem na široko</t>
  </si>
  <si>
    <t xml:space="preserve">-1464237225</t>
  </si>
  <si>
    <t xml:space="preserve">336,00*0,03/1000</t>
  </si>
  <si>
    <t xml:space="preserve">38</t>
  </si>
  <si>
    <t xml:space="preserve">25191155</t>
  </si>
  <si>
    <t xml:space="preserve">hnojivo průmyslové Cererit</t>
  </si>
  <si>
    <t xml:space="preserve">1244307369</t>
  </si>
  <si>
    <t xml:space="preserve">336*0,03</t>
  </si>
  <si>
    <t xml:space="preserve">10,08*1,1 'Přepočtené koeficientem množství</t>
  </si>
  <si>
    <t xml:space="preserve">39</t>
  </si>
  <si>
    <t xml:space="preserve">185803111</t>
  </si>
  <si>
    <t xml:space="preserve">Ošetření trávníku jednorázové v rovině nebo na svahu do 1:5</t>
  </si>
  <si>
    <t xml:space="preserve">1020882211</t>
  </si>
  <si>
    <t xml:space="preserve">6x</t>
  </si>
  <si>
    <t xml:space="preserve">336*6</t>
  </si>
  <si>
    <t xml:space="preserve">40</t>
  </si>
  <si>
    <t xml:space="preserve">185804215</t>
  </si>
  <si>
    <t xml:space="preserve">Vypletí v rovině nebo na svahu do 1:5 trávníku po výsevu</t>
  </si>
  <si>
    <t xml:space="preserve">1246403178</t>
  </si>
  <si>
    <t xml:space="preserve">41</t>
  </si>
  <si>
    <t xml:space="preserve">185804312</t>
  </si>
  <si>
    <t xml:space="preserve">Zalití rostlin vodou plochy záhonů jednotlivě přes 20 m2</t>
  </si>
  <si>
    <t xml:space="preserve">-2139957559</t>
  </si>
  <si>
    <t xml:space="preserve">336*0,005*6</t>
  </si>
  <si>
    <t xml:space="preserve">42</t>
  </si>
  <si>
    <t xml:space="preserve">185851121</t>
  </si>
  <si>
    <t xml:space="preserve">Dovoz vody pro zálivku rostlin na vzdálenost do 1000 m</t>
  </si>
  <si>
    <t xml:space="preserve">-1360152336</t>
  </si>
  <si>
    <t xml:space="preserve">10,08</t>
  </si>
  <si>
    <t xml:space="preserve">43</t>
  </si>
  <si>
    <t xml:space="preserve">08211321</t>
  </si>
  <si>
    <t xml:space="preserve">voda pitná pro ostatní odběratele</t>
  </si>
  <si>
    <t xml:space="preserve">-913994916</t>
  </si>
  <si>
    <t xml:space="preserve">10,08*1,05 'Přepočtené koeficientem množství</t>
  </si>
  <si>
    <t xml:space="preserve">Zakládání - úprava podloží a základové spáry, zlepšování vlastností hornin</t>
  </si>
  <si>
    <t xml:space="preserve">44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1440795235</t>
  </si>
  <si>
    <t xml:space="preserve">110+60+18+3*0,35+(60+35+27+9)*0,25</t>
  </si>
  <si>
    <t xml:space="preserve">45</t>
  </si>
  <si>
    <t xml:space="preserve">69311202</t>
  </si>
  <si>
    <t xml:space="preserve">geotextilie netkaná PES+PP 500 g/m2</t>
  </si>
  <si>
    <t xml:space="preserve">355005586</t>
  </si>
  <si>
    <t xml:space="preserve">221,8</t>
  </si>
  <si>
    <t xml:space="preserve">221,8*1,05 'Přepočtené koeficientem množství</t>
  </si>
  <si>
    <t xml:space="preserve">46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1419955417</t>
  </si>
  <si>
    <t xml:space="preserve">Sanace pláně pod dopadovou plochou</t>
  </si>
  <si>
    <t xml:space="preserve">110+(35+9)*0,25</t>
  </si>
  <si>
    <t xml:space="preserve">47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763929022</t>
  </si>
  <si>
    <t xml:space="preserve">Sanace pláně pod pojížděnými dlážděnými konstrukcemi</t>
  </si>
  <si>
    <t xml:space="preserve">Svislé a kompletní konstrukce</t>
  </si>
  <si>
    <t xml:space="preserve">48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755109881</t>
  </si>
  <si>
    <t xml:space="preserve">Sloupky koncové</t>
  </si>
  <si>
    <t xml:space="preserve">Sloupky rohové</t>
  </si>
  <si>
    <t xml:space="preserve">Sloupky průběžné</t>
  </si>
  <si>
    <t xml:space="preserve">Vzpěrky</t>
  </si>
  <si>
    <t xml:space="preserve">49</t>
  </si>
  <si>
    <t xml:space="preserve">55342252</t>
  </si>
  <si>
    <t xml:space="preserve">sloupek plotový průběžný Pz a komaxitový 2000/38x1,5mm</t>
  </si>
  <si>
    <t xml:space="preserve">296745399</t>
  </si>
  <si>
    <t xml:space="preserve">50</t>
  </si>
  <si>
    <t xml:space="preserve">55342260</t>
  </si>
  <si>
    <t xml:space="preserve">sloupek plotový koncový Pz a komaxitový 2000/48x1,5mm</t>
  </si>
  <si>
    <t xml:space="preserve">-2043119182</t>
  </si>
  <si>
    <t xml:space="preserve">Koncové a rohové sloupky</t>
  </si>
  <si>
    <t xml:space="preserve">2+3</t>
  </si>
  <si>
    <t xml:space="preserve">51</t>
  </si>
  <si>
    <t xml:space="preserve">55342272</t>
  </si>
  <si>
    <t xml:space="preserve">vzpěra plotová 38x1,5mm včetně krytky s uchem 2000mm</t>
  </si>
  <si>
    <t xml:space="preserve">-1583924337</t>
  </si>
  <si>
    <t xml:space="preserve">52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1158472143</t>
  </si>
  <si>
    <t xml:space="preserve">53</t>
  </si>
  <si>
    <t xml:space="preserve">5534226R</t>
  </si>
  <si>
    <t xml:space="preserve">sloupek plotový pro osazení brány  Pz a komaxitový  délky 2350 mm</t>
  </si>
  <si>
    <t xml:space="preserve">-1646409892</t>
  </si>
  <si>
    <t xml:space="preserve">Dimenzování sloupku určeno v dílenském výkrese branky nebo brány</t>
  </si>
  <si>
    <t xml:space="preserve">54</t>
  </si>
  <si>
    <t xml:space="preserve">348101210</t>
  </si>
  <si>
    <t xml:space="preserve">Osazení vrat nebo vrátek k oplocení na sloupky ocelové, plochy jednotlivě do 2 m2</t>
  </si>
  <si>
    <t xml:space="preserve">-1865595311</t>
  </si>
  <si>
    <t xml:space="preserve">55</t>
  </si>
  <si>
    <t xml:space="preserve">5534233R</t>
  </si>
  <si>
    <t xml:space="preserve">branka plotová jednokřídlá Pz s PVC vrstvou 1000x1600mm, kompletní včetbě pantů a zámku</t>
  </si>
  <si>
    <t xml:space="preserve">423320396</t>
  </si>
  <si>
    <t xml:space="preserve">56</t>
  </si>
  <si>
    <t xml:space="preserve">348101220</t>
  </si>
  <si>
    <t xml:space="preserve">Osazení vrat nebo vrátek k oplocení na sloupky ocelové, plochy jednotlivě přes 2 do 4 m2</t>
  </si>
  <si>
    <t xml:space="preserve">-1259409954</t>
  </si>
  <si>
    <t xml:space="preserve">57</t>
  </si>
  <si>
    <t xml:space="preserve">5534234R</t>
  </si>
  <si>
    <t xml:space="preserve">brána plotová dvoukřídlá Pz s PVC vrstvou 2500x1600mm, kompletní, vč.pantů, zámku a středové fixace</t>
  </si>
  <si>
    <t xml:space="preserve">-509585767</t>
  </si>
  <si>
    <t xml:space="preserve">58</t>
  </si>
  <si>
    <t xml:space="preserve">348401120</t>
  </si>
  <si>
    <t xml:space="preserve">Montáž oplocení z pletiva strojového s napínacími dráty do 1,6 m</t>
  </si>
  <si>
    <t xml:space="preserve">-1388899515</t>
  </si>
  <si>
    <t xml:space="preserve">75</t>
  </si>
  <si>
    <t xml:space="preserve">59</t>
  </si>
  <si>
    <t xml:space="preserve">31327513</t>
  </si>
  <si>
    <t xml:space="preserve">pletivo drátěné plastifikované se čtvercovými oky 55/2,5mm v 1600mm</t>
  </si>
  <si>
    <t xml:space="preserve">1314518200</t>
  </si>
  <si>
    <t xml:space="preserve">75*1,05 'Přepočtené koeficientem množství</t>
  </si>
  <si>
    <t xml:space="preserve">60</t>
  </si>
  <si>
    <t xml:space="preserve">15619200</t>
  </si>
  <si>
    <t xml:space="preserve">drát poplastovaný kruhový vázací 1,1/1,5mm</t>
  </si>
  <si>
    <t xml:space="preserve">1093805030</t>
  </si>
  <si>
    <t xml:space="preserve">220</t>
  </si>
  <si>
    <t xml:space="preserve">220*1,05 'Přepočtené koeficientem množství</t>
  </si>
  <si>
    <t xml:space="preserve">61</t>
  </si>
  <si>
    <t xml:space="preserve">348401350</t>
  </si>
  <si>
    <t xml:space="preserve">Montáž oplocení z pletiva rozvinutí, uchycení a napnutí drátu napínacího</t>
  </si>
  <si>
    <t xml:space="preserve">447441550</t>
  </si>
  <si>
    <t xml:space="preserve">75*3</t>
  </si>
  <si>
    <t xml:space="preserve">62</t>
  </si>
  <si>
    <t xml:space="preserve">15619100</t>
  </si>
  <si>
    <t xml:space="preserve">drát kruhový poplastovaný napínací 2,5/3,5mm</t>
  </si>
  <si>
    <t xml:space="preserve">868439334</t>
  </si>
  <si>
    <t xml:space="preserve">225,0</t>
  </si>
  <si>
    <t xml:space="preserve">225*1,1 'Přepočtené koeficientem množství</t>
  </si>
  <si>
    <t xml:space="preserve">63</t>
  </si>
  <si>
    <t xml:space="preserve">3132482R</t>
  </si>
  <si>
    <t xml:space="preserve">napínák, povrchová úprava poplastováním</t>
  </si>
  <si>
    <t xml:space="preserve">-1814922269</t>
  </si>
  <si>
    <t xml:space="preserve">11*3</t>
  </si>
  <si>
    <t xml:space="preserve">64</t>
  </si>
  <si>
    <t xml:space="preserve">38899521R</t>
  </si>
  <si>
    <t xml:space="preserve">Půlená kabelová chránička plastová - dodávka a osazení</t>
  </si>
  <si>
    <t xml:space="preserve">1333881578</t>
  </si>
  <si>
    <t xml:space="preserve">Chránička kabelů ZlinNet</t>
  </si>
  <si>
    <t xml:space="preserve">Komunikace pozemní</t>
  </si>
  <si>
    <t xml:space="preserve">65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505170650</t>
  </si>
  <si>
    <t xml:space="preserve">110</t>
  </si>
  <si>
    <t xml:space="preserve">66</t>
  </si>
  <si>
    <t xml:space="preserve">564831011</t>
  </si>
  <si>
    <t xml:space="preserve">Podklad ze štěrkodrti ŠD s rozprostřením a zhutněním plochy jednotlivě do 100 m2, po zhutnění tl. 100 mm</t>
  </si>
  <si>
    <t xml:space="preserve">1226360939</t>
  </si>
  <si>
    <t xml:space="preserve">Pod obrubníky </t>
  </si>
  <si>
    <t xml:space="preserve">3*0,35+(60+35+27+9)*0,25</t>
  </si>
  <si>
    <t xml:space="preserve">67</t>
  </si>
  <si>
    <t xml:space="preserve">564861011</t>
  </si>
  <si>
    <t xml:space="preserve">Podklad ze štěrkodrti ŠD s rozprostřením a zhutněním plochy jednotlivě do 100 m2, po zhutnění tl. 200 mm</t>
  </si>
  <si>
    <t xml:space="preserve">-730899518</t>
  </si>
  <si>
    <t xml:space="preserve">Dopadové plochy</t>
  </si>
  <si>
    <t xml:space="preserve">68</t>
  </si>
  <si>
    <t xml:space="preserve">564871016</t>
  </si>
  <si>
    <t xml:space="preserve">Podklad ze štěrkodrti ŠD s rozprostřením a zhutněním plochy jednotlivě do 100 m2, po zhutnění tl. 300 mm</t>
  </si>
  <si>
    <t xml:space="preserve">1447467984</t>
  </si>
  <si>
    <t xml:space="preserve">69</t>
  </si>
  <si>
    <t xml:space="preserve">57921111R</t>
  </si>
  <si>
    <t xml:space="preserve">Ručně litý pryžový povrch EDTM pro výšku pádu 1,3 m, zelená, viz.výkr. č.10-3 - kompletní</t>
  </si>
  <si>
    <t xml:space="preserve">-1535721210</t>
  </si>
  <si>
    <t xml:space="preserve">70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-1930926046</t>
  </si>
  <si>
    <t xml:space="preserve">71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920145054</t>
  </si>
  <si>
    <t xml:space="preserve">Pojížděný chodník</t>
  </si>
  <si>
    <t xml:space="preserve">72</t>
  </si>
  <si>
    <t xml:space="preserve">59245020</t>
  </si>
  <si>
    <t xml:space="preserve">dlažba skladebná betonová 200x100mm tl 80mm přírodní</t>
  </si>
  <si>
    <t xml:space="preserve">940186684</t>
  </si>
  <si>
    <t xml:space="preserve">I pro okapový chodník</t>
  </si>
  <si>
    <t xml:space="preserve">60-1+18</t>
  </si>
  <si>
    <t xml:space="preserve">77*1,03 'Přepočtené koeficientem množství</t>
  </si>
  <si>
    <t xml:space="preserve">73</t>
  </si>
  <si>
    <t xml:space="preserve">59245226</t>
  </si>
  <si>
    <t xml:space="preserve">dlažba pro nevidomé betonová 200x100mm tl 80mm barevná</t>
  </si>
  <si>
    <t xml:space="preserve">-1580293522</t>
  </si>
  <si>
    <t xml:space="preserve">1*1,03 'Přepočtené koeficientem množství</t>
  </si>
  <si>
    <t xml:space="preserve">Ostatní konstrukce a práce, bourání</t>
  </si>
  <si>
    <t xml:space="preserve">7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73158</t>
  </si>
  <si>
    <t xml:space="preserve">59217032</t>
  </si>
  <si>
    <t xml:space="preserve">obrubník silniční betonový 1000x150x150mm</t>
  </si>
  <si>
    <t xml:space="preserve">-484960122</t>
  </si>
  <si>
    <t xml:space="preserve">3*1,02 'Přepočtené koeficientem množství</t>
  </si>
  <si>
    <t xml:space="preserve">76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197576485</t>
  </si>
  <si>
    <t xml:space="preserve">Zapuštěné obrubníky </t>
  </si>
  <si>
    <t xml:space="preserve">Pojížděné dlážděné plochy</t>
  </si>
  <si>
    <t xml:space="preserve">Dopadová plocha</t>
  </si>
  <si>
    <t xml:space="preserve">77</t>
  </si>
  <si>
    <t xml:space="preserve">59217017</t>
  </si>
  <si>
    <t xml:space="preserve">obrubník betonový chodníkový 1000x100x250mm</t>
  </si>
  <si>
    <t xml:space="preserve">-2052147413</t>
  </si>
  <si>
    <t xml:space="preserve">I pro stojaté obrubníky</t>
  </si>
  <si>
    <t xml:space="preserve">95+36</t>
  </si>
  <si>
    <t xml:space="preserve">131*1,02 'Přepočtené koeficientem množství</t>
  </si>
  <si>
    <t xml:space="preserve">7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33425967</t>
  </si>
  <si>
    <t xml:space="preserve">79</t>
  </si>
  <si>
    <t xml:space="preserve">93600RPVH</t>
  </si>
  <si>
    <t xml:space="preserve">Doprava prvků vybavení hřiště a realizace jejich základů (výkop, likvidace výkopku, betonáž zákl.patek)  -  viz.výkr.č. 10-3</t>
  </si>
  <si>
    <t xml:space="preserve">1443755533</t>
  </si>
  <si>
    <t xml:space="preserve">80</t>
  </si>
  <si>
    <t xml:space="preserve">7492RPVH1</t>
  </si>
  <si>
    <t xml:space="preserve">Dodávka (včetně montáže) prvku vybavení hřiště  - prvek č.1 -   sestava se skluzavkou - viz.výkr.č. 10-3</t>
  </si>
  <si>
    <t xml:space="preserve">-13730165</t>
  </si>
  <si>
    <t xml:space="preserve">81</t>
  </si>
  <si>
    <t xml:space="preserve">7492RPVH2</t>
  </si>
  <si>
    <t xml:space="preserve">Dodávka (včetně montáže) prvku vybavení hřiště - prvek č.2 - houpačka hnízdo - viz.výkr.č. 10-3</t>
  </si>
  <si>
    <t xml:space="preserve">-59858882</t>
  </si>
  <si>
    <t xml:space="preserve">82</t>
  </si>
  <si>
    <t xml:space="preserve">7492RPVH3</t>
  </si>
  <si>
    <t xml:space="preserve">Dodávka /včetně montáže) prvku vybavení hřiště - prvek č.3 - trampolína - viz.výkr.č.10-3</t>
  </si>
  <si>
    <t xml:space="preserve">406861177</t>
  </si>
  <si>
    <t xml:space="preserve">83</t>
  </si>
  <si>
    <t xml:space="preserve">7492RPVH4</t>
  </si>
  <si>
    <t xml:space="preserve">Dodávka (včetně montáže) prvku vybavení hřiště - prvek č.4 - pískoviště - viz.výkr.č.10-3</t>
  </si>
  <si>
    <t xml:space="preserve">1460937086</t>
  </si>
  <si>
    <t xml:space="preserve">84</t>
  </si>
  <si>
    <t xml:space="preserve">7492RPVH5</t>
  </si>
  <si>
    <t xml:space="preserve">Dodávka (včetně montáže) prvku vybavení hřiště - prvek č.5 - domečeki - viz.výkr.č. 10-3</t>
  </si>
  <si>
    <t xml:space="preserve">130566539</t>
  </si>
  <si>
    <t xml:space="preserve">85</t>
  </si>
  <si>
    <t xml:space="preserve">7492RPVH6</t>
  </si>
  <si>
    <t xml:space="preserve">Dodávka (včetně montáže) prvku vybavení hřiště - prvek č.6 - kreslící tabule - viz.výkr.č.10-3</t>
  </si>
  <si>
    <t xml:space="preserve">-163082279</t>
  </si>
  <si>
    <t xml:space="preserve">86</t>
  </si>
  <si>
    <t xml:space="preserve">7492RPVH7</t>
  </si>
  <si>
    <t xml:space="preserve">Dodávka (včetně montáže) prvku vybavení hřiště - prvek č.7 - kolébačka na pružině raketa - viz.výkr.č. 10-3</t>
  </si>
  <si>
    <t xml:space="preserve">-188767894</t>
  </si>
  <si>
    <t xml:space="preserve">87</t>
  </si>
  <si>
    <t xml:space="preserve">7492RPVH8</t>
  </si>
  <si>
    <t xml:space="preserve">Dodávka (včetně montáže) prvku vybavení hřiště - prvek č.8 - vahadlová houpačka - viz.výkr.č.10-3</t>
  </si>
  <si>
    <t xml:space="preserve">213578452</t>
  </si>
  <si>
    <t xml:space="preserve">88</t>
  </si>
  <si>
    <t xml:space="preserve">7492RPVH9</t>
  </si>
  <si>
    <t xml:space="preserve">Dodávka (včetně montáže) prvku vybavení hřiště - prvek č.9 - pružinové dvojhoupadlo - viz.výkr.č. 10-3</t>
  </si>
  <si>
    <t xml:space="preserve">554626875</t>
  </si>
  <si>
    <t xml:space="preserve">89</t>
  </si>
  <si>
    <t xml:space="preserve">936104213</t>
  </si>
  <si>
    <t xml:space="preserve">Montáž odpadkového koše přichycením kotevními šrouby</t>
  </si>
  <si>
    <t xml:space="preserve">-546579435</t>
  </si>
  <si>
    <t xml:space="preserve">90</t>
  </si>
  <si>
    <t xml:space="preserve">7491013R</t>
  </si>
  <si>
    <t xml:space="preserve">koš odpadkový viz.výkres č. 10-4</t>
  </si>
  <si>
    <t xml:space="preserve">888610319</t>
  </si>
  <si>
    <t xml:space="preserve">91</t>
  </si>
  <si>
    <t xml:space="preserve">936124113</t>
  </si>
  <si>
    <t xml:space="preserve">Montáž lavičky parkové stabilní přichycené kotevními šrouby</t>
  </si>
  <si>
    <t xml:space="preserve">-1009745483</t>
  </si>
  <si>
    <t xml:space="preserve">92</t>
  </si>
  <si>
    <t xml:space="preserve">7491011R</t>
  </si>
  <si>
    <t xml:space="preserve">lavička s opěradlem - konstrukce kov/tropické dřevo  - viz.výkres č. 10-3</t>
  </si>
  <si>
    <t xml:space="preserve">603543335</t>
  </si>
  <si>
    <t xml:space="preserve">99</t>
  </si>
  <si>
    <t xml:space="preserve">Přesun hmot a manipulace se sutí</t>
  </si>
  <si>
    <t xml:space="preserve">93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20770127</t>
  </si>
  <si>
    <t xml:space="preserve">Kamenivo</t>
  </si>
  <si>
    <t xml:space="preserve">(15*0,15+31*0,15+16*0,2)*1,7</t>
  </si>
  <si>
    <t xml:space="preserve">9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237248991</t>
  </si>
  <si>
    <t xml:space="preserve">17,17*2</t>
  </si>
  <si>
    <t xml:space="preserve">95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1020774146</t>
  </si>
  <si>
    <t xml:space="preserve">beton k recyklaci</t>
  </si>
  <si>
    <t xml:space="preserve">(15*0,04+31*0,1+16*0,2+10*0,1*0,25)*2,2</t>
  </si>
  <si>
    <t xml:space="preserve">96</t>
  </si>
  <si>
    <t xml:space="preserve">997221569</t>
  </si>
  <si>
    <t xml:space="preserve">-2122003155</t>
  </si>
  <si>
    <t xml:space="preserve">15,73*4</t>
  </si>
  <si>
    <t xml:space="preserve">9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764004862</t>
  </si>
  <si>
    <t xml:space="preserve">Předpoklad skládka TSO</t>
  </si>
  <si>
    <t xml:space="preserve">15,73</t>
  </si>
  <si>
    <t xml:space="preserve">9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207311642</t>
  </si>
  <si>
    <t xml:space="preserve">Předpoklad Moravská skládková</t>
  </si>
  <si>
    <t xml:space="preserve">17,17</t>
  </si>
  <si>
    <t xml:space="preserve">998</t>
  </si>
  <si>
    <t xml:space="preserve">Přesun hmot</t>
  </si>
  <si>
    <t xml:space="preserve">998222012</t>
  </si>
  <si>
    <t xml:space="preserve">Přesun hmot pro tělovýchovné plochy dopravní vzdálenost do 200 m</t>
  </si>
  <si>
    <t xml:space="preserve">283756090</t>
  </si>
  <si>
    <t xml:space="preserve">100</t>
  </si>
  <si>
    <t xml:space="preserve">998222198</t>
  </si>
  <si>
    <t xml:space="preserve">Přesun hmot pro tělovýchovné plochy Příplatek k ceně za zvětšený přesun přes vymezenou největší dopravní vzdálenost do 1000 m</t>
  </si>
  <si>
    <t xml:space="preserve">9113032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1</t>
  </si>
  <si>
    <t xml:space="preserve">711161273</t>
  </si>
  <si>
    <t xml:space="preserve">Provedení izolace proti zemní vlhkosti nopovou fólií na ploše svislé S z nopové fólie</t>
  </si>
  <si>
    <t xml:space="preserve">-2138590651</t>
  </si>
  <si>
    <t xml:space="preserve">35*1,0</t>
  </si>
  <si>
    <t xml:space="preserve">102</t>
  </si>
  <si>
    <t xml:space="preserve">28323005</t>
  </si>
  <si>
    <t xml:space="preserve">fólie profilovaná (nopová) drenážní HDPE s výškou nopů 8mm</t>
  </si>
  <si>
    <t xml:space="preserve">186838075</t>
  </si>
  <si>
    <t xml:space="preserve">35*1,221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4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trokovice, sídliště Trávníky - hřiště u MŠ Pastel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trokovice, m.č. Trávník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trok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.Sedlář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L.Als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edlejší a ost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edlejší a ostat...'!P121</f>
        <v>0</v>
      </c>
      <c r="AV95" s="111" t="n">
        <f aca="false">'SO 000 - Vedlejší a ostat...'!J33</f>
        <v>0</v>
      </c>
      <c r="AW95" s="111" t="n">
        <f aca="false">'SO 000 - Vedlejší a ostat...'!J34</f>
        <v>0</v>
      </c>
      <c r="AX95" s="111" t="n">
        <f aca="false">'SO 000 - Vedlejší a ostat...'!J35</f>
        <v>0</v>
      </c>
      <c r="AY95" s="111" t="n">
        <f aca="false">'SO 000 - Vedlejší a ostat...'!J36</f>
        <v>0</v>
      </c>
      <c r="AZ95" s="111" t="n">
        <f aca="false">'SO 000 - Vedlejší a ostat...'!F33</f>
        <v>0</v>
      </c>
      <c r="BA95" s="111" t="n">
        <f aca="false">'SO 000 - Vedlejší a ostat...'!F34</f>
        <v>0</v>
      </c>
      <c r="BB95" s="111" t="n">
        <f aca="false">'SO 000 - Vedlejší a ostat...'!F35</f>
        <v>0</v>
      </c>
      <c r="BC95" s="111" t="n">
        <f aca="false">'SO 000 - Vedlejší a ostat...'!F36</f>
        <v>0</v>
      </c>
      <c r="BD95" s="113" t="n">
        <f aca="false">'SO 000 - Vedlejší a osta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901 - Dětské hřišt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901 - Dětské hřiště'!P128</f>
        <v>0</v>
      </c>
      <c r="AV96" s="117" t="n">
        <f aca="false">'SO 901 - Dětské hřiště'!J33</f>
        <v>0</v>
      </c>
      <c r="AW96" s="117" t="n">
        <f aca="false">'SO 901 - Dětské hřiště'!J34</f>
        <v>0</v>
      </c>
      <c r="AX96" s="117" t="n">
        <f aca="false">'SO 901 - Dětské hřiště'!J35</f>
        <v>0</v>
      </c>
      <c r="AY96" s="117" t="n">
        <f aca="false">'SO 901 - Dětské hřiště'!J36</f>
        <v>0</v>
      </c>
      <c r="AZ96" s="117" t="n">
        <f aca="false">'SO 901 - Dětské hřiště'!F33</f>
        <v>0</v>
      </c>
      <c r="BA96" s="117" t="n">
        <f aca="false">'SO 901 - Dětské hřiště'!F34</f>
        <v>0</v>
      </c>
      <c r="BB96" s="117" t="n">
        <f aca="false">'SO 901 - Dětské hřiště'!F35</f>
        <v>0</v>
      </c>
      <c r="BC96" s="117" t="n">
        <f aca="false">'SO 901 - Dětské hřiště'!F36</f>
        <v>0</v>
      </c>
      <c r="BD96" s="119" t="n">
        <f aca="false">'SO 901 - Dětské hřiště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0pC6pN5HAEF96J/jvG95fARxBTXSX2tPHAtFpSmZPhOHIC9bayTfE12XptrvmRRrFPI9pXcT/gGJPsjLvkRs5A==" saltValue="Bgsm3QsFR1wbBSGD8GSyxSc2E/Bh6FPPLzbhy2PldAfLo70kWx+YtkQSBgl7PigjxyETBHGDaJ8vYNclDcFj1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00 - Vedlejší a ostat...'!C2" display="/"/>
    <hyperlink ref="A96" location="'SO 901 - Dětské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trokovice, sídliště Trávníky - hřiště u MŠ Pastel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8)),  2)</f>
        <v>0</v>
      </c>
      <c r="G33" s="24"/>
      <c r="H33" s="24"/>
      <c r="I33" s="141" t="n">
        <v>0.21</v>
      </c>
      <c r="J33" s="140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8)),  2)</f>
        <v>0</v>
      </c>
      <c r="G34" s="24"/>
      <c r="H34" s="24"/>
      <c r="I34" s="141" t="n">
        <v>0.12</v>
      </c>
      <c r="J34" s="140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trokovice, sídliště Trávníky - hřiště u MŠ Pastel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Trávníky</v>
      </c>
      <c r="G89" s="26"/>
      <c r="H89" s="26"/>
      <c r="I89" s="17" t="s">
        <v>21</v>
      </c>
      <c r="J89" s="161" t="str">
        <f aca="false">IF(J12="","",J12)</f>
        <v>2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trokovice, sídliště Trávníky - hřiště u MŠ Pastel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00 - Vedlejší a ostatn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trokovice, m.č. Trávníky</v>
      </c>
      <c r="G115" s="26"/>
      <c r="H115" s="26"/>
      <c r="I115" s="17" t="s">
        <v>21</v>
      </c>
      <c r="J115" s="161" t="str">
        <f aca="false">IF(J12="","",J12)</f>
        <v>20. 10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trokovice</v>
      </c>
      <c r="G117" s="26"/>
      <c r="H117" s="26"/>
      <c r="I117" s="17" t="s">
        <v>29</v>
      </c>
      <c r="J117" s="162" t="str">
        <f aca="false">E21</f>
        <v>M.Sedlář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L.Alst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3</v>
      </c>
      <c r="D120" s="185" t="s">
        <v>60</v>
      </c>
      <c r="E120" s="185" t="s">
        <v>56</v>
      </c>
      <c r="F120" s="185" t="s">
        <v>57</v>
      </c>
      <c r="G120" s="185" t="s">
        <v>104</v>
      </c>
      <c r="H120" s="185" t="s">
        <v>105</v>
      </c>
      <c r="I120" s="185" t="s">
        <v>106</v>
      </c>
      <c r="J120" s="186" t="s">
        <v>94</v>
      </c>
      <c r="K120" s="187" t="s">
        <v>107</v>
      </c>
      <c r="L120" s="188"/>
      <c r="M120" s="82"/>
      <c r="N120" s="83" t="s">
        <v>39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6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15</v>
      </c>
      <c r="F122" s="199" t="s">
        <v>11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43+P154</f>
        <v>0</v>
      </c>
      <c r="Q122" s="204"/>
      <c r="R122" s="205" t="n">
        <f aca="false">R123+R132+R143+R154</f>
        <v>0</v>
      </c>
      <c r="S122" s="204"/>
      <c r="T122" s="206" t="n">
        <f aca="false">T123+T132+T143+T154</f>
        <v>0</v>
      </c>
      <c r="AR122" s="207" t="s">
        <v>117</v>
      </c>
      <c r="AT122" s="208" t="s">
        <v>74</v>
      </c>
      <c r="AU122" s="208" t="s">
        <v>75</v>
      </c>
      <c r="AY122" s="207" t="s">
        <v>118</v>
      </c>
      <c r="BK122" s="209" t="n">
        <f aca="false">BK123+BK132+BK143+BK154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19</v>
      </c>
      <c r="F123" s="210" t="s">
        <v>12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117</v>
      </c>
      <c r="AT123" s="208" t="s">
        <v>74</v>
      </c>
      <c r="AU123" s="208" t="s">
        <v>83</v>
      </c>
      <c r="AY123" s="207" t="s">
        <v>118</v>
      </c>
      <c r="BK123" s="20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21</v>
      </c>
      <c r="E124" s="213" t="s">
        <v>122</v>
      </c>
      <c r="F124" s="214" t="s">
        <v>123</v>
      </c>
      <c r="G124" s="215" t="s">
        <v>12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5</v>
      </c>
      <c r="AT124" s="224" t="s">
        <v>121</v>
      </c>
      <c r="AU124" s="224" t="s">
        <v>85</v>
      </c>
      <c r="AY124" s="3" t="s">
        <v>11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5</v>
      </c>
      <c r="BM124" s="224" t="s">
        <v>126</v>
      </c>
    </row>
    <row r="125" s="226" customFormat="true" ht="12.8" hidden="false" customHeight="false" outlineLevel="0" collapsed="false">
      <c r="B125" s="227"/>
      <c r="C125" s="228"/>
      <c r="D125" s="229" t="s">
        <v>127</v>
      </c>
      <c r="E125" s="230"/>
      <c r="F125" s="231" t="s">
        <v>83</v>
      </c>
      <c r="G125" s="228"/>
      <c r="H125" s="232" t="n">
        <v>1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7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18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21</v>
      </c>
      <c r="E126" s="213" t="s">
        <v>128</v>
      </c>
      <c r="F126" s="214" t="s">
        <v>129</v>
      </c>
      <c r="G126" s="215" t="s">
        <v>13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5</v>
      </c>
      <c r="AT126" s="224" t="s">
        <v>121</v>
      </c>
      <c r="AU126" s="224" t="s">
        <v>85</v>
      </c>
      <c r="AY126" s="3" t="s">
        <v>11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25</v>
      </c>
      <c r="BM126" s="224" t="s">
        <v>131</v>
      </c>
    </row>
    <row r="127" s="226" customFormat="true" ht="12.8" hidden="false" customHeight="false" outlineLevel="0" collapsed="false">
      <c r="B127" s="227"/>
      <c r="C127" s="228"/>
      <c r="D127" s="229" t="s">
        <v>127</v>
      </c>
      <c r="E127" s="230"/>
      <c r="F127" s="231" t="s">
        <v>83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7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18</v>
      </c>
    </row>
    <row r="128" s="31" customFormat="true" ht="16.5" hidden="false" customHeight="true" outlineLevel="0" collapsed="false">
      <c r="A128" s="24"/>
      <c r="B128" s="25"/>
      <c r="C128" s="212" t="s">
        <v>132</v>
      </c>
      <c r="D128" s="212" t="s">
        <v>121</v>
      </c>
      <c r="E128" s="213" t="s">
        <v>133</v>
      </c>
      <c r="F128" s="214" t="s">
        <v>134</v>
      </c>
      <c r="G128" s="215" t="s">
        <v>12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5</v>
      </c>
      <c r="AT128" s="224" t="s">
        <v>121</v>
      </c>
      <c r="AU128" s="224" t="s">
        <v>85</v>
      </c>
      <c r="AY128" s="3" t="s">
        <v>11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5</v>
      </c>
      <c r="BM128" s="224" t="s">
        <v>135</v>
      </c>
    </row>
    <row r="129" s="226" customFormat="true" ht="12.8" hidden="false" customHeight="false" outlineLevel="0" collapsed="false">
      <c r="B129" s="227"/>
      <c r="C129" s="228"/>
      <c r="D129" s="229" t="s">
        <v>127</v>
      </c>
      <c r="E129" s="230"/>
      <c r="F129" s="231" t="s">
        <v>83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7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18</v>
      </c>
    </row>
    <row r="130" s="31" customFormat="true" ht="16.5" hidden="false" customHeight="true" outlineLevel="0" collapsed="false">
      <c r="A130" s="24"/>
      <c r="B130" s="25"/>
      <c r="C130" s="212" t="s">
        <v>136</v>
      </c>
      <c r="D130" s="212" t="s">
        <v>121</v>
      </c>
      <c r="E130" s="213" t="s">
        <v>137</v>
      </c>
      <c r="F130" s="214" t="s">
        <v>138</v>
      </c>
      <c r="G130" s="215" t="s">
        <v>139</v>
      </c>
      <c r="H130" s="216" t="n">
        <v>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5</v>
      </c>
      <c r="AT130" s="224" t="s">
        <v>121</v>
      </c>
      <c r="AU130" s="224" t="s">
        <v>85</v>
      </c>
      <c r="AY130" s="3" t="s">
        <v>11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5</v>
      </c>
      <c r="BM130" s="224" t="s">
        <v>140</v>
      </c>
    </row>
    <row r="131" s="226" customFormat="true" ht="12.8" hidden="false" customHeight="false" outlineLevel="0" collapsed="false">
      <c r="B131" s="227"/>
      <c r="C131" s="228"/>
      <c r="D131" s="229" t="s">
        <v>127</v>
      </c>
      <c r="E131" s="230"/>
      <c r="F131" s="231" t="s">
        <v>7</v>
      </c>
      <c r="G131" s="228"/>
      <c r="H131" s="232" t="n">
        <v>1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7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18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41</v>
      </c>
      <c r="F132" s="210" t="s">
        <v>142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0</v>
      </c>
      <c r="S132" s="204"/>
      <c r="T132" s="206" t="n">
        <f aca="false">SUM(T133:T142)</f>
        <v>0</v>
      </c>
      <c r="AR132" s="207" t="s">
        <v>117</v>
      </c>
      <c r="AT132" s="208" t="s">
        <v>74</v>
      </c>
      <c r="AU132" s="208" t="s">
        <v>83</v>
      </c>
      <c r="AY132" s="207" t="s">
        <v>118</v>
      </c>
      <c r="BK132" s="209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2" t="s">
        <v>117</v>
      </c>
      <c r="D133" s="212" t="s">
        <v>121</v>
      </c>
      <c r="E133" s="213" t="s">
        <v>143</v>
      </c>
      <c r="F133" s="214" t="s">
        <v>144</v>
      </c>
      <c r="G133" s="215" t="s">
        <v>14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5</v>
      </c>
      <c r="AT133" s="224" t="s">
        <v>121</v>
      </c>
      <c r="AU133" s="224" t="s">
        <v>85</v>
      </c>
      <c r="AY133" s="3" t="s">
        <v>11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25</v>
      </c>
      <c r="BM133" s="224" t="s">
        <v>146</v>
      </c>
    </row>
    <row r="134" s="239" customFormat="true" ht="12.8" hidden="false" customHeight="false" outlineLevel="0" collapsed="false">
      <c r="B134" s="240"/>
      <c r="C134" s="241"/>
      <c r="D134" s="229" t="s">
        <v>127</v>
      </c>
      <c r="E134" s="242"/>
      <c r="F134" s="243" t="s">
        <v>147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27</v>
      </c>
      <c r="AU134" s="249" t="s">
        <v>85</v>
      </c>
      <c r="AV134" s="239" t="s">
        <v>83</v>
      </c>
      <c r="AW134" s="239" t="s">
        <v>31</v>
      </c>
      <c r="AX134" s="239" t="s">
        <v>75</v>
      </c>
      <c r="AY134" s="249" t="s">
        <v>118</v>
      </c>
    </row>
    <row r="135" s="226" customFormat="true" ht="12.8" hidden="false" customHeight="false" outlineLevel="0" collapsed="false">
      <c r="B135" s="227"/>
      <c r="C135" s="228"/>
      <c r="D135" s="229" t="s">
        <v>127</v>
      </c>
      <c r="E135" s="230"/>
      <c r="F135" s="231" t="s">
        <v>83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7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18</v>
      </c>
    </row>
    <row r="136" s="31" customFormat="true" ht="16.5" hidden="false" customHeight="true" outlineLevel="0" collapsed="false">
      <c r="A136" s="24"/>
      <c r="B136" s="25"/>
      <c r="C136" s="212" t="s">
        <v>148</v>
      </c>
      <c r="D136" s="212" t="s">
        <v>121</v>
      </c>
      <c r="E136" s="213" t="s">
        <v>149</v>
      </c>
      <c r="F136" s="214" t="s">
        <v>150</v>
      </c>
      <c r="G136" s="215" t="s">
        <v>15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5</v>
      </c>
      <c r="AT136" s="224" t="s">
        <v>121</v>
      </c>
      <c r="AU136" s="224" t="s">
        <v>85</v>
      </c>
      <c r="AY136" s="3" t="s">
        <v>11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25</v>
      </c>
      <c r="BM136" s="224" t="s">
        <v>152</v>
      </c>
    </row>
    <row r="137" s="239" customFormat="true" ht="12.8" hidden="false" customHeight="false" outlineLevel="0" collapsed="false">
      <c r="B137" s="240"/>
      <c r="C137" s="241"/>
      <c r="D137" s="229" t="s">
        <v>127</v>
      </c>
      <c r="E137" s="242"/>
      <c r="F137" s="243" t="s">
        <v>153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27</v>
      </c>
      <c r="AU137" s="249" t="s">
        <v>85</v>
      </c>
      <c r="AV137" s="239" t="s">
        <v>83</v>
      </c>
      <c r="AW137" s="239" t="s">
        <v>31</v>
      </c>
      <c r="AX137" s="239" t="s">
        <v>75</v>
      </c>
      <c r="AY137" s="249" t="s">
        <v>118</v>
      </c>
    </row>
    <row r="138" s="239" customFormat="true" ht="12.8" hidden="false" customHeight="false" outlineLevel="0" collapsed="false">
      <c r="B138" s="240"/>
      <c r="C138" s="241"/>
      <c r="D138" s="229" t="s">
        <v>127</v>
      </c>
      <c r="E138" s="242"/>
      <c r="F138" s="243" t="s">
        <v>154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27</v>
      </c>
      <c r="AU138" s="249" t="s">
        <v>85</v>
      </c>
      <c r="AV138" s="239" t="s">
        <v>83</v>
      </c>
      <c r="AW138" s="239" t="s">
        <v>31</v>
      </c>
      <c r="AX138" s="239" t="s">
        <v>75</v>
      </c>
      <c r="AY138" s="249" t="s">
        <v>118</v>
      </c>
    </row>
    <row r="139" s="226" customFormat="true" ht="12.8" hidden="false" customHeight="false" outlineLevel="0" collapsed="false">
      <c r="B139" s="227"/>
      <c r="C139" s="228"/>
      <c r="D139" s="229" t="s">
        <v>127</v>
      </c>
      <c r="E139" s="230"/>
      <c r="F139" s="231" t="s">
        <v>83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7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18</v>
      </c>
    </row>
    <row r="140" s="31" customFormat="true" ht="16.5" hidden="false" customHeight="true" outlineLevel="0" collapsed="false">
      <c r="A140" s="24"/>
      <c r="B140" s="25"/>
      <c r="C140" s="212" t="s">
        <v>155</v>
      </c>
      <c r="D140" s="212" t="s">
        <v>121</v>
      </c>
      <c r="E140" s="213" t="s">
        <v>156</v>
      </c>
      <c r="F140" s="214" t="s">
        <v>157</v>
      </c>
      <c r="G140" s="215" t="s">
        <v>145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5</v>
      </c>
      <c r="AT140" s="224" t="s">
        <v>121</v>
      </c>
      <c r="AU140" s="224" t="s">
        <v>85</v>
      </c>
      <c r="AY140" s="3" t="s">
        <v>11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25</v>
      </c>
      <c r="BM140" s="224" t="s">
        <v>158</v>
      </c>
    </row>
    <row r="141" s="239" customFormat="true" ht="12.8" hidden="false" customHeight="false" outlineLevel="0" collapsed="false">
      <c r="B141" s="240"/>
      <c r="C141" s="241"/>
      <c r="D141" s="229" t="s">
        <v>127</v>
      </c>
      <c r="E141" s="242"/>
      <c r="F141" s="243" t="s">
        <v>159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27</v>
      </c>
      <c r="AU141" s="249" t="s">
        <v>85</v>
      </c>
      <c r="AV141" s="239" t="s">
        <v>83</v>
      </c>
      <c r="AW141" s="239" t="s">
        <v>31</v>
      </c>
      <c r="AX141" s="239" t="s">
        <v>75</v>
      </c>
      <c r="AY141" s="249" t="s">
        <v>118</v>
      </c>
    </row>
    <row r="142" s="226" customFormat="true" ht="12.8" hidden="false" customHeight="false" outlineLevel="0" collapsed="false">
      <c r="B142" s="227"/>
      <c r="C142" s="228"/>
      <c r="D142" s="229" t="s">
        <v>127</v>
      </c>
      <c r="E142" s="230"/>
      <c r="F142" s="231" t="s">
        <v>83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7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18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60</v>
      </c>
      <c r="F143" s="210" t="s">
        <v>161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3)</f>
        <v>0</v>
      </c>
      <c r="Q143" s="204"/>
      <c r="R143" s="205" t="n">
        <f aca="false">SUM(R144:R153)</f>
        <v>0</v>
      </c>
      <c r="S143" s="204"/>
      <c r="T143" s="206" t="n">
        <f aca="false">SUM(T144:T153)</f>
        <v>0</v>
      </c>
      <c r="AR143" s="207" t="s">
        <v>117</v>
      </c>
      <c r="AT143" s="208" t="s">
        <v>74</v>
      </c>
      <c r="AU143" s="208" t="s">
        <v>83</v>
      </c>
      <c r="AY143" s="207" t="s">
        <v>118</v>
      </c>
      <c r="BK143" s="209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212" t="s">
        <v>162</v>
      </c>
      <c r="D144" s="212" t="s">
        <v>121</v>
      </c>
      <c r="E144" s="213" t="s">
        <v>163</v>
      </c>
      <c r="F144" s="214" t="s">
        <v>164</v>
      </c>
      <c r="G144" s="215" t="s">
        <v>165</v>
      </c>
      <c r="H144" s="216" t="n">
        <v>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5</v>
      </c>
      <c r="AT144" s="224" t="s">
        <v>121</v>
      </c>
      <c r="AU144" s="224" t="s">
        <v>85</v>
      </c>
      <c r="AY144" s="3" t="s">
        <v>11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25</v>
      </c>
      <c r="BM144" s="224" t="s">
        <v>166</v>
      </c>
    </row>
    <row r="145" s="239" customFormat="true" ht="12.8" hidden="false" customHeight="false" outlineLevel="0" collapsed="false">
      <c r="B145" s="240"/>
      <c r="C145" s="241"/>
      <c r="D145" s="229" t="s">
        <v>127</v>
      </c>
      <c r="E145" s="242"/>
      <c r="F145" s="243" t="s">
        <v>167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27</v>
      </c>
      <c r="AU145" s="249" t="s">
        <v>85</v>
      </c>
      <c r="AV145" s="239" t="s">
        <v>83</v>
      </c>
      <c r="AW145" s="239" t="s">
        <v>31</v>
      </c>
      <c r="AX145" s="239" t="s">
        <v>75</v>
      </c>
      <c r="AY145" s="249" t="s">
        <v>118</v>
      </c>
    </row>
    <row r="146" s="226" customFormat="true" ht="12.8" hidden="false" customHeight="false" outlineLevel="0" collapsed="false">
      <c r="B146" s="227"/>
      <c r="C146" s="228"/>
      <c r="D146" s="229" t="s">
        <v>127</v>
      </c>
      <c r="E146" s="230"/>
      <c r="F146" s="231" t="s">
        <v>162</v>
      </c>
      <c r="G146" s="228"/>
      <c r="H146" s="232" t="n">
        <v>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7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18</v>
      </c>
    </row>
    <row r="147" s="31" customFormat="true" ht="16.5" hidden="false" customHeight="true" outlineLevel="0" collapsed="false">
      <c r="A147" s="24"/>
      <c r="B147" s="25"/>
      <c r="C147" s="212" t="s">
        <v>168</v>
      </c>
      <c r="D147" s="212" t="s">
        <v>121</v>
      </c>
      <c r="E147" s="213" t="s">
        <v>169</v>
      </c>
      <c r="F147" s="214" t="s">
        <v>170</v>
      </c>
      <c r="G147" s="215" t="s">
        <v>171</v>
      </c>
      <c r="H147" s="216" t="n">
        <v>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5</v>
      </c>
      <c r="AT147" s="224" t="s">
        <v>121</v>
      </c>
      <c r="AU147" s="224" t="s">
        <v>85</v>
      </c>
      <c r="AY147" s="3" t="s">
        <v>11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25</v>
      </c>
      <c r="BM147" s="224" t="s">
        <v>172</v>
      </c>
    </row>
    <row r="148" s="239" customFormat="true" ht="12.8" hidden="false" customHeight="false" outlineLevel="0" collapsed="false">
      <c r="B148" s="240"/>
      <c r="C148" s="241"/>
      <c r="D148" s="229" t="s">
        <v>127</v>
      </c>
      <c r="E148" s="242"/>
      <c r="F148" s="243" t="s">
        <v>173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27</v>
      </c>
      <c r="AU148" s="249" t="s">
        <v>85</v>
      </c>
      <c r="AV148" s="239" t="s">
        <v>83</v>
      </c>
      <c r="AW148" s="239" t="s">
        <v>31</v>
      </c>
      <c r="AX148" s="239" t="s">
        <v>75</v>
      </c>
      <c r="AY148" s="249" t="s">
        <v>118</v>
      </c>
    </row>
    <row r="149" s="226" customFormat="true" ht="12.8" hidden="false" customHeight="false" outlineLevel="0" collapsed="false">
      <c r="B149" s="227"/>
      <c r="C149" s="228"/>
      <c r="D149" s="229" t="s">
        <v>127</v>
      </c>
      <c r="E149" s="230"/>
      <c r="F149" s="231" t="s">
        <v>174</v>
      </c>
      <c r="G149" s="228"/>
      <c r="H149" s="232" t="n">
        <v>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7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18</v>
      </c>
    </row>
    <row r="150" s="31" customFormat="true" ht="16.5" hidden="false" customHeight="true" outlineLevel="0" collapsed="false">
      <c r="A150" s="24"/>
      <c r="B150" s="25"/>
      <c r="C150" s="212" t="s">
        <v>175</v>
      </c>
      <c r="D150" s="212" t="s">
        <v>121</v>
      </c>
      <c r="E150" s="213" t="s">
        <v>176</v>
      </c>
      <c r="F150" s="214" t="s">
        <v>177</v>
      </c>
      <c r="G150" s="215" t="s">
        <v>17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5</v>
      </c>
      <c r="AT150" s="224" t="s">
        <v>121</v>
      </c>
      <c r="AU150" s="224" t="s">
        <v>85</v>
      </c>
      <c r="AY150" s="3" t="s">
        <v>11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25</v>
      </c>
      <c r="BM150" s="224" t="s">
        <v>178</v>
      </c>
    </row>
    <row r="151" s="226" customFormat="true" ht="12.8" hidden="false" customHeight="false" outlineLevel="0" collapsed="false">
      <c r="B151" s="227"/>
      <c r="C151" s="228"/>
      <c r="D151" s="229" t="s">
        <v>127</v>
      </c>
      <c r="E151" s="230"/>
      <c r="F151" s="231" t="s">
        <v>83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27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18</v>
      </c>
    </row>
    <row r="152" s="31" customFormat="true" ht="16.5" hidden="false" customHeight="true" outlineLevel="0" collapsed="false">
      <c r="A152" s="24"/>
      <c r="B152" s="25"/>
      <c r="C152" s="212" t="s">
        <v>179</v>
      </c>
      <c r="D152" s="212" t="s">
        <v>121</v>
      </c>
      <c r="E152" s="213" t="s">
        <v>180</v>
      </c>
      <c r="F152" s="214" t="s">
        <v>181</v>
      </c>
      <c r="G152" s="215" t="s">
        <v>124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5</v>
      </c>
      <c r="AT152" s="224" t="s">
        <v>121</v>
      </c>
      <c r="AU152" s="224" t="s">
        <v>85</v>
      </c>
      <c r="AY152" s="3" t="s">
        <v>11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25</v>
      </c>
      <c r="BM152" s="224" t="s">
        <v>182</v>
      </c>
    </row>
    <row r="153" s="226" customFormat="true" ht="12.8" hidden="false" customHeight="false" outlineLevel="0" collapsed="false">
      <c r="B153" s="227"/>
      <c r="C153" s="228"/>
      <c r="D153" s="229" t="s">
        <v>127</v>
      </c>
      <c r="E153" s="230"/>
      <c r="F153" s="231" t="s">
        <v>83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7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18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183</v>
      </c>
      <c r="F154" s="210" t="s">
        <v>184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0</v>
      </c>
      <c r="S154" s="204"/>
      <c r="T154" s="206" t="n">
        <f aca="false">SUM(T155:T158)</f>
        <v>0</v>
      </c>
      <c r="AR154" s="207" t="s">
        <v>117</v>
      </c>
      <c r="AT154" s="208" t="s">
        <v>74</v>
      </c>
      <c r="AU154" s="208" t="s">
        <v>83</v>
      </c>
      <c r="AY154" s="207" t="s">
        <v>118</v>
      </c>
      <c r="BK154" s="209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212" t="s">
        <v>7</v>
      </c>
      <c r="D155" s="212" t="s">
        <v>121</v>
      </c>
      <c r="E155" s="213" t="s">
        <v>185</v>
      </c>
      <c r="F155" s="214" t="s">
        <v>186</v>
      </c>
      <c r="G155" s="215" t="s">
        <v>13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5</v>
      </c>
      <c r="AT155" s="224" t="s">
        <v>121</v>
      </c>
      <c r="AU155" s="224" t="s">
        <v>85</v>
      </c>
      <c r="AY155" s="3" t="s">
        <v>11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5</v>
      </c>
      <c r="BM155" s="224" t="s">
        <v>187</v>
      </c>
    </row>
    <row r="156" s="239" customFormat="true" ht="12.8" hidden="false" customHeight="false" outlineLevel="0" collapsed="false">
      <c r="B156" s="240"/>
      <c r="C156" s="241"/>
      <c r="D156" s="229" t="s">
        <v>127</v>
      </c>
      <c r="E156" s="242"/>
      <c r="F156" s="243" t="s">
        <v>188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27</v>
      </c>
      <c r="AU156" s="249" t="s">
        <v>85</v>
      </c>
      <c r="AV156" s="239" t="s">
        <v>83</v>
      </c>
      <c r="AW156" s="239" t="s">
        <v>31</v>
      </c>
      <c r="AX156" s="239" t="s">
        <v>75</v>
      </c>
      <c r="AY156" s="249" t="s">
        <v>118</v>
      </c>
    </row>
    <row r="157" s="239" customFormat="true" ht="12.8" hidden="false" customHeight="false" outlineLevel="0" collapsed="false">
      <c r="B157" s="240"/>
      <c r="C157" s="241"/>
      <c r="D157" s="229" t="s">
        <v>127</v>
      </c>
      <c r="E157" s="242"/>
      <c r="F157" s="243" t="s">
        <v>189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27</v>
      </c>
      <c r="AU157" s="249" t="s">
        <v>85</v>
      </c>
      <c r="AV157" s="239" t="s">
        <v>83</v>
      </c>
      <c r="AW157" s="239" t="s">
        <v>31</v>
      </c>
      <c r="AX157" s="239" t="s">
        <v>75</v>
      </c>
      <c r="AY157" s="249" t="s">
        <v>118</v>
      </c>
    </row>
    <row r="158" s="226" customFormat="true" ht="12.8" hidden="false" customHeight="false" outlineLevel="0" collapsed="false">
      <c r="B158" s="227"/>
      <c r="C158" s="228"/>
      <c r="D158" s="229" t="s">
        <v>127</v>
      </c>
      <c r="E158" s="230"/>
      <c r="F158" s="231" t="s">
        <v>83</v>
      </c>
      <c r="G158" s="228"/>
      <c r="H158" s="232" t="n">
        <v>1</v>
      </c>
      <c r="I158" s="233"/>
      <c r="J158" s="228"/>
      <c r="K158" s="228"/>
      <c r="L158" s="234"/>
      <c r="M158" s="250"/>
      <c r="N158" s="251"/>
      <c r="O158" s="251"/>
      <c r="P158" s="251"/>
      <c r="Q158" s="251"/>
      <c r="R158" s="251"/>
      <c r="S158" s="251"/>
      <c r="T158" s="252"/>
      <c r="AT158" s="238" t="s">
        <v>127</v>
      </c>
      <c r="AU158" s="238" t="s">
        <v>85</v>
      </c>
      <c r="AV158" s="226" t="s">
        <v>85</v>
      </c>
      <c r="AW158" s="226" t="s">
        <v>31</v>
      </c>
      <c r="AX158" s="226" t="s">
        <v>83</v>
      </c>
      <c r="AY158" s="238" t="s">
        <v>118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Q0+PFdeoja9CAOgkd21FBDKq7HzQHW8G+yFBsTI/H6dJvCKhtpCYAnllSydeNArneJgdbxvpnJOVqEShOB1CSw==" saltValue="2rnuuBLHNI7rNZ0p1C5w4gm1Hv0eMeT+8lucx0nGfro87/7cgfynmybAFM5eI5SJKB3z8vJ55uYelUjvWEFYbQ==" spinCount="100000" sheet="true" password="cc35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trokovice, sídliště Trávníky - hřiště u MŠ Pastel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444)),  2)</f>
        <v>0</v>
      </c>
      <c r="G33" s="24"/>
      <c r="H33" s="24"/>
      <c r="I33" s="141" t="n">
        <v>0.21</v>
      </c>
      <c r="J33" s="140" t="n">
        <f aca="false">ROUND(((SUM(BE128:BE4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444)),  2)</f>
        <v>0</v>
      </c>
      <c r="G34" s="24"/>
      <c r="H34" s="24"/>
      <c r="I34" s="141" t="n">
        <v>0.12</v>
      </c>
      <c r="J34" s="140" t="n">
        <f aca="false">ROUND(((SUM(BF128:BF4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4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4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4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trokovice, sídliště Trávníky - hřiště u MŠ Pastel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1 - Dětsk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Trávníky</v>
      </c>
      <c r="G89" s="26"/>
      <c r="H89" s="26"/>
      <c r="I89" s="17" t="s">
        <v>21</v>
      </c>
      <c r="J89" s="161" t="str">
        <f aca="false">IF(J12="","",J12)</f>
        <v>2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9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2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3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4</v>
      </c>
      <c r="E100" s="179"/>
      <c r="F100" s="179"/>
      <c r="G100" s="179"/>
      <c r="H100" s="179"/>
      <c r="I100" s="179"/>
      <c r="J100" s="180" t="n">
        <f aca="false">J21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95</v>
      </c>
      <c r="E101" s="179"/>
      <c r="F101" s="179"/>
      <c r="G101" s="179"/>
      <c r="H101" s="179"/>
      <c r="I101" s="179"/>
      <c r="J101" s="180" t="n">
        <f aca="false">J2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6</v>
      </c>
      <c r="E102" s="179"/>
      <c r="F102" s="179"/>
      <c r="G102" s="179"/>
      <c r="H102" s="179"/>
      <c r="I102" s="179"/>
      <c r="J102" s="180" t="n">
        <f aca="false">J28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97</v>
      </c>
      <c r="E103" s="179"/>
      <c r="F103" s="179"/>
      <c r="G103" s="179"/>
      <c r="H103" s="179"/>
      <c r="I103" s="179"/>
      <c r="J103" s="180" t="n">
        <f aca="false">J33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98</v>
      </c>
      <c r="E104" s="179"/>
      <c r="F104" s="179"/>
      <c r="G104" s="179"/>
      <c r="H104" s="179"/>
      <c r="I104" s="179"/>
      <c r="J104" s="180" t="n">
        <f aca="false">J36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99</v>
      </c>
      <c r="E105" s="179"/>
      <c r="F105" s="179"/>
      <c r="G105" s="179"/>
      <c r="H105" s="179"/>
      <c r="I105" s="179"/>
      <c r="J105" s="180" t="n">
        <f aca="false">J4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00</v>
      </c>
      <c r="E106" s="179"/>
      <c r="F106" s="179"/>
      <c r="G106" s="179"/>
      <c r="H106" s="179"/>
      <c r="I106" s="179"/>
      <c r="J106" s="180" t="n">
        <f aca="false">J43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201</v>
      </c>
      <c r="E107" s="172"/>
      <c r="F107" s="172"/>
      <c r="G107" s="172"/>
      <c r="H107" s="172"/>
      <c r="I107" s="172"/>
      <c r="J107" s="173" t="n">
        <f aca="false">J438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202</v>
      </c>
      <c r="E108" s="179"/>
      <c r="F108" s="179"/>
      <c r="G108" s="179"/>
      <c r="H108" s="179"/>
      <c r="I108" s="179"/>
      <c r="J108" s="180" t="n">
        <f aca="false">J439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trokovice, sídliště Trávníky - hřiště u MŠ Pastelk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901 - Dětské hř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trokovice, m.č. Trávníky</v>
      </c>
      <c r="G122" s="26"/>
      <c r="H122" s="26"/>
      <c r="I122" s="17" t="s">
        <v>21</v>
      </c>
      <c r="J122" s="161" t="str">
        <f aca="false">IF(J12="","",J12)</f>
        <v>20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Otrokovice</v>
      </c>
      <c r="G124" s="26"/>
      <c r="H124" s="26"/>
      <c r="I124" s="17" t="s">
        <v>29</v>
      </c>
      <c r="J124" s="162" t="str">
        <f aca="false">E21</f>
        <v>M.Sedlář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Ing.L.Alst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3</v>
      </c>
      <c r="D127" s="185" t="s">
        <v>60</v>
      </c>
      <c r="E127" s="185" t="s">
        <v>56</v>
      </c>
      <c r="F127" s="185" t="s">
        <v>57</v>
      </c>
      <c r="G127" s="185" t="s">
        <v>104</v>
      </c>
      <c r="H127" s="185" t="s">
        <v>105</v>
      </c>
      <c r="I127" s="185" t="s">
        <v>106</v>
      </c>
      <c r="J127" s="186" t="s">
        <v>94</v>
      </c>
      <c r="K127" s="187" t="s">
        <v>107</v>
      </c>
      <c r="L127" s="188"/>
      <c r="M127" s="82"/>
      <c r="N127" s="83" t="s">
        <v>39</v>
      </c>
      <c r="O127" s="83" t="s">
        <v>108</v>
      </c>
      <c r="P127" s="83" t="s">
        <v>109</v>
      </c>
      <c r="Q127" s="83" t="s">
        <v>110</v>
      </c>
      <c r="R127" s="83" t="s">
        <v>111</v>
      </c>
      <c r="S127" s="83" t="s">
        <v>112</v>
      </c>
      <c r="T127" s="84" t="s">
        <v>11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1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438</f>
        <v>0</v>
      </c>
      <c r="Q128" s="86"/>
      <c r="R128" s="192" t="n">
        <f aca="false">R129+R438</f>
        <v>79.3113589</v>
      </c>
      <c r="S128" s="86"/>
      <c r="T128" s="193" t="n">
        <f aca="false">T129+T438</f>
        <v>41.2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6</v>
      </c>
      <c r="BK128" s="194" t="n">
        <f aca="false">BK129+BK438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203</v>
      </c>
      <c r="F129" s="199" t="s">
        <v>20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76+P218+P275+P287+P336+P366+P417+P435</f>
        <v>0</v>
      </c>
      <c r="Q129" s="204"/>
      <c r="R129" s="205" t="n">
        <f aca="false">R130+R176+R218+R275+R287+R336+R366+R417+R435</f>
        <v>79.2971384</v>
      </c>
      <c r="S129" s="204"/>
      <c r="T129" s="206" t="n">
        <f aca="false">T130+T176+T218+T275+T287+T336+T366+T417+T435</f>
        <v>41.295</v>
      </c>
      <c r="AR129" s="207" t="s">
        <v>83</v>
      </c>
      <c r="AT129" s="208" t="s">
        <v>74</v>
      </c>
      <c r="AU129" s="208" t="s">
        <v>75</v>
      </c>
      <c r="AY129" s="207" t="s">
        <v>118</v>
      </c>
      <c r="BK129" s="209" t="n">
        <f aca="false">BK130+BK176+BK218+BK275+BK287+BK336+BK366+BK417+BK435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20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5)</f>
        <v>0</v>
      </c>
      <c r="Q130" s="204"/>
      <c r="R130" s="205" t="n">
        <f aca="false">SUM(R131:R175)</f>
        <v>16.8</v>
      </c>
      <c r="S130" s="204"/>
      <c r="T130" s="206" t="n">
        <f aca="false">SUM(T131:T175)</f>
        <v>0</v>
      </c>
      <c r="AR130" s="207" t="s">
        <v>83</v>
      </c>
      <c r="AT130" s="208" t="s">
        <v>74</v>
      </c>
      <c r="AU130" s="208" t="s">
        <v>83</v>
      </c>
      <c r="AY130" s="207" t="s">
        <v>118</v>
      </c>
      <c r="BK130" s="209" t="n">
        <f aca="false">SUM(BK131:BK175)</f>
        <v>0</v>
      </c>
    </row>
    <row r="131" s="31" customFormat="true" ht="33" hidden="false" customHeight="true" outlineLevel="0" collapsed="false">
      <c r="A131" s="24"/>
      <c r="B131" s="25"/>
      <c r="C131" s="212" t="s">
        <v>83</v>
      </c>
      <c r="D131" s="212" t="s">
        <v>121</v>
      </c>
      <c r="E131" s="213" t="s">
        <v>206</v>
      </c>
      <c r="F131" s="214" t="s">
        <v>207</v>
      </c>
      <c r="G131" s="215" t="s">
        <v>208</v>
      </c>
      <c r="H131" s="216" t="n">
        <v>7.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6</v>
      </c>
      <c r="AT131" s="224" t="s">
        <v>121</v>
      </c>
      <c r="AU131" s="224" t="s">
        <v>85</v>
      </c>
      <c r="AY131" s="3" t="s">
        <v>11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6</v>
      </c>
      <c r="BM131" s="224" t="s">
        <v>209</v>
      </c>
    </row>
    <row r="132" s="239" customFormat="true" ht="12.8" hidden="false" customHeight="false" outlineLevel="0" collapsed="false">
      <c r="B132" s="240"/>
      <c r="C132" s="241"/>
      <c r="D132" s="229" t="s">
        <v>127</v>
      </c>
      <c r="E132" s="242"/>
      <c r="F132" s="243" t="s">
        <v>210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27</v>
      </c>
      <c r="AU132" s="249" t="s">
        <v>85</v>
      </c>
      <c r="AV132" s="239" t="s">
        <v>83</v>
      </c>
      <c r="AW132" s="239" t="s">
        <v>31</v>
      </c>
      <c r="AX132" s="239" t="s">
        <v>75</v>
      </c>
      <c r="AY132" s="249" t="s">
        <v>118</v>
      </c>
    </row>
    <row r="133" s="239" customFormat="true" ht="12.8" hidden="false" customHeight="false" outlineLevel="0" collapsed="false">
      <c r="B133" s="240"/>
      <c r="C133" s="241"/>
      <c r="D133" s="229" t="s">
        <v>127</v>
      </c>
      <c r="E133" s="242"/>
      <c r="F133" s="243" t="s">
        <v>211</v>
      </c>
      <c r="G133" s="241"/>
      <c r="H133" s="242"/>
      <c r="I133" s="244"/>
      <c r="J133" s="241"/>
      <c r="K133" s="241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27</v>
      </c>
      <c r="AU133" s="249" t="s">
        <v>85</v>
      </c>
      <c r="AV133" s="239" t="s">
        <v>83</v>
      </c>
      <c r="AW133" s="239" t="s">
        <v>31</v>
      </c>
      <c r="AX133" s="239" t="s">
        <v>75</v>
      </c>
      <c r="AY133" s="249" t="s">
        <v>118</v>
      </c>
    </row>
    <row r="134" s="226" customFormat="true" ht="12.8" hidden="false" customHeight="false" outlineLevel="0" collapsed="false">
      <c r="B134" s="227"/>
      <c r="C134" s="228"/>
      <c r="D134" s="229" t="s">
        <v>127</v>
      </c>
      <c r="E134" s="230"/>
      <c r="F134" s="231" t="s">
        <v>212</v>
      </c>
      <c r="G134" s="228"/>
      <c r="H134" s="232" t="n">
        <v>3.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7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18</v>
      </c>
    </row>
    <row r="135" s="239" customFormat="true" ht="12.8" hidden="false" customHeight="false" outlineLevel="0" collapsed="false">
      <c r="B135" s="240"/>
      <c r="C135" s="241"/>
      <c r="D135" s="229" t="s">
        <v>127</v>
      </c>
      <c r="E135" s="242"/>
      <c r="F135" s="243" t="s">
        <v>213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7</v>
      </c>
      <c r="AU135" s="249" t="s">
        <v>85</v>
      </c>
      <c r="AV135" s="239" t="s">
        <v>83</v>
      </c>
      <c r="AW135" s="239" t="s">
        <v>31</v>
      </c>
      <c r="AX135" s="239" t="s">
        <v>75</v>
      </c>
      <c r="AY135" s="249" t="s">
        <v>118</v>
      </c>
    </row>
    <row r="136" s="226" customFormat="true" ht="12.8" hidden="false" customHeight="false" outlineLevel="0" collapsed="false">
      <c r="B136" s="227"/>
      <c r="C136" s="228"/>
      <c r="D136" s="229" t="s">
        <v>127</v>
      </c>
      <c r="E136" s="230"/>
      <c r="F136" s="231" t="s">
        <v>214</v>
      </c>
      <c r="G136" s="228"/>
      <c r="H136" s="232" t="n">
        <v>3.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7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18</v>
      </c>
    </row>
    <row r="137" s="253" customFormat="true" ht="12.8" hidden="false" customHeight="false" outlineLevel="0" collapsed="false">
      <c r="B137" s="254"/>
      <c r="C137" s="255"/>
      <c r="D137" s="229" t="s">
        <v>127</v>
      </c>
      <c r="E137" s="256"/>
      <c r="F137" s="257" t="s">
        <v>215</v>
      </c>
      <c r="G137" s="255"/>
      <c r="H137" s="258" t="n">
        <v>7.2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27</v>
      </c>
      <c r="AU137" s="264" t="s">
        <v>85</v>
      </c>
      <c r="AV137" s="253" t="s">
        <v>136</v>
      </c>
      <c r="AW137" s="253" t="s">
        <v>31</v>
      </c>
      <c r="AX137" s="253" t="s">
        <v>83</v>
      </c>
      <c r="AY137" s="264" t="s">
        <v>118</v>
      </c>
    </row>
    <row r="138" s="31" customFormat="true" ht="33" hidden="false" customHeight="true" outlineLevel="0" collapsed="false">
      <c r="A138" s="24"/>
      <c r="B138" s="25"/>
      <c r="C138" s="212" t="s">
        <v>85</v>
      </c>
      <c r="D138" s="212" t="s">
        <v>121</v>
      </c>
      <c r="E138" s="213" t="s">
        <v>216</v>
      </c>
      <c r="F138" s="214" t="s">
        <v>217</v>
      </c>
      <c r="G138" s="215" t="s">
        <v>208</v>
      </c>
      <c r="H138" s="216" t="n">
        <v>114.67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6</v>
      </c>
      <c r="AT138" s="224" t="s">
        <v>121</v>
      </c>
      <c r="AU138" s="224" t="s">
        <v>85</v>
      </c>
      <c r="AY138" s="3" t="s">
        <v>11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6</v>
      </c>
      <c r="BM138" s="224" t="s">
        <v>218</v>
      </c>
    </row>
    <row r="139" s="226" customFormat="true" ht="12.8" hidden="false" customHeight="false" outlineLevel="0" collapsed="false">
      <c r="B139" s="227"/>
      <c r="C139" s="228"/>
      <c r="D139" s="229" t="s">
        <v>127</v>
      </c>
      <c r="E139" s="230"/>
      <c r="F139" s="231" t="s">
        <v>219</v>
      </c>
      <c r="G139" s="228"/>
      <c r="H139" s="232" t="n">
        <v>78.63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7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18</v>
      </c>
    </row>
    <row r="140" s="239" customFormat="true" ht="12.8" hidden="false" customHeight="false" outlineLevel="0" collapsed="false">
      <c r="B140" s="240"/>
      <c r="C140" s="241"/>
      <c r="D140" s="229" t="s">
        <v>127</v>
      </c>
      <c r="E140" s="242"/>
      <c r="F140" s="243" t="s">
        <v>220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27</v>
      </c>
      <c r="AU140" s="249" t="s">
        <v>85</v>
      </c>
      <c r="AV140" s="239" t="s">
        <v>83</v>
      </c>
      <c r="AW140" s="239" t="s">
        <v>31</v>
      </c>
      <c r="AX140" s="239" t="s">
        <v>75</v>
      </c>
      <c r="AY140" s="249" t="s">
        <v>118</v>
      </c>
    </row>
    <row r="141" s="226" customFormat="true" ht="12.8" hidden="false" customHeight="false" outlineLevel="0" collapsed="false">
      <c r="B141" s="227"/>
      <c r="C141" s="228"/>
      <c r="D141" s="229" t="s">
        <v>127</v>
      </c>
      <c r="E141" s="230"/>
      <c r="F141" s="231" t="s">
        <v>221</v>
      </c>
      <c r="G141" s="228"/>
      <c r="H141" s="232" t="n">
        <v>-3.3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7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18</v>
      </c>
    </row>
    <row r="142" s="265" customFormat="true" ht="12.8" hidden="false" customHeight="false" outlineLevel="0" collapsed="false">
      <c r="B142" s="266"/>
      <c r="C142" s="267"/>
      <c r="D142" s="229" t="s">
        <v>127</v>
      </c>
      <c r="E142" s="268"/>
      <c r="F142" s="269" t="s">
        <v>222</v>
      </c>
      <c r="G142" s="267"/>
      <c r="H142" s="270" t="n">
        <v>75.336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27</v>
      </c>
      <c r="AU142" s="276" t="s">
        <v>85</v>
      </c>
      <c r="AV142" s="265" t="s">
        <v>132</v>
      </c>
      <c r="AW142" s="265" t="s">
        <v>31</v>
      </c>
      <c r="AX142" s="265" t="s">
        <v>75</v>
      </c>
      <c r="AY142" s="276" t="s">
        <v>118</v>
      </c>
    </row>
    <row r="143" s="239" customFormat="true" ht="12.8" hidden="false" customHeight="false" outlineLevel="0" collapsed="false">
      <c r="B143" s="240"/>
      <c r="C143" s="241"/>
      <c r="D143" s="229" t="s">
        <v>127</v>
      </c>
      <c r="E143" s="242"/>
      <c r="F143" s="243" t="s">
        <v>223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27</v>
      </c>
      <c r="AU143" s="249" t="s">
        <v>85</v>
      </c>
      <c r="AV143" s="239" t="s">
        <v>83</v>
      </c>
      <c r="AW143" s="239" t="s">
        <v>31</v>
      </c>
      <c r="AX143" s="239" t="s">
        <v>75</v>
      </c>
      <c r="AY143" s="249" t="s">
        <v>118</v>
      </c>
    </row>
    <row r="144" s="226" customFormat="true" ht="12.8" hidden="false" customHeight="false" outlineLevel="0" collapsed="false">
      <c r="B144" s="227"/>
      <c r="C144" s="228"/>
      <c r="D144" s="229" t="s">
        <v>127</v>
      </c>
      <c r="E144" s="230"/>
      <c r="F144" s="231" t="s">
        <v>224</v>
      </c>
      <c r="G144" s="228"/>
      <c r="H144" s="232" t="n">
        <v>33.36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7</v>
      </c>
      <c r="AU144" s="238" t="s">
        <v>85</v>
      </c>
      <c r="AV144" s="226" t="s">
        <v>85</v>
      </c>
      <c r="AW144" s="226" t="s">
        <v>31</v>
      </c>
      <c r="AX144" s="226" t="s">
        <v>75</v>
      </c>
      <c r="AY144" s="238" t="s">
        <v>118</v>
      </c>
    </row>
    <row r="145" s="239" customFormat="true" ht="12.8" hidden="false" customHeight="false" outlineLevel="0" collapsed="false">
      <c r="B145" s="240"/>
      <c r="C145" s="241"/>
      <c r="D145" s="229" t="s">
        <v>127</v>
      </c>
      <c r="E145" s="242"/>
      <c r="F145" s="243" t="s">
        <v>225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27</v>
      </c>
      <c r="AU145" s="249" t="s">
        <v>85</v>
      </c>
      <c r="AV145" s="239" t="s">
        <v>83</v>
      </c>
      <c r="AW145" s="239" t="s">
        <v>31</v>
      </c>
      <c r="AX145" s="239" t="s">
        <v>75</v>
      </c>
      <c r="AY145" s="249" t="s">
        <v>118</v>
      </c>
    </row>
    <row r="146" s="226" customFormat="true" ht="12.8" hidden="false" customHeight="false" outlineLevel="0" collapsed="false">
      <c r="B146" s="227"/>
      <c r="C146" s="228"/>
      <c r="D146" s="229" t="s">
        <v>127</v>
      </c>
      <c r="E146" s="230"/>
      <c r="F146" s="231" t="s">
        <v>226</v>
      </c>
      <c r="G146" s="228"/>
      <c r="H146" s="232" t="n">
        <v>-3.9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7</v>
      </c>
      <c r="AU146" s="238" t="s">
        <v>85</v>
      </c>
      <c r="AV146" s="226" t="s">
        <v>85</v>
      </c>
      <c r="AW146" s="226" t="s">
        <v>31</v>
      </c>
      <c r="AX146" s="226" t="s">
        <v>75</v>
      </c>
      <c r="AY146" s="238" t="s">
        <v>118</v>
      </c>
    </row>
    <row r="147" s="265" customFormat="true" ht="12.8" hidden="false" customHeight="false" outlineLevel="0" collapsed="false">
      <c r="B147" s="266"/>
      <c r="C147" s="267"/>
      <c r="D147" s="229" t="s">
        <v>127</v>
      </c>
      <c r="E147" s="268"/>
      <c r="F147" s="269" t="s">
        <v>222</v>
      </c>
      <c r="G147" s="267"/>
      <c r="H147" s="270" t="n">
        <v>29.46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27</v>
      </c>
      <c r="AU147" s="276" t="s">
        <v>85</v>
      </c>
      <c r="AV147" s="265" t="s">
        <v>132</v>
      </c>
      <c r="AW147" s="265" t="s">
        <v>31</v>
      </c>
      <c r="AX147" s="265" t="s">
        <v>75</v>
      </c>
      <c r="AY147" s="276" t="s">
        <v>118</v>
      </c>
    </row>
    <row r="148" s="226" customFormat="true" ht="12.8" hidden="false" customHeight="false" outlineLevel="0" collapsed="false">
      <c r="B148" s="227"/>
      <c r="C148" s="228"/>
      <c r="D148" s="229" t="s">
        <v>127</v>
      </c>
      <c r="E148" s="230"/>
      <c r="F148" s="231" t="s">
        <v>227</v>
      </c>
      <c r="G148" s="228"/>
      <c r="H148" s="232" t="n">
        <v>4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7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18</v>
      </c>
    </row>
    <row r="149" s="239" customFormat="true" ht="12.8" hidden="false" customHeight="false" outlineLevel="0" collapsed="false">
      <c r="B149" s="240"/>
      <c r="C149" s="241"/>
      <c r="D149" s="229" t="s">
        <v>127</v>
      </c>
      <c r="E149" s="242"/>
      <c r="F149" s="243" t="s">
        <v>228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27</v>
      </c>
      <c r="AU149" s="249" t="s">
        <v>85</v>
      </c>
      <c r="AV149" s="239" t="s">
        <v>83</v>
      </c>
      <c r="AW149" s="239" t="s">
        <v>31</v>
      </c>
      <c r="AX149" s="239" t="s">
        <v>75</v>
      </c>
      <c r="AY149" s="249" t="s">
        <v>118</v>
      </c>
    </row>
    <row r="150" s="226" customFormat="true" ht="12.8" hidden="false" customHeight="false" outlineLevel="0" collapsed="false">
      <c r="B150" s="227"/>
      <c r="C150" s="228"/>
      <c r="D150" s="229" t="s">
        <v>127</v>
      </c>
      <c r="E150" s="230"/>
      <c r="F150" s="231" t="s">
        <v>229</v>
      </c>
      <c r="G150" s="228"/>
      <c r="H150" s="232" t="n">
        <v>-6.7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7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18</v>
      </c>
    </row>
    <row r="151" s="239" customFormat="true" ht="12.8" hidden="false" customHeight="false" outlineLevel="0" collapsed="false">
      <c r="B151" s="240"/>
      <c r="C151" s="241"/>
      <c r="D151" s="229" t="s">
        <v>127</v>
      </c>
      <c r="E151" s="242"/>
      <c r="F151" s="243" t="s">
        <v>230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27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18</v>
      </c>
    </row>
    <row r="152" s="226" customFormat="true" ht="12.8" hidden="false" customHeight="false" outlineLevel="0" collapsed="false">
      <c r="B152" s="227"/>
      <c r="C152" s="228"/>
      <c r="D152" s="229" t="s">
        <v>127</v>
      </c>
      <c r="E152" s="230"/>
      <c r="F152" s="231" t="s">
        <v>231</v>
      </c>
      <c r="G152" s="228"/>
      <c r="H152" s="232" t="n">
        <v>-24.37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7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18</v>
      </c>
    </row>
    <row r="153" s="265" customFormat="true" ht="12.8" hidden="false" customHeight="false" outlineLevel="0" collapsed="false">
      <c r="B153" s="266"/>
      <c r="C153" s="267"/>
      <c r="D153" s="229" t="s">
        <v>127</v>
      </c>
      <c r="E153" s="268"/>
      <c r="F153" s="269" t="s">
        <v>222</v>
      </c>
      <c r="G153" s="267"/>
      <c r="H153" s="270" t="n">
        <v>9.875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27</v>
      </c>
      <c r="AU153" s="276" t="s">
        <v>85</v>
      </c>
      <c r="AV153" s="265" t="s">
        <v>132</v>
      </c>
      <c r="AW153" s="265" t="s">
        <v>31</v>
      </c>
      <c r="AX153" s="265" t="s">
        <v>75</v>
      </c>
      <c r="AY153" s="276" t="s">
        <v>118</v>
      </c>
    </row>
    <row r="154" s="253" customFormat="true" ht="12.8" hidden="false" customHeight="false" outlineLevel="0" collapsed="false">
      <c r="B154" s="254"/>
      <c r="C154" s="255"/>
      <c r="D154" s="229" t="s">
        <v>127</v>
      </c>
      <c r="E154" s="256"/>
      <c r="F154" s="257" t="s">
        <v>215</v>
      </c>
      <c r="G154" s="255"/>
      <c r="H154" s="258" t="n">
        <v>114.671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27</v>
      </c>
      <c r="AU154" s="264" t="s">
        <v>85</v>
      </c>
      <c r="AV154" s="253" t="s">
        <v>136</v>
      </c>
      <c r="AW154" s="253" t="s">
        <v>31</v>
      </c>
      <c r="AX154" s="253" t="s">
        <v>83</v>
      </c>
      <c r="AY154" s="264" t="s">
        <v>118</v>
      </c>
    </row>
    <row r="155" s="31" customFormat="true" ht="21.75" hidden="false" customHeight="true" outlineLevel="0" collapsed="false">
      <c r="A155" s="24"/>
      <c r="B155" s="25"/>
      <c r="C155" s="212" t="s">
        <v>132</v>
      </c>
      <c r="D155" s="212" t="s">
        <v>121</v>
      </c>
      <c r="E155" s="213" t="s">
        <v>232</v>
      </c>
      <c r="F155" s="214" t="s">
        <v>233</v>
      </c>
      <c r="G155" s="215" t="s">
        <v>234</v>
      </c>
      <c r="H155" s="216" t="n">
        <v>19.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6</v>
      </c>
      <c r="AT155" s="224" t="s">
        <v>121</v>
      </c>
      <c r="AU155" s="224" t="s">
        <v>85</v>
      </c>
      <c r="AY155" s="3" t="s">
        <v>11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6</v>
      </c>
      <c r="BM155" s="224" t="s">
        <v>235</v>
      </c>
    </row>
    <row r="156" s="226" customFormat="true" ht="12.8" hidden="false" customHeight="false" outlineLevel="0" collapsed="false">
      <c r="B156" s="227"/>
      <c r="C156" s="228"/>
      <c r="D156" s="229" t="s">
        <v>127</v>
      </c>
      <c r="E156" s="230"/>
      <c r="F156" s="231" t="s">
        <v>236</v>
      </c>
      <c r="G156" s="228"/>
      <c r="H156" s="232" t="n">
        <v>19.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7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18</v>
      </c>
    </row>
    <row r="157" s="31" customFormat="true" ht="44.25" hidden="false" customHeight="true" outlineLevel="0" collapsed="false">
      <c r="A157" s="24"/>
      <c r="B157" s="25"/>
      <c r="C157" s="212" t="s">
        <v>136</v>
      </c>
      <c r="D157" s="212" t="s">
        <v>121</v>
      </c>
      <c r="E157" s="213" t="s">
        <v>237</v>
      </c>
      <c r="F157" s="214" t="s">
        <v>238</v>
      </c>
      <c r="G157" s="215" t="s">
        <v>208</v>
      </c>
      <c r="H157" s="216" t="n">
        <v>13.4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21</v>
      </c>
      <c r="AU157" s="224" t="s">
        <v>85</v>
      </c>
      <c r="AY157" s="3" t="s">
        <v>11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6</v>
      </c>
      <c r="BM157" s="224" t="s">
        <v>239</v>
      </c>
    </row>
    <row r="158" s="239" customFormat="true" ht="12.8" hidden="false" customHeight="false" outlineLevel="0" collapsed="false">
      <c r="B158" s="240"/>
      <c r="C158" s="241"/>
      <c r="D158" s="229" t="s">
        <v>127</v>
      </c>
      <c r="E158" s="242"/>
      <c r="F158" s="243" t="s">
        <v>240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27</v>
      </c>
      <c r="AU158" s="249" t="s">
        <v>85</v>
      </c>
      <c r="AV158" s="239" t="s">
        <v>83</v>
      </c>
      <c r="AW158" s="239" t="s">
        <v>31</v>
      </c>
      <c r="AX158" s="239" t="s">
        <v>75</v>
      </c>
      <c r="AY158" s="249" t="s">
        <v>118</v>
      </c>
    </row>
    <row r="159" s="226" customFormat="true" ht="12.8" hidden="false" customHeight="false" outlineLevel="0" collapsed="false">
      <c r="B159" s="227"/>
      <c r="C159" s="228"/>
      <c r="D159" s="229" t="s">
        <v>127</v>
      </c>
      <c r="E159" s="230"/>
      <c r="F159" s="231" t="s">
        <v>241</v>
      </c>
      <c r="G159" s="228"/>
      <c r="H159" s="232" t="n">
        <v>13.4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7</v>
      </c>
      <c r="AU159" s="238" t="s">
        <v>85</v>
      </c>
      <c r="AV159" s="226" t="s">
        <v>85</v>
      </c>
      <c r="AW159" s="226" t="s">
        <v>31</v>
      </c>
      <c r="AX159" s="226" t="s">
        <v>83</v>
      </c>
      <c r="AY159" s="238" t="s">
        <v>118</v>
      </c>
    </row>
    <row r="160" s="31" customFormat="true" ht="62.7" hidden="false" customHeight="true" outlineLevel="0" collapsed="false">
      <c r="A160" s="24"/>
      <c r="B160" s="25"/>
      <c r="C160" s="212" t="s">
        <v>117</v>
      </c>
      <c r="D160" s="212" t="s">
        <v>121</v>
      </c>
      <c r="E160" s="213" t="s">
        <v>242</v>
      </c>
      <c r="F160" s="214" t="s">
        <v>243</v>
      </c>
      <c r="G160" s="215" t="s">
        <v>208</v>
      </c>
      <c r="H160" s="216" t="n">
        <v>136.70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6</v>
      </c>
      <c r="AT160" s="224" t="s">
        <v>121</v>
      </c>
      <c r="AU160" s="224" t="s">
        <v>85</v>
      </c>
      <c r="AY160" s="3" t="s">
        <v>11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36</v>
      </c>
      <c r="BM160" s="224" t="s">
        <v>244</v>
      </c>
    </row>
    <row r="161" s="226" customFormat="true" ht="12.8" hidden="false" customHeight="false" outlineLevel="0" collapsed="false">
      <c r="B161" s="227"/>
      <c r="C161" s="228"/>
      <c r="D161" s="229" t="s">
        <v>127</v>
      </c>
      <c r="E161" s="230"/>
      <c r="F161" s="231" t="s">
        <v>245</v>
      </c>
      <c r="G161" s="228"/>
      <c r="H161" s="232" t="n">
        <v>136.70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7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18</v>
      </c>
    </row>
    <row r="162" s="31" customFormat="true" ht="44.25" hidden="false" customHeight="true" outlineLevel="0" collapsed="false">
      <c r="A162" s="24"/>
      <c r="B162" s="25"/>
      <c r="C162" s="212" t="s">
        <v>148</v>
      </c>
      <c r="D162" s="212" t="s">
        <v>121</v>
      </c>
      <c r="E162" s="213" t="s">
        <v>246</v>
      </c>
      <c r="F162" s="214" t="s">
        <v>247</v>
      </c>
      <c r="G162" s="215" t="s">
        <v>248</v>
      </c>
      <c r="H162" s="216" t="n">
        <v>232.39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6</v>
      </c>
      <c r="AT162" s="224" t="s">
        <v>121</v>
      </c>
      <c r="AU162" s="224" t="s">
        <v>85</v>
      </c>
      <c r="AY162" s="3" t="s">
        <v>11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6</v>
      </c>
      <c r="BM162" s="224" t="s">
        <v>249</v>
      </c>
    </row>
    <row r="163" s="226" customFormat="true" ht="12.8" hidden="false" customHeight="false" outlineLevel="0" collapsed="false">
      <c r="B163" s="227"/>
      <c r="C163" s="228"/>
      <c r="D163" s="229" t="s">
        <v>127</v>
      </c>
      <c r="E163" s="230"/>
      <c r="F163" s="231" t="s">
        <v>250</v>
      </c>
      <c r="G163" s="228"/>
      <c r="H163" s="232" t="n">
        <v>232.39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7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18</v>
      </c>
    </row>
    <row r="164" s="31" customFormat="true" ht="44.25" hidden="false" customHeight="true" outlineLevel="0" collapsed="false">
      <c r="A164" s="24"/>
      <c r="B164" s="25"/>
      <c r="C164" s="212" t="s">
        <v>155</v>
      </c>
      <c r="D164" s="212" t="s">
        <v>121</v>
      </c>
      <c r="E164" s="213" t="s">
        <v>251</v>
      </c>
      <c r="F164" s="214" t="s">
        <v>252</v>
      </c>
      <c r="G164" s="215" t="s">
        <v>208</v>
      </c>
      <c r="H164" s="216" t="n">
        <v>8.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6</v>
      </c>
      <c r="AT164" s="224" t="s">
        <v>121</v>
      </c>
      <c r="AU164" s="224" t="s">
        <v>85</v>
      </c>
      <c r="AY164" s="3" t="s">
        <v>11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6</v>
      </c>
      <c r="BM164" s="224" t="s">
        <v>253</v>
      </c>
    </row>
    <row r="165" s="239" customFormat="true" ht="12.8" hidden="false" customHeight="false" outlineLevel="0" collapsed="false">
      <c r="B165" s="240"/>
      <c r="C165" s="241"/>
      <c r="D165" s="229" t="s">
        <v>127</v>
      </c>
      <c r="E165" s="242"/>
      <c r="F165" s="243" t="s">
        <v>240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27</v>
      </c>
      <c r="AU165" s="249" t="s">
        <v>85</v>
      </c>
      <c r="AV165" s="239" t="s">
        <v>83</v>
      </c>
      <c r="AW165" s="239" t="s">
        <v>31</v>
      </c>
      <c r="AX165" s="239" t="s">
        <v>75</v>
      </c>
      <c r="AY165" s="249" t="s">
        <v>118</v>
      </c>
    </row>
    <row r="166" s="226" customFormat="true" ht="12.8" hidden="false" customHeight="false" outlineLevel="0" collapsed="false">
      <c r="B166" s="227"/>
      <c r="C166" s="228"/>
      <c r="D166" s="229" t="s">
        <v>127</v>
      </c>
      <c r="E166" s="230"/>
      <c r="F166" s="231" t="s">
        <v>254</v>
      </c>
      <c r="G166" s="228"/>
      <c r="H166" s="232" t="n">
        <v>8.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7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18</v>
      </c>
    </row>
    <row r="167" s="31" customFormat="true" ht="16.5" hidden="false" customHeight="true" outlineLevel="0" collapsed="false">
      <c r="A167" s="24"/>
      <c r="B167" s="25"/>
      <c r="C167" s="277" t="s">
        <v>162</v>
      </c>
      <c r="D167" s="277" t="s">
        <v>255</v>
      </c>
      <c r="E167" s="278" t="s">
        <v>256</v>
      </c>
      <c r="F167" s="279" t="s">
        <v>257</v>
      </c>
      <c r="G167" s="280" t="s">
        <v>248</v>
      </c>
      <c r="H167" s="281" t="n">
        <v>16.8</v>
      </c>
      <c r="I167" s="282"/>
      <c r="J167" s="283" t="n">
        <f aca="false">ROUND(I167*H167,2)</f>
        <v>0</v>
      </c>
      <c r="K167" s="284"/>
      <c r="L167" s="285"/>
      <c r="M167" s="286"/>
      <c r="N167" s="287" t="s">
        <v>40</v>
      </c>
      <c r="O167" s="74"/>
      <c r="P167" s="222" t="n">
        <f aca="false">O167*H167</f>
        <v>0</v>
      </c>
      <c r="Q167" s="222" t="n">
        <v>1</v>
      </c>
      <c r="R167" s="222" t="n">
        <f aca="false">Q167*H167</f>
        <v>16.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2</v>
      </c>
      <c r="AT167" s="224" t="s">
        <v>255</v>
      </c>
      <c r="AU167" s="224" t="s">
        <v>85</v>
      </c>
      <c r="AY167" s="3" t="s">
        <v>11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6</v>
      </c>
      <c r="BM167" s="224" t="s">
        <v>258</v>
      </c>
    </row>
    <row r="168" s="226" customFormat="true" ht="12.8" hidden="false" customHeight="false" outlineLevel="0" collapsed="false">
      <c r="B168" s="227"/>
      <c r="C168" s="228"/>
      <c r="D168" s="229" t="s">
        <v>127</v>
      </c>
      <c r="E168" s="230"/>
      <c r="F168" s="231" t="s">
        <v>259</v>
      </c>
      <c r="G168" s="228"/>
      <c r="H168" s="232" t="n">
        <v>8.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7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18</v>
      </c>
    </row>
    <row r="169" s="226" customFormat="true" ht="12.8" hidden="false" customHeight="false" outlineLevel="0" collapsed="false">
      <c r="B169" s="227"/>
      <c r="C169" s="228"/>
      <c r="D169" s="229" t="s">
        <v>127</v>
      </c>
      <c r="E169" s="228"/>
      <c r="F169" s="231" t="s">
        <v>260</v>
      </c>
      <c r="G169" s="228"/>
      <c r="H169" s="232" t="n">
        <v>16.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7</v>
      </c>
      <c r="AU169" s="238" t="s">
        <v>85</v>
      </c>
      <c r="AV169" s="226" t="s">
        <v>85</v>
      </c>
      <c r="AW169" s="226" t="s">
        <v>3</v>
      </c>
      <c r="AX169" s="226" t="s">
        <v>83</v>
      </c>
      <c r="AY169" s="238" t="s">
        <v>118</v>
      </c>
    </row>
    <row r="170" s="31" customFormat="true" ht="24.15" hidden="false" customHeight="true" outlineLevel="0" collapsed="false">
      <c r="A170" s="24"/>
      <c r="B170" s="25"/>
      <c r="C170" s="212" t="s">
        <v>168</v>
      </c>
      <c r="D170" s="212" t="s">
        <v>121</v>
      </c>
      <c r="E170" s="213" t="s">
        <v>261</v>
      </c>
      <c r="F170" s="214" t="s">
        <v>262</v>
      </c>
      <c r="G170" s="215" t="s">
        <v>263</v>
      </c>
      <c r="H170" s="216" t="n">
        <v>76.0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21</v>
      </c>
      <c r="AU170" s="224" t="s">
        <v>85</v>
      </c>
      <c r="AY170" s="3" t="s">
        <v>11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6</v>
      </c>
      <c r="BM170" s="224" t="s">
        <v>264</v>
      </c>
    </row>
    <row r="171" s="239" customFormat="true" ht="12.8" hidden="false" customHeight="false" outlineLevel="0" collapsed="false">
      <c r="B171" s="240"/>
      <c r="C171" s="241"/>
      <c r="D171" s="229" t="s">
        <v>127</v>
      </c>
      <c r="E171" s="242"/>
      <c r="F171" s="243" t="s">
        <v>265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27</v>
      </c>
      <c r="AU171" s="249" t="s">
        <v>85</v>
      </c>
      <c r="AV171" s="239" t="s">
        <v>83</v>
      </c>
      <c r="AW171" s="239" t="s">
        <v>31</v>
      </c>
      <c r="AX171" s="239" t="s">
        <v>75</v>
      </c>
      <c r="AY171" s="249" t="s">
        <v>118</v>
      </c>
    </row>
    <row r="172" s="226" customFormat="true" ht="12.8" hidden="false" customHeight="false" outlineLevel="0" collapsed="false">
      <c r="B172" s="227"/>
      <c r="C172" s="228"/>
      <c r="D172" s="229" t="s">
        <v>127</v>
      </c>
      <c r="E172" s="230"/>
      <c r="F172" s="231" t="s">
        <v>266</v>
      </c>
      <c r="G172" s="228"/>
      <c r="H172" s="232" t="n">
        <v>76.0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7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18</v>
      </c>
    </row>
    <row r="173" s="31" customFormat="true" ht="33" hidden="false" customHeight="true" outlineLevel="0" collapsed="false">
      <c r="A173" s="24"/>
      <c r="B173" s="25"/>
      <c r="C173" s="212" t="s">
        <v>175</v>
      </c>
      <c r="D173" s="212" t="s">
        <v>121</v>
      </c>
      <c r="E173" s="213" t="s">
        <v>267</v>
      </c>
      <c r="F173" s="214" t="s">
        <v>268</v>
      </c>
      <c r="G173" s="215" t="s">
        <v>263</v>
      </c>
      <c r="H173" s="216" t="n">
        <v>145.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21</v>
      </c>
      <c r="AU173" s="224" t="s">
        <v>85</v>
      </c>
      <c r="AY173" s="3" t="s">
        <v>11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6</v>
      </c>
      <c r="BM173" s="224" t="s">
        <v>269</v>
      </c>
    </row>
    <row r="174" s="239" customFormat="true" ht="12.8" hidden="false" customHeight="false" outlineLevel="0" collapsed="false">
      <c r="B174" s="240"/>
      <c r="C174" s="241"/>
      <c r="D174" s="229" t="s">
        <v>127</v>
      </c>
      <c r="E174" s="242"/>
      <c r="F174" s="243" t="s">
        <v>270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27</v>
      </c>
      <c r="AU174" s="249" t="s">
        <v>85</v>
      </c>
      <c r="AV174" s="239" t="s">
        <v>83</v>
      </c>
      <c r="AW174" s="239" t="s">
        <v>31</v>
      </c>
      <c r="AX174" s="239" t="s">
        <v>75</v>
      </c>
      <c r="AY174" s="249" t="s">
        <v>118</v>
      </c>
    </row>
    <row r="175" s="226" customFormat="true" ht="12.8" hidden="false" customHeight="false" outlineLevel="0" collapsed="false">
      <c r="B175" s="227"/>
      <c r="C175" s="228"/>
      <c r="D175" s="229" t="s">
        <v>127</v>
      </c>
      <c r="E175" s="230"/>
      <c r="F175" s="231" t="s">
        <v>271</v>
      </c>
      <c r="G175" s="228"/>
      <c r="H175" s="232" t="n">
        <v>145.7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7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18</v>
      </c>
    </row>
    <row r="176" s="195" customFormat="true" ht="22.8" hidden="false" customHeight="true" outlineLevel="0" collapsed="false">
      <c r="B176" s="196"/>
      <c r="C176" s="197"/>
      <c r="D176" s="198" t="s">
        <v>74</v>
      </c>
      <c r="E176" s="210" t="s">
        <v>179</v>
      </c>
      <c r="F176" s="210" t="s">
        <v>272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217)</f>
        <v>0</v>
      </c>
      <c r="Q176" s="204"/>
      <c r="R176" s="205" t="n">
        <f aca="false">SUM(R177:R217)</f>
        <v>0.22516</v>
      </c>
      <c r="S176" s="204"/>
      <c r="T176" s="206" t="n">
        <f aca="false">SUM(T177:T217)</f>
        <v>41.295</v>
      </c>
      <c r="AR176" s="207" t="s">
        <v>83</v>
      </c>
      <c r="AT176" s="208" t="s">
        <v>74</v>
      </c>
      <c r="AU176" s="208" t="s">
        <v>83</v>
      </c>
      <c r="AY176" s="207" t="s">
        <v>118</v>
      </c>
      <c r="BK176" s="209" t="n">
        <f aca="false">SUM(BK177:BK217)</f>
        <v>0</v>
      </c>
    </row>
    <row r="177" s="31" customFormat="true" ht="24.15" hidden="false" customHeight="true" outlineLevel="0" collapsed="false">
      <c r="A177" s="24"/>
      <c r="B177" s="25"/>
      <c r="C177" s="212" t="s">
        <v>179</v>
      </c>
      <c r="D177" s="212" t="s">
        <v>121</v>
      </c>
      <c r="E177" s="213" t="s">
        <v>273</v>
      </c>
      <c r="F177" s="214" t="s">
        <v>274</v>
      </c>
      <c r="G177" s="215" t="s">
        <v>263</v>
      </c>
      <c r="H177" s="216" t="n">
        <v>41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21</v>
      </c>
      <c r="AU177" s="224" t="s">
        <v>85</v>
      </c>
      <c r="AY177" s="3" t="s">
        <v>11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6</v>
      </c>
      <c r="BM177" s="224" t="s">
        <v>275</v>
      </c>
    </row>
    <row r="178" s="226" customFormat="true" ht="12.8" hidden="false" customHeight="false" outlineLevel="0" collapsed="false">
      <c r="B178" s="227"/>
      <c r="C178" s="228"/>
      <c r="D178" s="229" t="s">
        <v>127</v>
      </c>
      <c r="E178" s="230"/>
      <c r="F178" s="231" t="s">
        <v>276</v>
      </c>
      <c r="G178" s="228"/>
      <c r="H178" s="232" t="n">
        <v>410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7</v>
      </c>
      <c r="AU178" s="238" t="s">
        <v>85</v>
      </c>
      <c r="AV178" s="226" t="s">
        <v>85</v>
      </c>
      <c r="AW178" s="226" t="s">
        <v>31</v>
      </c>
      <c r="AX178" s="226" t="s">
        <v>83</v>
      </c>
      <c r="AY178" s="238" t="s">
        <v>118</v>
      </c>
    </row>
    <row r="179" s="31" customFormat="true" ht="37.8" hidden="false" customHeight="true" outlineLevel="0" collapsed="false">
      <c r="A179" s="24"/>
      <c r="B179" s="25"/>
      <c r="C179" s="212" t="s">
        <v>7</v>
      </c>
      <c r="D179" s="212" t="s">
        <v>121</v>
      </c>
      <c r="E179" s="213" t="s">
        <v>277</v>
      </c>
      <c r="F179" s="214" t="s">
        <v>278</v>
      </c>
      <c r="G179" s="215" t="s">
        <v>208</v>
      </c>
      <c r="H179" s="216" t="n">
        <v>50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6</v>
      </c>
      <c r="AT179" s="224" t="s">
        <v>121</v>
      </c>
      <c r="AU179" s="224" t="s">
        <v>85</v>
      </c>
      <c r="AY179" s="3" t="s">
        <v>11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6</v>
      </c>
      <c r="BM179" s="224" t="s">
        <v>279</v>
      </c>
    </row>
    <row r="180" s="239" customFormat="true" ht="12.8" hidden="false" customHeight="false" outlineLevel="0" collapsed="false">
      <c r="B180" s="240"/>
      <c r="C180" s="241"/>
      <c r="D180" s="229" t="s">
        <v>127</v>
      </c>
      <c r="E180" s="242"/>
      <c r="F180" s="243" t="s">
        <v>280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27</v>
      </c>
      <c r="AU180" s="249" t="s">
        <v>85</v>
      </c>
      <c r="AV180" s="239" t="s">
        <v>83</v>
      </c>
      <c r="AW180" s="239" t="s">
        <v>31</v>
      </c>
      <c r="AX180" s="239" t="s">
        <v>75</v>
      </c>
      <c r="AY180" s="249" t="s">
        <v>118</v>
      </c>
    </row>
    <row r="181" s="226" customFormat="true" ht="12.8" hidden="false" customHeight="false" outlineLevel="0" collapsed="false">
      <c r="B181" s="227"/>
      <c r="C181" s="228"/>
      <c r="D181" s="229" t="s">
        <v>127</v>
      </c>
      <c r="E181" s="230"/>
      <c r="F181" s="231" t="s">
        <v>281</v>
      </c>
      <c r="G181" s="228"/>
      <c r="H181" s="232" t="n">
        <v>50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7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18</v>
      </c>
    </row>
    <row r="182" s="31" customFormat="true" ht="37.8" hidden="false" customHeight="true" outlineLevel="0" collapsed="false">
      <c r="A182" s="24"/>
      <c r="B182" s="25"/>
      <c r="C182" s="212" t="s">
        <v>282</v>
      </c>
      <c r="D182" s="212" t="s">
        <v>121</v>
      </c>
      <c r="E182" s="213" t="s">
        <v>283</v>
      </c>
      <c r="F182" s="214" t="s">
        <v>284</v>
      </c>
      <c r="G182" s="215" t="s">
        <v>208</v>
      </c>
      <c r="H182" s="216" t="n">
        <v>1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21</v>
      </c>
      <c r="AU182" s="224" t="s">
        <v>85</v>
      </c>
      <c r="AY182" s="3" t="s">
        <v>11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6</v>
      </c>
      <c r="BM182" s="224" t="s">
        <v>285</v>
      </c>
    </row>
    <row r="183" s="239" customFormat="true" ht="12.8" hidden="false" customHeight="false" outlineLevel="0" collapsed="false">
      <c r="B183" s="240"/>
      <c r="C183" s="241"/>
      <c r="D183" s="229" t="s">
        <v>127</v>
      </c>
      <c r="E183" s="242"/>
      <c r="F183" s="243" t="s">
        <v>286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27</v>
      </c>
      <c r="AU183" s="249" t="s">
        <v>85</v>
      </c>
      <c r="AV183" s="239" t="s">
        <v>83</v>
      </c>
      <c r="AW183" s="239" t="s">
        <v>31</v>
      </c>
      <c r="AX183" s="239" t="s">
        <v>75</v>
      </c>
      <c r="AY183" s="249" t="s">
        <v>118</v>
      </c>
    </row>
    <row r="184" s="226" customFormat="true" ht="12.8" hidden="false" customHeight="false" outlineLevel="0" collapsed="false">
      <c r="B184" s="227"/>
      <c r="C184" s="228"/>
      <c r="D184" s="229" t="s">
        <v>127</v>
      </c>
      <c r="E184" s="230"/>
      <c r="F184" s="231" t="s">
        <v>287</v>
      </c>
      <c r="G184" s="228"/>
      <c r="H184" s="232" t="n">
        <v>1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7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18</v>
      </c>
    </row>
    <row r="185" s="31" customFormat="true" ht="33" hidden="false" customHeight="true" outlineLevel="0" collapsed="false">
      <c r="A185" s="24"/>
      <c r="B185" s="25"/>
      <c r="C185" s="212" t="s">
        <v>288</v>
      </c>
      <c r="D185" s="212" t="s">
        <v>121</v>
      </c>
      <c r="E185" s="213" t="s">
        <v>289</v>
      </c>
      <c r="F185" s="214" t="s">
        <v>290</v>
      </c>
      <c r="G185" s="215" t="s">
        <v>208</v>
      </c>
      <c r="H185" s="216" t="n">
        <v>61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6</v>
      </c>
      <c r="AT185" s="224" t="s">
        <v>121</v>
      </c>
      <c r="AU185" s="224" t="s">
        <v>85</v>
      </c>
      <c r="AY185" s="3" t="s">
        <v>11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6</v>
      </c>
      <c r="BM185" s="224" t="s">
        <v>291</v>
      </c>
    </row>
    <row r="186" s="239" customFormat="true" ht="12.8" hidden="false" customHeight="false" outlineLevel="0" collapsed="false">
      <c r="B186" s="240"/>
      <c r="C186" s="241"/>
      <c r="D186" s="229" t="s">
        <v>127</v>
      </c>
      <c r="E186" s="242"/>
      <c r="F186" s="243" t="s">
        <v>292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27</v>
      </c>
      <c r="AU186" s="249" t="s">
        <v>85</v>
      </c>
      <c r="AV186" s="239" t="s">
        <v>83</v>
      </c>
      <c r="AW186" s="239" t="s">
        <v>31</v>
      </c>
      <c r="AX186" s="239" t="s">
        <v>75</v>
      </c>
      <c r="AY186" s="249" t="s">
        <v>118</v>
      </c>
    </row>
    <row r="187" s="226" customFormat="true" ht="12.8" hidden="false" customHeight="false" outlineLevel="0" collapsed="false">
      <c r="B187" s="227"/>
      <c r="C187" s="228"/>
      <c r="D187" s="229" t="s">
        <v>127</v>
      </c>
      <c r="E187" s="230"/>
      <c r="F187" s="231" t="s">
        <v>293</v>
      </c>
      <c r="G187" s="228"/>
      <c r="H187" s="232" t="n">
        <v>50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7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18</v>
      </c>
    </row>
    <row r="188" s="239" customFormat="true" ht="12.8" hidden="false" customHeight="false" outlineLevel="0" collapsed="false">
      <c r="B188" s="240"/>
      <c r="C188" s="241"/>
      <c r="D188" s="229" t="s">
        <v>127</v>
      </c>
      <c r="E188" s="242"/>
      <c r="F188" s="243" t="s">
        <v>294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27</v>
      </c>
      <c r="AU188" s="249" t="s">
        <v>85</v>
      </c>
      <c r="AV188" s="239" t="s">
        <v>83</v>
      </c>
      <c r="AW188" s="239" t="s">
        <v>31</v>
      </c>
      <c r="AX188" s="239" t="s">
        <v>75</v>
      </c>
      <c r="AY188" s="249" t="s">
        <v>118</v>
      </c>
    </row>
    <row r="189" s="226" customFormat="true" ht="12.8" hidden="false" customHeight="false" outlineLevel="0" collapsed="false">
      <c r="B189" s="227"/>
      <c r="C189" s="228"/>
      <c r="D189" s="229" t="s">
        <v>127</v>
      </c>
      <c r="E189" s="230"/>
      <c r="F189" s="231" t="s">
        <v>295</v>
      </c>
      <c r="G189" s="228"/>
      <c r="H189" s="232" t="n">
        <v>1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7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18</v>
      </c>
    </row>
    <row r="190" s="253" customFormat="true" ht="12.8" hidden="false" customHeight="false" outlineLevel="0" collapsed="false">
      <c r="B190" s="254"/>
      <c r="C190" s="255"/>
      <c r="D190" s="229" t="s">
        <v>127</v>
      </c>
      <c r="E190" s="256"/>
      <c r="F190" s="257" t="s">
        <v>215</v>
      </c>
      <c r="G190" s="255"/>
      <c r="H190" s="258" t="n">
        <v>61.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27</v>
      </c>
      <c r="AU190" s="264" t="s">
        <v>85</v>
      </c>
      <c r="AV190" s="253" t="s">
        <v>136</v>
      </c>
      <c r="AW190" s="253" t="s">
        <v>31</v>
      </c>
      <c r="AX190" s="253" t="s">
        <v>83</v>
      </c>
      <c r="AY190" s="264" t="s">
        <v>118</v>
      </c>
    </row>
    <row r="191" s="31" customFormat="true" ht="49.05" hidden="false" customHeight="true" outlineLevel="0" collapsed="false">
      <c r="A191" s="24"/>
      <c r="B191" s="25"/>
      <c r="C191" s="212" t="s">
        <v>296</v>
      </c>
      <c r="D191" s="212" t="s">
        <v>121</v>
      </c>
      <c r="E191" s="213" t="s">
        <v>297</v>
      </c>
      <c r="F191" s="214" t="s">
        <v>298</v>
      </c>
      <c r="G191" s="215" t="s">
        <v>299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4484</v>
      </c>
      <c r="R191" s="222" t="n">
        <f aca="false">Q191*H191</f>
        <v>0.224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21</v>
      </c>
      <c r="AU191" s="224" t="s">
        <v>85</v>
      </c>
      <c r="AY191" s="3" t="s">
        <v>11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36</v>
      </c>
      <c r="BM191" s="224" t="s">
        <v>300</v>
      </c>
    </row>
    <row r="192" s="226" customFormat="true" ht="12.8" hidden="false" customHeight="false" outlineLevel="0" collapsed="false">
      <c r="B192" s="227"/>
      <c r="C192" s="228"/>
      <c r="D192" s="229" t="s">
        <v>127</v>
      </c>
      <c r="E192" s="230"/>
      <c r="F192" s="231" t="s">
        <v>117</v>
      </c>
      <c r="G192" s="228"/>
      <c r="H192" s="232" t="n">
        <v>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7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18</v>
      </c>
    </row>
    <row r="193" s="31" customFormat="true" ht="76.35" hidden="false" customHeight="true" outlineLevel="0" collapsed="false">
      <c r="A193" s="24"/>
      <c r="B193" s="25"/>
      <c r="C193" s="212" t="s">
        <v>301</v>
      </c>
      <c r="D193" s="212" t="s">
        <v>121</v>
      </c>
      <c r="E193" s="213" t="s">
        <v>302</v>
      </c>
      <c r="F193" s="214" t="s">
        <v>303</v>
      </c>
      <c r="G193" s="215" t="s">
        <v>263</v>
      </c>
      <c r="H193" s="216" t="n">
        <v>1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255</v>
      </c>
      <c r="T193" s="223" t="n">
        <f aca="false">S193*H193</f>
        <v>3.82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21</v>
      </c>
      <c r="AU193" s="224" t="s">
        <v>85</v>
      </c>
      <c r="AY193" s="3" t="s">
        <v>11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36</v>
      </c>
      <c r="BM193" s="224" t="s">
        <v>304</v>
      </c>
    </row>
    <row r="194" s="239" customFormat="true" ht="12.8" hidden="false" customHeight="false" outlineLevel="0" collapsed="false">
      <c r="B194" s="240"/>
      <c r="C194" s="241"/>
      <c r="D194" s="229" t="s">
        <v>127</v>
      </c>
      <c r="E194" s="242"/>
      <c r="F194" s="243" t="s">
        <v>305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27</v>
      </c>
      <c r="AU194" s="249" t="s">
        <v>85</v>
      </c>
      <c r="AV194" s="239" t="s">
        <v>83</v>
      </c>
      <c r="AW194" s="239" t="s">
        <v>31</v>
      </c>
      <c r="AX194" s="239" t="s">
        <v>75</v>
      </c>
      <c r="AY194" s="249" t="s">
        <v>118</v>
      </c>
    </row>
    <row r="195" s="226" customFormat="true" ht="12.8" hidden="false" customHeight="false" outlineLevel="0" collapsed="false">
      <c r="B195" s="227"/>
      <c r="C195" s="228"/>
      <c r="D195" s="229" t="s">
        <v>127</v>
      </c>
      <c r="E195" s="230"/>
      <c r="F195" s="231" t="s">
        <v>296</v>
      </c>
      <c r="G195" s="228"/>
      <c r="H195" s="232" t="n">
        <v>1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7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18</v>
      </c>
    </row>
    <row r="196" s="31" customFormat="true" ht="66.75" hidden="false" customHeight="true" outlineLevel="0" collapsed="false">
      <c r="A196" s="24"/>
      <c r="B196" s="25"/>
      <c r="C196" s="212" t="s">
        <v>306</v>
      </c>
      <c r="D196" s="212" t="s">
        <v>121</v>
      </c>
      <c r="E196" s="213" t="s">
        <v>307</v>
      </c>
      <c r="F196" s="214" t="s">
        <v>308</v>
      </c>
      <c r="G196" s="215" t="s">
        <v>263</v>
      </c>
      <c r="H196" s="216" t="n">
        <v>6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29</v>
      </c>
      <c r="T196" s="223" t="n">
        <f aca="false">S196*H196</f>
        <v>17.9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6</v>
      </c>
      <c r="AT196" s="224" t="s">
        <v>121</v>
      </c>
      <c r="AU196" s="224" t="s">
        <v>85</v>
      </c>
      <c r="AY196" s="3" t="s">
        <v>11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6</v>
      </c>
      <c r="BM196" s="224" t="s">
        <v>309</v>
      </c>
    </row>
    <row r="197" s="239" customFormat="true" ht="12.8" hidden="false" customHeight="false" outlineLevel="0" collapsed="false">
      <c r="B197" s="240"/>
      <c r="C197" s="241"/>
      <c r="D197" s="229" t="s">
        <v>127</v>
      </c>
      <c r="E197" s="242"/>
      <c r="F197" s="243" t="s">
        <v>305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27</v>
      </c>
      <c r="AU197" s="249" t="s">
        <v>85</v>
      </c>
      <c r="AV197" s="239" t="s">
        <v>83</v>
      </c>
      <c r="AW197" s="239" t="s">
        <v>31</v>
      </c>
      <c r="AX197" s="239" t="s">
        <v>75</v>
      </c>
      <c r="AY197" s="249" t="s">
        <v>118</v>
      </c>
    </row>
    <row r="198" s="226" customFormat="true" ht="12.8" hidden="false" customHeight="false" outlineLevel="0" collapsed="false">
      <c r="B198" s="227"/>
      <c r="C198" s="228"/>
      <c r="D198" s="229" t="s">
        <v>127</v>
      </c>
      <c r="E198" s="230"/>
      <c r="F198" s="231" t="s">
        <v>296</v>
      </c>
      <c r="G198" s="228"/>
      <c r="H198" s="232" t="n">
        <v>1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7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18</v>
      </c>
    </row>
    <row r="199" s="239" customFormat="true" ht="12.8" hidden="false" customHeight="false" outlineLevel="0" collapsed="false">
      <c r="B199" s="240"/>
      <c r="C199" s="241"/>
      <c r="D199" s="229" t="s">
        <v>127</v>
      </c>
      <c r="E199" s="242"/>
      <c r="F199" s="243" t="s">
        <v>310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27</v>
      </c>
      <c r="AU199" s="249" t="s">
        <v>85</v>
      </c>
      <c r="AV199" s="239" t="s">
        <v>83</v>
      </c>
      <c r="AW199" s="239" t="s">
        <v>31</v>
      </c>
      <c r="AX199" s="239" t="s">
        <v>75</v>
      </c>
      <c r="AY199" s="249" t="s">
        <v>118</v>
      </c>
    </row>
    <row r="200" s="226" customFormat="true" ht="12.8" hidden="false" customHeight="false" outlineLevel="0" collapsed="false">
      <c r="B200" s="227"/>
      <c r="C200" s="228"/>
      <c r="D200" s="229" t="s">
        <v>127</v>
      </c>
      <c r="E200" s="230"/>
      <c r="F200" s="231" t="s">
        <v>311</v>
      </c>
      <c r="G200" s="228"/>
      <c r="H200" s="232" t="n">
        <v>3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7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18</v>
      </c>
    </row>
    <row r="201" s="239" customFormat="true" ht="12.8" hidden="false" customHeight="false" outlineLevel="0" collapsed="false">
      <c r="B201" s="240"/>
      <c r="C201" s="241"/>
      <c r="D201" s="229" t="s">
        <v>127</v>
      </c>
      <c r="E201" s="242"/>
      <c r="F201" s="243" t="s">
        <v>312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27</v>
      </c>
      <c r="AU201" s="249" t="s">
        <v>85</v>
      </c>
      <c r="AV201" s="239" t="s">
        <v>83</v>
      </c>
      <c r="AW201" s="239" t="s">
        <v>31</v>
      </c>
      <c r="AX201" s="239" t="s">
        <v>75</v>
      </c>
      <c r="AY201" s="249" t="s">
        <v>118</v>
      </c>
    </row>
    <row r="202" s="226" customFormat="true" ht="12.8" hidden="false" customHeight="false" outlineLevel="0" collapsed="false">
      <c r="B202" s="227"/>
      <c r="C202" s="228"/>
      <c r="D202" s="229" t="s">
        <v>127</v>
      </c>
      <c r="E202" s="230"/>
      <c r="F202" s="231" t="s">
        <v>301</v>
      </c>
      <c r="G202" s="228"/>
      <c r="H202" s="232" t="n">
        <v>1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7</v>
      </c>
      <c r="AU202" s="238" t="s">
        <v>85</v>
      </c>
      <c r="AV202" s="226" t="s">
        <v>85</v>
      </c>
      <c r="AW202" s="226" t="s">
        <v>31</v>
      </c>
      <c r="AX202" s="226" t="s">
        <v>75</v>
      </c>
      <c r="AY202" s="238" t="s">
        <v>118</v>
      </c>
    </row>
    <row r="203" s="253" customFormat="true" ht="12.8" hidden="false" customHeight="false" outlineLevel="0" collapsed="false">
      <c r="B203" s="254"/>
      <c r="C203" s="255"/>
      <c r="D203" s="229" t="s">
        <v>127</v>
      </c>
      <c r="E203" s="256"/>
      <c r="F203" s="257" t="s">
        <v>215</v>
      </c>
      <c r="G203" s="255"/>
      <c r="H203" s="258" t="n">
        <v>62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27</v>
      </c>
      <c r="AU203" s="264" t="s">
        <v>85</v>
      </c>
      <c r="AV203" s="253" t="s">
        <v>136</v>
      </c>
      <c r="AW203" s="253" t="s">
        <v>31</v>
      </c>
      <c r="AX203" s="253" t="s">
        <v>83</v>
      </c>
      <c r="AY203" s="264" t="s">
        <v>118</v>
      </c>
    </row>
    <row r="204" s="31" customFormat="true" ht="55.5" hidden="false" customHeight="true" outlineLevel="0" collapsed="false">
      <c r="A204" s="24"/>
      <c r="B204" s="25"/>
      <c r="C204" s="212" t="s">
        <v>313</v>
      </c>
      <c r="D204" s="212" t="s">
        <v>121</v>
      </c>
      <c r="E204" s="213" t="s">
        <v>314</v>
      </c>
      <c r="F204" s="214" t="s">
        <v>315</v>
      </c>
      <c r="G204" s="215" t="s">
        <v>263</v>
      </c>
      <c r="H204" s="216" t="n">
        <v>3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24</v>
      </c>
      <c r="T204" s="223" t="n">
        <f aca="false">S204*H204</f>
        <v>7.4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6</v>
      </c>
      <c r="AT204" s="224" t="s">
        <v>121</v>
      </c>
      <c r="AU204" s="224" t="s">
        <v>85</v>
      </c>
      <c r="AY204" s="3" t="s">
        <v>11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36</v>
      </c>
      <c r="BM204" s="224" t="s">
        <v>316</v>
      </c>
    </row>
    <row r="205" s="239" customFormat="true" ht="12.8" hidden="false" customHeight="false" outlineLevel="0" collapsed="false">
      <c r="B205" s="240"/>
      <c r="C205" s="241"/>
      <c r="D205" s="229" t="s">
        <v>127</v>
      </c>
      <c r="E205" s="242"/>
      <c r="F205" s="243" t="s">
        <v>310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27</v>
      </c>
      <c r="AU205" s="249" t="s">
        <v>85</v>
      </c>
      <c r="AV205" s="239" t="s">
        <v>83</v>
      </c>
      <c r="AW205" s="239" t="s">
        <v>31</v>
      </c>
      <c r="AX205" s="239" t="s">
        <v>75</v>
      </c>
      <c r="AY205" s="249" t="s">
        <v>118</v>
      </c>
    </row>
    <row r="206" s="226" customFormat="true" ht="12.8" hidden="false" customHeight="false" outlineLevel="0" collapsed="false">
      <c r="B206" s="227"/>
      <c r="C206" s="228"/>
      <c r="D206" s="229" t="s">
        <v>127</v>
      </c>
      <c r="E206" s="230"/>
      <c r="F206" s="231" t="s">
        <v>311</v>
      </c>
      <c r="G206" s="228"/>
      <c r="H206" s="232" t="n">
        <v>3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27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18</v>
      </c>
    </row>
    <row r="207" s="31" customFormat="true" ht="62.7" hidden="false" customHeight="true" outlineLevel="0" collapsed="false">
      <c r="A207" s="24"/>
      <c r="B207" s="25"/>
      <c r="C207" s="212" t="s">
        <v>317</v>
      </c>
      <c r="D207" s="212" t="s">
        <v>121</v>
      </c>
      <c r="E207" s="213" t="s">
        <v>318</v>
      </c>
      <c r="F207" s="214" t="s">
        <v>319</v>
      </c>
      <c r="G207" s="215" t="s">
        <v>263</v>
      </c>
      <c r="H207" s="216" t="n">
        <v>16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625</v>
      </c>
      <c r="T207" s="223" t="n">
        <f aca="false">S207*H207</f>
        <v>1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6</v>
      </c>
      <c r="AT207" s="224" t="s">
        <v>121</v>
      </c>
      <c r="AU207" s="224" t="s">
        <v>85</v>
      </c>
      <c r="AY207" s="3" t="s">
        <v>11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6</v>
      </c>
      <c r="BM207" s="224" t="s">
        <v>320</v>
      </c>
    </row>
    <row r="208" s="239" customFormat="true" ht="12.8" hidden="false" customHeight="false" outlineLevel="0" collapsed="false">
      <c r="B208" s="240"/>
      <c r="C208" s="241"/>
      <c r="D208" s="229" t="s">
        <v>127</v>
      </c>
      <c r="E208" s="242"/>
      <c r="F208" s="243" t="s">
        <v>312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27</v>
      </c>
      <c r="AU208" s="249" t="s">
        <v>85</v>
      </c>
      <c r="AV208" s="239" t="s">
        <v>83</v>
      </c>
      <c r="AW208" s="239" t="s">
        <v>31</v>
      </c>
      <c r="AX208" s="239" t="s">
        <v>75</v>
      </c>
      <c r="AY208" s="249" t="s">
        <v>118</v>
      </c>
    </row>
    <row r="209" s="226" customFormat="true" ht="12.8" hidden="false" customHeight="false" outlineLevel="0" collapsed="false">
      <c r="B209" s="227"/>
      <c r="C209" s="228"/>
      <c r="D209" s="229" t="s">
        <v>127</v>
      </c>
      <c r="E209" s="230"/>
      <c r="F209" s="231" t="s">
        <v>301</v>
      </c>
      <c r="G209" s="228"/>
      <c r="H209" s="232" t="n">
        <v>16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7</v>
      </c>
      <c r="AU209" s="238" t="s">
        <v>85</v>
      </c>
      <c r="AV209" s="226" t="s">
        <v>85</v>
      </c>
      <c r="AW209" s="226" t="s">
        <v>31</v>
      </c>
      <c r="AX209" s="226" t="s">
        <v>83</v>
      </c>
      <c r="AY209" s="238" t="s">
        <v>118</v>
      </c>
    </row>
    <row r="210" s="31" customFormat="true" ht="49.05" hidden="false" customHeight="true" outlineLevel="0" collapsed="false">
      <c r="A210" s="24"/>
      <c r="B210" s="25"/>
      <c r="C210" s="212" t="s">
        <v>321</v>
      </c>
      <c r="D210" s="212" t="s">
        <v>121</v>
      </c>
      <c r="E210" s="213" t="s">
        <v>322</v>
      </c>
      <c r="F210" s="214" t="s">
        <v>323</v>
      </c>
      <c r="G210" s="215" t="s">
        <v>234</v>
      </c>
      <c r="H210" s="216" t="n">
        <v>1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205</v>
      </c>
      <c r="T210" s="223" t="n">
        <f aca="false">S210*H210</f>
        <v>2.0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6</v>
      </c>
      <c r="AT210" s="224" t="s">
        <v>121</v>
      </c>
      <c r="AU210" s="224" t="s">
        <v>85</v>
      </c>
      <c r="AY210" s="3" t="s">
        <v>11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36</v>
      </c>
      <c r="BM210" s="224" t="s">
        <v>324</v>
      </c>
    </row>
    <row r="211" s="226" customFormat="true" ht="12.8" hidden="false" customHeight="false" outlineLevel="0" collapsed="false">
      <c r="B211" s="227"/>
      <c r="C211" s="228"/>
      <c r="D211" s="229" t="s">
        <v>127</v>
      </c>
      <c r="E211" s="230"/>
      <c r="F211" s="231" t="s">
        <v>175</v>
      </c>
      <c r="G211" s="228"/>
      <c r="H211" s="232" t="n">
        <v>10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7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18</v>
      </c>
    </row>
    <row r="212" s="31" customFormat="true" ht="24.15" hidden="false" customHeight="true" outlineLevel="0" collapsed="false">
      <c r="A212" s="24"/>
      <c r="B212" s="25"/>
      <c r="C212" s="212" t="s">
        <v>6</v>
      </c>
      <c r="D212" s="212" t="s">
        <v>121</v>
      </c>
      <c r="E212" s="213" t="s">
        <v>325</v>
      </c>
      <c r="F212" s="214" t="s">
        <v>326</v>
      </c>
      <c r="G212" s="215" t="s">
        <v>234</v>
      </c>
      <c r="H212" s="216" t="n">
        <v>1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8E-005</v>
      </c>
      <c r="R212" s="222" t="n">
        <f aca="false">Q212*H212</f>
        <v>0.0009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6</v>
      </c>
      <c r="AT212" s="224" t="s">
        <v>121</v>
      </c>
      <c r="AU212" s="224" t="s">
        <v>85</v>
      </c>
      <c r="AY212" s="3" t="s">
        <v>11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6</v>
      </c>
      <c r="BM212" s="224" t="s">
        <v>327</v>
      </c>
    </row>
    <row r="213" s="226" customFormat="true" ht="12.8" hidden="false" customHeight="false" outlineLevel="0" collapsed="false">
      <c r="B213" s="227"/>
      <c r="C213" s="228"/>
      <c r="D213" s="229" t="s">
        <v>127</v>
      </c>
      <c r="E213" s="230"/>
      <c r="F213" s="231" t="s">
        <v>7</v>
      </c>
      <c r="G213" s="228"/>
      <c r="H213" s="232" t="n">
        <v>1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7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18</v>
      </c>
    </row>
    <row r="214" s="31" customFormat="true" ht="66.75" hidden="false" customHeight="true" outlineLevel="0" collapsed="false">
      <c r="A214" s="24"/>
      <c r="B214" s="25"/>
      <c r="C214" s="212" t="s">
        <v>328</v>
      </c>
      <c r="D214" s="212" t="s">
        <v>121</v>
      </c>
      <c r="E214" s="213" t="s">
        <v>329</v>
      </c>
      <c r="F214" s="214" t="s">
        <v>330</v>
      </c>
      <c r="G214" s="215" t="s">
        <v>234</v>
      </c>
      <c r="H214" s="216" t="n">
        <v>1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6</v>
      </c>
      <c r="AT214" s="224" t="s">
        <v>121</v>
      </c>
      <c r="AU214" s="224" t="s">
        <v>85</v>
      </c>
      <c r="AY214" s="3" t="s">
        <v>11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36</v>
      </c>
      <c r="BM214" s="224" t="s">
        <v>331</v>
      </c>
    </row>
    <row r="215" s="226" customFormat="true" ht="12.8" hidden="false" customHeight="false" outlineLevel="0" collapsed="false">
      <c r="B215" s="227"/>
      <c r="C215" s="228"/>
      <c r="D215" s="229" t="s">
        <v>127</v>
      </c>
      <c r="E215" s="230"/>
      <c r="F215" s="231" t="s">
        <v>175</v>
      </c>
      <c r="G215" s="228"/>
      <c r="H215" s="232" t="n">
        <v>10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27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18</v>
      </c>
    </row>
    <row r="216" s="31" customFormat="true" ht="66.75" hidden="false" customHeight="true" outlineLevel="0" collapsed="false">
      <c r="A216" s="24"/>
      <c r="B216" s="25"/>
      <c r="C216" s="212" t="s">
        <v>332</v>
      </c>
      <c r="D216" s="212" t="s">
        <v>121</v>
      </c>
      <c r="E216" s="213" t="s">
        <v>333</v>
      </c>
      <c r="F216" s="214" t="s">
        <v>334</v>
      </c>
      <c r="G216" s="215" t="s">
        <v>263</v>
      </c>
      <c r="H216" s="216" t="n">
        <v>1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6</v>
      </c>
      <c r="AT216" s="224" t="s">
        <v>121</v>
      </c>
      <c r="AU216" s="224" t="s">
        <v>85</v>
      </c>
      <c r="AY216" s="3" t="s">
        <v>11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6</v>
      </c>
      <c r="BM216" s="224" t="s">
        <v>335</v>
      </c>
    </row>
    <row r="217" s="226" customFormat="true" ht="12.8" hidden="false" customHeight="false" outlineLevel="0" collapsed="false">
      <c r="B217" s="227"/>
      <c r="C217" s="228"/>
      <c r="D217" s="229" t="s">
        <v>127</v>
      </c>
      <c r="E217" s="230"/>
      <c r="F217" s="231" t="s">
        <v>296</v>
      </c>
      <c r="G217" s="228"/>
      <c r="H217" s="232" t="n">
        <v>1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7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18</v>
      </c>
    </row>
    <row r="218" s="195" customFormat="true" ht="22.8" hidden="false" customHeight="true" outlineLevel="0" collapsed="false">
      <c r="B218" s="196"/>
      <c r="C218" s="197"/>
      <c r="D218" s="198" t="s">
        <v>74</v>
      </c>
      <c r="E218" s="210" t="s">
        <v>313</v>
      </c>
      <c r="F218" s="210" t="s">
        <v>336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74)</f>
        <v>0</v>
      </c>
      <c r="Q218" s="204"/>
      <c r="R218" s="205" t="n">
        <f aca="false">SUM(R219:R274)</f>
        <v>0.024192</v>
      </c>
      <c r="S218" s="204"/>
      <c r="T218" s="206" t="n">
        <f aca="false">SUM(T219:T274)</f>
        <v>0</v>
      </c>
      <c r="AR218" s="207" t="s">
        <v>83</v>
      </c>
      <c r="AT218" s="208" t="s">
        <v>74</v>
      </c>
      <c r="AU218" s="208" t="s">
        <v>83</v>
      </c>
      <c r="AY218" s="207" t="s">
        <v>118</v>
      </c>
      <c r="BK218" s="209" t="n">
        <f aca="false">SUM(BK219:BK274)</f>
        <v>0</v>
      </c>
    </row>
    <row r="219" s="31" customFormat="true" ht="37.8" hidden="false" customHeight="true" outlineLevel="0" collapsed="false">
      <c r="A219" s="24"/>
      <c r="B219" s="25"/>
      <c r="C219" s="212" t="s">
        <v>337</v>
      </c>
      <c r="D219" s="212" t="s">
        <v>121</v>
      </c>
      <c r="E219" s="213" t="s">
        <v>277</v>
      </c>
      <c r="F219" s="214" t="s">
        <v>278</v>
      </c>
      <c r="G219" s="215" t="s">
        <v>208</v>
      </c>
      <c r="H219" s="216" t="n">
        <v>50.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6</v>
      </c>
      <c r="AT219" s="224" t="s">
        <v>121</v>
      </c>
      <c r="AU219" s="224" t="s">
        <v>85</v>
      </c>
      <c r="AY219" s="3" t="s">
        <v>11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36</v>
      </c>
      <c r="BM219" s="224" t="s">
        <v>338</v>
      </c>
    </row>
    <row r="220" s="239" customFormat="true" ht="12.8" hidden="false" customHeight="false" outlineLevel="0" collapsed="false">
      <c r="B220" s="240"/>
      <c r="C220" s="241"/>
      <c r="D220" s="229" t="s">
        <v>127</v>
      </c>
      <c r="E220" s="242"/>
      <c r="F220" s="243" t="s">
        <v>339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27</v>
      </c>
      <c r="AU220" s="249" t="s">
        <v>85</v>
      </c>
      <c r="AV220" s="239" t="s">
        <v>83</v>
      </c>
      <c r="AW220" s="239" t="s">
        <v>31</v>
      </c>
      <c r="AX220" s="239" t="s">
        <v>75</v>
      </c>
      <c r="AY220" s="249" t="s">
        <v>118</v>
      </c>
    </row>
    <row r="221" s="226" customFormat="true" ht="12.8" hidden="false" customHeight="false" outlineLevel="0" collapsed="false">
      <c r="B221" s="227"/>
      <c r="C221" s="228"/>
      <c r="D221" s="229" t="s">
        <v>127</v>
      </c>
      <c r="E221" s="230"/>
      <c r="F221" s="231" t="s">
        <v>340</v>
      </c>
      <c r="G221" s="228"/>
      <c r="H221" s="232" t="n">
        <v>50.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7</v>
      </c>
      <c r="AU221" s="238" t="s">
        <v>85</v>
      </c>
      <c r="AV221" s="226" t="s">
        <v>85</v>
      </c>
      <c r="AW221" s="226" t="s">
        <v>31</v>
      </c>
      <c r="AX221" s="226" t="s">
        <v>83</v>
      </c>
      <c r="AY221" s="238" t="s">
        <v>118</v>
      </c>
    </row>
    <row r="222" s="31" customFormat="true" ht="24.15" hidden="false" customHeight="true" outlineLevel="0" collapsed="false">
      <c r="A222" s="24"/>
      <c r="B222" s="25"/>
      <c r="C222" s="212" t="s">
        <v>341</v>
      </c>
      <c r="D222" s="212" t="s">
        <v>121</v>
      </c>
      <c r="E222" s="213" t="s">
        <v>342</v>
      </c>
      <c r="F222" s="214" t="s">
        <v>343</v>
      </c>
      <c r="G222" s="215" t="s">
        <v>208</v>
      </c>
      <c r="H222" s="216" t="n">
        <v>50.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6</v>
      </c>
      <c r="AT222" s="224" t="s">
        <v>121</v>
      </c>
      <c r="AU222" s="224" t="s">
        <v>85</v>
      </c>
      <c r="AY222" s="3" t="s">
        <v>11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36</v>
      </c>
      <c r="BM222" s="224" t="s">
        <v>344</v>
      </c>
    </row>
    <row r="223" s="226" customFormat="true" ht="12.8" hidden="false" customHeight="false" outlineLevel="0" collapsed="false">
      <c r="B223" s="227"/>
      <c r="C223" s="228"/>
      <c r="D223" s="229" t="s">
        <v>127</v>
      </c>
      <c r="E223" s="230"/>
      <c r="F223" s="231" t="s">
        <v>281</v>
      </c>
      <c r="G223" s="228"/>
      <c r="H223" s="232" t="n">
        <v>50.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7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18</v>
      </c>
    </row>
    <row r="224" s="31" customFormat="true" ht="24.15" hidden="false" customHeight="true" outlineLevel="0" collapsed="false">
      <c r="A224" s="24"/>
      <c r="B224" s="25"/>
      <c r="C224" s="212" t="s">
        <v>345</v>
      </c>
      <c r="D224" s="212" t="s">
        <v>121</v>
      </c>
      <c r="E224" s="213" t="s">
        <v>346</v>
      </c>
      <c r="F224" s="214" t="s">
        <v>347</v>
      </c>
      <c r="G224" s="215" t="s">
        <v>208</v>
      </c>
      <c r="H224" s="216" t="n">
        <v>50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6</v>
      </c>
      <c r="AT224" s="224" t="s">
        <v>121</v>
      </c>
      <c r="AU224" s="224" t="s">
        <v>85</v>
      </c>
      <c r="AY224" s="3" t="s">
        <v>11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36</v>
      </c>
      <c r="BM224" s="224" t="s">
        <v>348</v>
      </c>
    </row>
    <row r="225" s="226" customFormat="true" ht="12.8" hidden="false" customHeight="false" outlineLevel="0" collapsed="false">
      <c r="B225" s="227"/>
      <c r="C225" s="228"/>
      <c r="D225" s="229" t="s">
        <v>127</v>
      </c>
      <c r="E225" s="230"/>
      <c r="F225" s="231" t="s">
        <v>281</v>
      </c>
      <c r="G225" s="228"/>
      <c r="H225" s="232" t="n">
        <v>50.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7</v>
      </c>
      <c r="AU225" s="238" t="s">
        <v>85</v>
      </c>
      <c r="AV225" s="226" t="s">
        <v>85</v>
      </c>
      <c r="AW225" s="226" t="s">
        <v>31</v>
      </c>
      <c r="AX225" s="226" t="s">
        <v>83</v>
      </c>
      <c r="AY225" s="238" t="s">
        <v>118</v>
      </c>
    </row>
    <row r="226" s="31" customFormat="true" ht="55.5" hidden="false" customHeight="true" outlineLevel="0" collapsed="false">
      <c r="A226" s="24"/>
      <c r="B226" s="25"/>
      <c r="C226" s="212" t="s">
        <v>349</v>
      </c>
      <c r="D226" s="212" t="s">
        <v>121</v>
      </c>
      <c r="E226" s="213" t="s">
        <v>350</v>
      </c>
      <c r="F226" s="214" t="s">
        <v>351</v>
      </c>
      <c r="G226" s="215" t="s">
        <v>263</v>
      </c>
      <c r="H226" s="216" t="n">
        <v>336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6</v>
      </c>
      <c r="AT226" s="224" t="s">
        <v>121</v>
      </c>
      <c r="AU226" s="224" t="s">
        <v>85</v>
      </c>
      <c r="AY226" s="3" t="s">
        <v>11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6</v>
      </c>
      <c r="BM226" s="224" t="s">
        <v>352</v>
      </c>
    </row>
    <row r="227" s="226" customFormat="true" ht="12.8" hidden="false" customHeight="false" outlineLevel="0" collapsed="false">
      <c r="B227" s="227"/>
      <c r="C227" s="228"/>
      <c r="D227" s="229" t="s">
        <v>127</v>
      </c>
      <c r="E227" s="230"/>
      <c r="F227" s="231" t="s">
        <v>353</v>
      </c>
      <c r="G227" s="228"/>
      <c r="H227" s="232" t="n">
        <v>336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7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18</v>
      </c>
    </row>
    <row r="228" s="31" customFormat="true" ht="37.8" hidden="false" customHeight="true" outlineLevel="0" collapsed="false">
      <c r="A228" s="24"/>
      <c r="B228" s="25"/>
      <c r="C228" s="212" t="s">
        <v>354</v>
      </c>
      <c r="D228" s="212" t="s">
        <v>121</v>
      </c>
      <c r="E228" s="213" t="s">
        <v>355</v>
      </c>
      <c r="F228" s="214" t="s">
        <v>356</v>
      </c>
      <c r="G228" s="215" t="s">
        <v>263</v>
      </c>
      <c r="H228" s="216" t="n">
        <v>1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6</v>
      </c>
      <c r="AT228" s="224" t="s">
        <v>121</v>
      </c>
      <c r="AU228" s="224" t="s">
        <v>85</v>
      </c>
      <c r="AY228" s="3" t="s">
        <v>11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36</v>
      </c>
      <c r="BM228" s="224" t="s">
        <v>357</v>
      </c>
    </row>
    <row r="229" s="239" customFormat="true" ht="12.8" hidden="false" customHeight="false" outlineLevel="0" collapsed="false">
      <c r="B229" s="240"/>
      <c r="C229" s="241"/>
      <c r="D229" s="229" t="s">
        <v>127</v>
      </c>
      <c r="E229" s="242"/>
      <c r="F229" s="243" t="s">
        <v>358</v>
      </c>
      <c r="G229" s="241"/>
      <c r="H229" s="242"/>
      <c r="I229" s="244"/>
      <c r="J229" s="241"/>
      <c r="K229" s="241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27</v>
      </c>
      <c r="AU229" s="249" t="s">
        <v>85</v>
      </c>
      <c r="AV229" s="239" t="s">
        <v>83</v>
      </c>
      <c r="AW229" s="239" t="s">
        <v>31</v>
      </c>
      <c r="AX229" s="239" t="s">
        <v>75</v>
      </c>
      <c r="AY229" s="249" t="s">
        <v>118</v>
      </c>
    </row>
    <row r="230" s="226" customFormat="true" ht="12.8" hidden="false" customHeight="false" outlineLevel="0" collapsed="false">
      <c r="B230" s="227"/>
      <c r="C230" s="228"/>
      <c r="D230" s="229" t="s">
        <v>127</v>
      </c>
      <c r="E230" s="230"/>
      <c r="F230" s="231" t="s">
        <v>301</v>
      </c>
      <c r="G230" s="228"/>
      <c r="H230" s="232" t="n">
        <v>16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7</v>
      </c>
      <c r="AU230" s="238" t="s">
        <v>85</v>
      </c>
      <c r="AV230" s="226" t="s">
        <v>85</v>
      </c>
      <c r="AW230" s="226" t="s">
        <v>31</v>
      </c>
      <c r="AX230" s="226" t="s">
        <v>83</v>
      </c>
      <c r="AY230" s="238" t="s">
        <v>118</v>
      </c>
    </row>
    <row r="231" s="31" customFormat="true" ht="37.8" hidden="false" customHeight="true" outlineLevel="0" collapsed="false">
      <c r="A231" s="24"/>
      <c r="B231" s="25"/>
      <c r="C231" s="212" t="s">
        <v>359</v>
      </c>
      <c r="D231" s="212" t="s">
        <v>121</v>
      </c>
      <c r="E231" s="213" t="s">
        <v>360</v>
      </c>
      <c r="F231" s="214" t="s">
        <v>361</v>
      </c>
      <c r="G231" s="215" t="s">
        <v>263</v>
      </c>
      <c r="H231" s="216" t="n">
        <v>274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6</v>
      </c>
      <c r="AT231" s="224" t="s">
        <v>121</v>
      </c>
      <c r="AU231" s="224" t="s">
        <v>85</v>
      </c>
      <c r="AY231" s="3" t="s">
        <v>11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36</v>
      </c>
      <c r="BM231" s="224" t="s">
        <v>362</v>
      </c>
    </row>
    <row r="232" s="239" customFormat="true" ht="12.8" hidden="false" customHeight="false" outlineLevel="0" collapsed="false">
      <c r="B232" s="240"/>
      <c r="C232" s="241"/>
      <c r="D232" s="229" t="s">
        <v>127</v>
      </c>
      <c r="E232" s="242"/>
      <c r="F232" s="243" t="s">
        <v>363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27</v>
      </c>
      <c r="AU232" s="249" t="s">
        <v>85</v>
      </c>
      <c r="AV232" s="239" t="s">
        <v>83</v>
      </c>
      <c r="AW232" s="239" t="s">
        <v>31</v>
      </c>
      <c r="AX232" s="239" t="s">
        <v>75</v>
      </c>
      <c r="AY232" s="249" t="s">
        <v>118</v>
      </c>
    </row>
    <row r="233" s="226" customFormat="true" ht="12.8" hidden="false" customHeight="false" outlineLevel="0" collapsed="false">
      <c r="B233" s="227"/>
      <c r="C233" s="228"/>
      <c r="D233" s="229" t="s">
        <v>127</v>
      </c>
      <c r="E233" s="230"/>
      <c r="F233" s="231" t="s">
        <v>364</v>
      </c>
      <c r="G233" s="228"/>
      <c r="H233" s="232" t="n">
        <v>23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7</v>
      </c>
      <c r="AU233" s="238" t="s">
        <v>85</v>
      </c>
      <c r="AV233" s="226" t="s">
        <v>85</v>
      </c>
      <c r="AW233" s="226" t="s">
        <v>31</v>
      </c>
      <c r="AX233" s="226" t="s">
        <v>75</v>
      </c>
      <c r="AY233" s="238" t="s">
        <v>118</v>
      </c>
    </row>
    <row r="234" s="239" customFormat="true" ht="12.8" hidden="false" customHeight="false" outlineLevel="0" collapsed="false">
      <c r="B234" s="240"/>
      <c r="C234" s="241"/>
      <c r="D234" s="229" t="s">
        <v>127</v>
      </c>
      <c r="E234" s="242"/>
      <c r="F234" s="243" t="s">
        <v>365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27</v>
      </c>
      <c r="AU234" s="249" t="s">
        <v>85</v>
      </c>
      <c r="AV234" s="239" t="s">
        <v>83</v>
      </c>
      <c r="AW234" s="239" t="s">
        <v>31</v>
      </c>
      <c r="AX234" s="239" t="s">
        <v>75</v>
      </c>
      <c r="AY234" s="249" t="s">
        <v>118</v>
      </c>
    </row>
    <row r="235" s="226" customFormat="true" ht="12.8" hidden="false" customHeight="false" outlineLevel="0" collapsed="false">
      <c r="B235" s="227"/>
      <c r="C235" s="228"/>
      <c r="D235" s="229" t="s">
        <v>127</v>
      </c>
      <c r="E235" s="230"/>
      <c r="F235" s="231" t="s">
        <v>366</v>
      </c>
      <c r="G235" s="228"/>
      <c r="H235" s="232" t="n">
        <v>3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7</v>
      </c>
      <c r="AU235" s="238" t="s">
        <v>85</v>
      </c>
      <c r="AV235" s="226" t="s">
        <v>85</v>
      </c>
      <c r="AW235" s="226" t="s">
        <v>31</v>
      </c>
      <c r="AX235" s="226" t="s">
        <v>75</v>
      </c>
      <c r="AY235" s="238" t="s">
        <v>118</v>
      </c>
    </row>
    <row r="236" s="253" customFormat="true" ht="12.8" hidden="false" customHeight="false" outlineLevel="0" collapsed="false">
      <c r="B236" s="254"/>
      <c r="C236" s="255"/>
      <c r="D236" s="229" t="s">
        <v>127</v>
      </c>
      <c r="E236" s="256"/>
      <c r="F236" s="257" t="s">
        <v>215</v>
      </c>
      <c r="G236" s="255"/>
      <c r="H236" s="258" t="n">
        <v>274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27</v>
      </c>
      <c r="AU236" s="264" t="s">
        <v>85</v>
      </c>
      <c r="AV236" s="253" t="s">
        <v>136</v>
      </c>
      <c r="AW236" s="253" t="s">
        <v>31</v>
      </c>
      <c r="AX236" s="253" t="s">
        <v>83</v>
      </c>
      <c r="AY236" s="264" t="s">
        <v>118</v>
      </c>
    </row>
    <row r="237" s="31" customFormat="true" ht="37.8" hidden="false" customHeight="true" outlineLevel="0" collapsed="false">
      <c r="A237" s="24"/>
      <c r="B237" s="25"/>
      <c r="C237" s="212" t="s">
        <v>367</v>
      </c>
      <c r="D237" s="212" t="s">
        <v>121</v>
      </c>
      <c r="E237" s="213" t="s">
        <v>368</v>
      </c>
      <c r="F237" s="214" t="s">
        <v>369</v>
      </c>
      <c r="G237" s="215" t="s">
        <v>263</v>
      </c>
      <c r="H237" s="216" t="n">
        <v>33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6</v>
      </c>
      <c r="AT237" s="224" t="s">
        <v>121</v>
      </c>
      <c r="AU237" s="224" t="s">
        <v>85</v>
      </c>
      <c r="AY237" s="3" t="s">
        <v>11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36</v>
      </c>
      <c r="BM237" s="224" t="s">
        <v>370</v>
      </c>
    </row>
    <row r="238" s="226" customFormat="true" ht="12.8" hidden="false" customHeight="false" outlineLevel="0" collapsed="false">
      <c r="B238" s="227"/>
      <c r="C238" s="228"/>
      <c r="D238" s="229" t="s">
        <v>127</v>
      </c>
      <c r="E238" s="230"/>
      <c r="F238" s="231" t="s">
        <v>371</v>
      </c>
      <c r="G238" s="228"/>
      <c r="H238" s="232" t="n">
        <v>33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27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18</v>
      </c>
    </row>
    <row r="239" s="31" customFormat="true" ht="16.5" hidden="false" customHeight="true" outlineLevel="0" collapsed="false">
      <c r="A239" s="24"/>
      <c r="B239" s="25"/>
      <c r="C239" s="277" t="s">
        <v>311</v>
      </c>
      <c r="D239" s="277" t="s">
        <v>255</v>
      </c>
      <c r="E239" s="278" t="s">
        <v>372</v>
      </c>
      <c r="F239" s="279" t="s">
        <v>373</v>
      </c>
      <c r="G239" s="280" t="s">
        <v>374</v>
      </c>
      <c r="H239" s="281" t="n">
        <v>13.104</v>
      </c>
      <c r="I239" s="282"/>
      <c r="J239" s="283" t="n">
        <f aca="false">ROUND(I239*H239,2)</f>
        <v>0</v>
      </c>
      <c r="K239" s="284"/>
      <c r="L239" s="285"/>
      <c r="M239" s="286"/>
      <c r="N239" s="287" t="s">
        <v>40</v>
      </c>
      <c r="O239" s="74"/>
      <c r="P239" s="222" t="n">
        <f aca="false">O239*H239</f>
        <v>0</v>
      </c>
      <c r="Q239" s="222" t="n">
        <v>0.001</v>
      </c>
      <c r="R239" s="222" t="n">
        <f aca="false">Q239*H239</f>
        <v>0.01310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2</v>
      </c>
      <c r="AT239" s="224" t="s">
        <v>255</v>
      </c>
      <c r="AU239" s="224" t="s">
        <v>85</v>
      </c>
      <c r="AY239" s="3" t="s">
        <v>11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36</v>
      </c>
      <c r="BM239" s="224" t="s">
        <v>375</v>
      </c>
    </row>
    <row r="240" s="226" customFormat="true" ht="12.8" hidden="false" customHeight="false" outlineLevel="0" collapsed="false">
      <c r="B240" s="227"/>
      <c r="C240" s="228"/>
      <c r="D240" s="229" t="s">
        <v>127</v>
      </c>
      <c r="E240" s="230"/>
      <c r="F240" s="231" t="s">
        <v>376</v>
      </c>
      <c r="G240" s="228"/>
      <c r="H240" s="232" t="n">
        <v>10.9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7</v>
      </c>
      <c r="AU240" s="238" t="s">
        <v>85</v>
      </c>
      <c r="AV240" s="226" t="s">
        <v>85</v>
      </c>
      <c r="AW240" s="226" t="s">
        <v>31</v>
      </c>
      <c r="AX240" s="226" t="s">
        <v>83</v>
      </c>
      <c r="AY240" s="238" t="s">
        <v>118</v>
      </c>
    </row>
    <row r="241" s="226" customFormat="true" ht="12.8" hidden="false" customHeight="false" outlineLevel="0" collapsed="false">
      <c r="B241" s="227"/>
      <c r="C241" s="228"/>
      <c r="D241" s="229" t="s">
        <v>127</v>
      </c>
      <c r="E241" s="228"/>
      <c r="F241" s="231" t="s">
        <v>377</v>
      </c>
      <c r="G241" s="228"/>
      <c r="H241" s="232" t="n">
        <v>13.10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7</v>
      </c>
      <c r="AU241" s="238" t="s">
        <v>85</v>
      </c>
      <c r="AV241" s="226" t="s">
        <v>85</v>
      </c>
      <c r="AW241" s="226" t="s">
        <v>3</v>
      </c>
      <c r="AX241" s="226" t="s">
        <v>83</v>
      </c>
      <c r="AY241" s="238" t="s">
        <v>118</v>
      </c>
    </row>
    <row r="242" s="31" customFormat="true" ht="24.15" hidden="false" customHeight="true" outlineLevel="0" collapsed="false">
      <c r="A242" s="24"/>
      <c r="B242" s="25"/>
      <c r="C242" s="212" t="s">
        <v>378</v>
      </c>
      <c r="D242" s="212" t="s">
        <v>121</v>
      </c>
      <c r="E242" s="213" t="s">
        <v>379</v>
      </c>
      <c r="F242" s="214" t="s">
        <v>380</v>
      </c>
      <c r="G242" s="215" t="s">
        <v>263</v>
      </c>
      <c r="H242" s="216" t="n">
        <v>672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6</v>
      </c>
      <c r="AT242" s="224" t="s">
        <v>121</v>
      </c>
      <c r="AU242" s="224" t="s">
        <v>85</v>
      </c>
      <c r="AY242" s="3" t="s">
        <v>11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36</v>
      </c>
      <c r="BM242" s="224" t="s">
        <v>381</v>
      </c>
    </row>
    <row r="243" s="239" customFormat="true" ht="12.8" hidden="false" customHeight="false" outlineLevel="0" collapsed="false">
      <c r="B243" s="240"/>
      <c r="C243" s="241"/>
      <c r="D243" s="229" t="s">
        <v>127</v>
      </c>
      <c r="E243" s="242"/>
      <c r="F243" s="243" t="s">
        <v>382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27</v>
      </c>
      <c r="AU243" s="249" t="s">
        <v>85</v>
      </c>
      <c r="AV243" s="239" t="s">
        <v>83</v>
      </c>
      <c r="AW243" s="239" t="s">
        <v>31</v>
      </c>
      <c r="AX243" s="239" t="s">
        <v>75</v>
      </c>
      <c r="AY243" s="249" t="s">
        <v>118</v>
      </c>
    </row>
    <row r="244" s="226" customFormat="true" ht="12.8" hidden="false" customHeight="false" outlineLevel="0" collapsed="false">
      <c r="B244" s="227"/>
      <c r="C244" s="228"/>
      <c r="D244" s="229" t="s">
        <v>127</v>
      </c>
      <c r="E244" s="230"/>
      <c r="F244" s="231" t="s">
        <v>383</v>
      </c>
      <c r="G244" s="228"/>
      <c r="H244" s="232" t="n">
        <v>67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7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18</v>
      </c>
    </row>
    <row r="245" s="31" customFormat="true" ht="24.15" hidden="false" customHeight="true" outlineLevel="0" collapsed="false">
      <c r="A245" s="24"/>
      <c r="B245" s="25"/>
      <c r="C245" s="212" t="s">
        <v>384</v>
      </c>
      <c r="D245" s="212" t="s">
        <v>121</v>
      </c>
      <c r="E245" s="213" t="s">
        <v>385</v>
      </c>
      <c r="F245" s="214" t="s">
        <v>386</v>
      </c>
      <c r="G245" s="215" t="s">
        <v>263</v>
      </c>
      <c r="H245" s="216" t="n">
        <v>67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6</v>
      </c>
      <c r="AT245" s="224" t="s">
        <v>121</v>
      </c>
      <c r="AU245" s="224" t="s">
        <v>85</v>
      </c>
      <c r="AY245" s="3" t="s">
        <v>11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36</v>
      </c>
      <c r="BM245" s="224" t="s">
        <v>387</v>
      </c>
    </row>
    <row r="246" s="239" customFormat="true" ht="12.8" hidden="false" customHeight="false" outlineLevel="0" collapsed="false">
      <c r="B246" s="240"/>
      <c r="C246" s="241"/>
      <c r="D246" s="229" t="s">
        <v>127</v>
      </c>
      <c r="E246" s="242"/>
      <c r="F246" s="243" t="s">
        <v>388</v>
      </c>
      <c r="G246" s="241"/>
      <c r="H246" s="242"/>
      <c r="I246" s="244"/>
      <c r="J246" s="241"/>
      <c r="K246" s="241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27</v>
      </c>
      <c r="AU246" s="249" t="s">
        <v>85</v>
      </c>
      <c r="AV246" s="239" t="s">
        <v>83</v>
      </c>
      <c r="AW246" s="239" t="s">
        <v>31</v>
      </c>
      <c r="AX246" s="239" t="s">
        <v>75</v>
      </c>
      <c r="AY246" s="249" t="s">
        <v>118</v>
      </c>
    </row>
    <row r="247" s="226" customFormat="true" ht="12.8" hidden="false" customHeight="false" outlineLevel="0" collapsed="false">
      <c r="B247" s="227"/>
      <c r="C247" s="228"/>
      <c r="D247" s="229" t="s">
        <v>127</v>
      </c>
      <c r="E247" s="230"/>
      <c r="F247" s="231" t="s">
        <v>383</v>
      </c>
      <c r="G247" s="228"/>
      <c r="H247" s="232" t="n">
        <v>672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7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18</v>
      </c>
    </row>
    <row r="248" s="31" customFormat="true" ht="21.75" hidden="false" customHeight="true" outlineLevel="0" collapsed="false">
      <c r="A248" s="24"/>
      <c r="B248" s="25"/>
      <c r="C248" s="212" t="s">
        <v>389</v>
      </c>
      <c r="D248" s="212" t="s">
        <v>121</v>
      </c>
      <c r="E248" s="213" t="s">
        <v>390</v>
      </c>
      <c r="F248" s="214" t="s">
        <v>391</v>
      </c>
      <c r="G248" s="215" t="s">
        <v>263</v>
      </c>
      <c r="H248" s="216" t="n">
        <v>67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6</v>
      </c>
      <c r="AT248" s="224" t="s">
        <v>121</v>
      </c>
      <c r="AU248" s="224" t="s">
        <v>85</v>
      </c>
      <c r="AY248" s="3" t="s">
        <v>11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36</v>
      </c>
      <c r="BM248" s="224" t="s">
        <v>392</v>
      </c>
    </row>
    <row r="249" s="239" customFormat="true" ht="12.8" hidden="false" customHeight="false" outlineLevel="0" collapsed="false">
      <c r="B249" s="240"/>
      <c r="C249" s="241"/>
      <c r="D249" s="229" t="s">
        <v>127</v>
      </c>
      <c r="E249" s="242"/>
      <c r="F249" s="243" t="s">
        <v>388</v>
      </c>
      <c r="G249" s="241"/>
      <c r="H249" s="242"/>
      <c r="I249" s="244"/>
      <c r="J249" s="241"/>
      <c r="K249" s="241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27</v>
      </c>
      <c r="AU249" s="249" t="s">
        <v>85</v>
      </c>
      <c r="AV249" s="239" t="s">
        <v>83</v>
      </c>
      <c r="AW249" s="239" t="s">
        <v>31</v>
      </c>
      <c r="AX249" s="239" t="s">
        <v>75</v>
      </c>
      <c r="AY249" s="249" t="s">
        <v>118</v>
      </c>
    </row>
    <row r="250" s="226" customFormat="true" ht="12.8" hidden="false" customHeight="false" outlineLevel="0" collapsed="false">
      <c r="B250" s="227"/>
      <c r="C250" s="228"/>
      <c r="D250" s="229" t="s">
        <v>127</v>
      </c>
      <c r="E250" s="230"/>
      <c r="F250" s="231" t="s">
        <v>383</v>
      </c>
      <c r="G250" s="228"/>
      <c r="H250" s="232" t="n">
        <v>67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7</v>
      </c>
      <c r="AU250" s="238" t="s">
        <v>85</v>
      </c>
      <c r="AV250" s="226" t="s">
        <v>85</v>
      </c>
      <c r="AW250" s="226" t="s">
        <v>31</v>
      </c>
      <c r="AX250" s="226" t="s">
        <v>83</v>
      </c>
      <c r="AY250" s="238" t="s">
        <v>118</v>
      </c>
    </row>
    <row r="251" s="31" customFormat="true" ht="24.15" hidden="false" customHeight="true" outlineLevel="0" collapsed="false">
      <c r="A251" s="24"/>
      <c r="B251" s="25"/>
      <c r="C251" s="212" t="s">
        <v>393</v>
      </c>
      <c r="D251" s="212" t="s">
        <v>121</v>
      </c>
      <c r="E251" s="213" t="s">
        <v>394</v>
      </c>
      <c r="F251" s="214" t="s">
        <v>395</v>
      </c>
      <c r="G251" s="215" t="s">
        <v>263</v>
      </c>
      <c r="H251" s="216" t="n">
        <v>1008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6</v>
      </c>
      <c r="AT251" s="224" t="s">
        <v>121</v>
      </c>
      <c r="AU251" s="224" t="s">
        <v>85</v>
      </c>
      <c r="AY251" s="3" t="s">
        <v>11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36</v>
      </c>
      <c r="BM251" s="224" t="s">
        <v>396</v>
      </c>
    </row>
    <row r="252" s="239" customFormat="true" ht="12.8" hidden="false" customHeight="false" outlineLevel="0" collapsed="false">
      <c r="B252" s="240"/>
      <c r="C252" s="241"/>
      <c r="D252" s="229" t="s">
        <v>127</v>
      </c>
      <c r="E252" s="242"/>
      <c r="F252" s="243" t="s">
        <v>397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27</v>
      </c>
      <c r="AU252" s="249" t="s">
        <v>85</v>
      </c>
      <c r="AV252" s="239" t="s">
        <v>83</v>
      </c>
      <c r="AW252" s="239" t="s">
        <v>31</v>
      </c>
      <c r="AX252" s="239" t="s">
        <v>75</v>
      </c>
      <c r="AY252" s="249" t="s">
        <v>118</v>
      </c>
    </row>
    <row r="253" s="226" customFormat="true" ht="12.8" hidden="false" customHeight="false" outlineLevel="0" collapsed="false">
      <c r="B253" s="227"/>
      <c r="C253" s="228"/>
      <c r="D253" s="229" t="s">
        <v>127</v>
      </c>
      <c r="E253" s="230"/>
      <c r="F253" s="231" t="s">
        <v>398</v>
      </c>
      <c r="G253" s="228"/>
      <c r="H253" s="232" t="n">
        <v>100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27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18</v>
      </c>
    </row>
    <row r="254" s="31" customFormat="true" ht="49.05" hidden="false" customHeight="true" outlineLevel="0" collapsed="false">
      <c r="A254" s="24"/>
      <c r="B254" s="25"/>
      <c r="C254" s="212" t="s">
        <v>399</v>
      </c>
      <c r="D254" s="212" t="s">
        <v>121</v>
      </c>
      <c r="E254" s="213" t="s">
        <v>400</v>
      </c>
      <c r="F254" s="214" t="s">
        <v>401</v>
      </c>
      <c r="G254" s="215" t="s">
        <v>263</v>
      </c>
      <c r="H254" s="216" t="n">
        <v>336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6</v>
      </c>
      <c r="AT254" s="224" t="s">
        <v>121</v>
      </c>
      <c r="AU254" s="224" t="s">
        <v>85</v>
      </c>
      <c r="AY254" s="3" t="s">
        <v>11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6</v>
      </c>
      <c r="BM254" s="224" t="s">
        <v>402</v>
      </c>
    </row>
    <row r="255" s="226" customFormat="true" ht="12.8" hidden="false" customHeight="false" outlineLevel="0" collapsed="false">
      <c r="B255" s="227"/>
      <c r="C255" s="228"/>
      <c r="D255" s="229" t="s">
        <v>127</v>
      </c>
      <c r="E255" s="230"/>
      <c r="F255" s="231" t="s">
        <v>371</v>
      </c>
      <c r="G255" s="228"/>
      <c r="H255" s="232" t="n">
        <v>336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7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18</v>
      </c>
    </row>
    <row r="256" s="31" customFormat="true" ht="24.15" hidden="false" customHeight="true" outlineLevel="0" collapsed="false">
      <c r="A256" s="24"/>
      <c r="B256" s="25"/>
      <c r="C256" s="212" t="s">
        <v>403</v>
      </c>
      <c r="D256" s="212" t="s">
        <v>121</v>
      </c>
      <c r="E256" s="213" t="s">
        <v>404</v>
      </c>
      <c r="F256" s="214" t="s">
        <v>405</v>
      </c>
      <c r="G256" s="215" t="s">
        <v>248</v>
      </c>
      <c r="H256" s="216" t="n">
        <v>0.0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6</v>
      </c>
      <c r="AT256" s="224" t="s">
        <v>121</v>
      </c>
      <c r="AU256" s="224" t="s">
        <v>85</v>
      </c>
      <c r="AY256" s="3" t="s">
        <v>11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36</v>
      </c>
      <c r="BM256" s="224" t="s">
        <v>406</v>
      </c>
    </row>
    <row r="257" s="226" customFormat="true" ht="12.8" hidden="false" customHeight="false" outlineLevel="0" collapsed="false">
      <c r="B257" s="227"/>
      <c r="C257" s="228"/>
      <c r="D257" s="229" t="s">
        <v>127</v>
      </c>
      <c r="E257" s="230"/>
      <c r="F257" s="231" t="s">
        <v>407</v>
      </c>
      <c r="G257" s="228"/>
      <c r="H257" s="232" t="n">
        <v>0.0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7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18</v>
      </c>
    </row>
    <row r="258" s="31" customFormat="true" ht="16.5" hidden="false" customHeight="true" outlineLevel="0" collapsed="false">
      <c r="A258" s="24"/>
      <c r="B258" s="25"/>
      <c r="C258" s="277" t="s">
        <v>408</v>
      </c>
      <c r="D258" s="277" t="s">
        <v>255</v>
      </c>
      <c r="E258" s="278" t="s">
        <v>409</v>
      </c>
      <c r="F258" s="279" t="s">
        <v>410</v>
      </c>
      <c r="G258" s="280" t="s">
        <v>374</v>
      </c>
      <c r="H258" s="281" t="n">
        <v>11.088</v>
      </c>
      <c r="I258" s="282"/>
      <c r="J258" s="283" t="n">
        <f aca="false">ROUND(I258*H258,2)</f>
        <v>0</v>
      </c>
      <c r="K258" s="284"/>
      <c r="L258" s="285"/>
      <c r="M258" s="286"/>
      <c r="N258" s="287" t="s">
        <v>40</v>
      </c>
      <c r="O258" s="74"/>
      <c r="P258" s="222" t="n">
        <f aca="false">O258*H258</f>
        <v>0</v>
      </c>
      <c r="Q258" s="222" t="n">
        <v>0.001</v>
      </c>
      <c r="R258" s="222" t="n">
        <f aca="false">Q258*H258</f>
        <v>0.011088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2</v>
      </c>
      <c r="AT258" s="224" t="s">
        <v>255</v>
      </c>
      <c r="AU258" s="224" t="s">
        <v>85</v>
      </c>
      <c r="AY258" s="3" t="s">
        <v>11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36</v>
      </c>
      <c r="BM258" s="224" t="s">
        <v>411</v>
      </c>
    </row>
    <row r="259" s="226" customFormat="true" ht="12.8" hidden="false" customHeight="false" outlineLevel="0" collapsed="false">
      <c r="B259" s="227"/>
      <c r="C259" s="228"/>
      <c r="D259" s="229" t="s">
        <v>127</v>
      </c>
      <c r="E259" s="230"/>
      <c r="F259" s="231" t="s">
        <v>412</v>
      </c>
      <c r="G259" s="228"/>
      <c r="H259" s="232" t="n">
        <v>10.0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7</v>
      </c>
      <c r="AU259" s="238" t="s">
        <v>85</v>
      </c>
      <c r="AV259" s="226" t="s">
        <v>85</v>
      </c>
      <c r="AW259" s="226" t="s">
        <v>31</v>
      </c>
      <c r="AX259" s="226" t="s">
        <v>83</v>
      </c>
      <c r="AY259" s="238" t="s">
        <v>118</v>
      </c>
    </row>
    <row r="260" s="226" customFormat="true" ht="12.8" hidden="false" customHeight="false" outlineLevel="0" collapsed="false">
      <c r="B260" s="227"/>
      <c r="C260" s="228"/>
      <c r="D260" s="229" t="s">
        <v>127</v>
      </c>
      <c r="E260" s="228"/>
      <c r="F260" s="231" t="s">
        <v>413</v>
      </c>
      <c r="G260" s="228"/>
      <c r="H260" s="232" t="n">
        <v>11.08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7</v>
      </c>
      <c r="AU260" s="238" t="s">
        <v>85</v>
      </c>
      <c r="AV260" s="226" t="s">
        <v>85</v>
      </c>
      <c r="AW260" s="226" t="s">
        <v>3</v>
      </c>
      <c r="AX260" s="226" t="s">
        <v>83</v>
      </c>
      <c r="AY260" s="238" t="s">
        <v>118</v>
      </c>
    </row>
    <row r="261" s="31" customFormat="true" ht="24.15" hidden="false" customHeight="true" outlineLevel="0" collapsed="false">
      <c r="A261" s="24"/>
      <c r="B261" s="25"/>
      <c r="C261" s="212" t="s">
        <v>414</v>
      </c>
      <c r="D261" s="212" t="s">
        <v>121</v>
      </c>
      <c r="E261" s="213" t="s">
        <v>415</v>
      </c>
      <c r="F261" s="214" t="s">
        <v>416</v>
      </c>
      <c r="G261" s="215" t="s">
        <v>263</v>
      </c>
      <c r="H261" s="216" t="n">
        <v>2016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6</v>
      </c>
      <c r="AT261" s="224" t="s">
        <v>121</v>
      </c>
      <c r="AU261" s="224" t="s">
        <v>85</v>
      </c>
      <c r="AY261" s="3" t="s">
        <v>11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36</v>
      </c>
      <c r="BM261" s="224" t="s">
        <v>417</v>
      </c>
    </row>
    <row r="262" s="239" customFormat="true" ht="12.8" hidden="false" customHeight="false" outlineLevel="0" collapsed="false">
      <c r="B262" s="240"/>
      <c r="C262" s="241"/>
      <c r="D262" s="229" t="s">
        <v>127</v>
      </c>
      <c r="E262" s="242"/>
      <c r="F262" s="243" t="s">
        <v>418</v>
      </c>
      <c r="G262" s="241"/>
      <c r="H262" s="242"/>
      <c r="I262" s="244"/>
      <c r="J262" s="241"/>
      <c r="K262" s="241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27</v>
      </c>
      <c r="AU262" s="249" t="s">
        <v>85</v>
      </c>
      <c r="AV262" s="239" t="s">
        <v>83</v>
      </c>
      <c r="AW262" s="239" t="s">
        <v>31</v>
      </c>
      <c r="AX262" s="239" t="s">
        <v>75</v>
      </c>
      <c r="AY262" s="249" t="s">
        <v>118</v>
      </c>
    </row>
    <row r="263" s="226" customFormat="true" ht="12.8" hidden="false" customHeight="false" outlineLevel="0" collapsed="false">
      <c r="B263" s="227"/>
      <c r="C263" s="228"/>
      <c r="D263" s="229" t="s">
        <v>127</v>
      </c>
      <c r="E263" s="230"/>
      <c r="F263" s="231" t="s">
        <v>419</v>
      </c>
      <c r="G263" s="228"/>
      <c r="H263" s="232" t="n">
        <v>201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7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18</v>
      </c>
    </row>
    <row r="264" s="31" customFormat="true" ht="21.75" hidden="false" customHeight="true" outlineLevel="0" collapsed="false">
      <c r="A264" s="24"/>
      <c r="B264" s="25"/>
      <c r="C264" s="212" t="s">
        <v>420</v>
      </c>
      <c r="D264" s="212" t="s">
        <v>121</v>
      </c>
      <c r="E264" s="213" t="s">
        <v>421</v>
      </c>
      <c r="F264" s="214" t="s">
        <v>422</v>
      </c>
      <c r="G264" s="215" t="s">
        <v>263</v>
      </c>
      <c r="H264" s="216" t="n">
        <v>67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6</v>
      </c>
      <c r="AT264" s="224" t="s">
        <v>121</v>
      </c>
      <c r="AU264" s="224" t="s">
        <v>85</v>
      </c>
      <c r="AY264" s="3" t="s">
        <v>11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36</v>
      </c>
      <c r="BM264" s="224" t="s">
        <v>423</v>
      </c>
    </row>
    <row r="265" s="239" customFormat="true" ht="12.8" hidden="false" customHeight="false" outlineLevel="0" collapsed="false">
      <c r="B265" s="240"/>
      <c r="C265" s="241"/>
      <c r="D265" s="229" t="s">
        <v>127</v>
      </c>
      <c r="E265" s="242"/>
      <c r="F265" s="243" t="s">
        <v>388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27</v>
      </c>
      <c r="AU265" s="249" t="s">
        <v>85</v>
      </c>
      <c r="AV265" s="239" t="s">
        <v>83</v>
      </c>
      <c r="AW265" s="239" t="s">
        <v>31</v>
      </c>
      <c r="AX265" s="239" t="s">
        <v>75</v>
      </c>
      <c r="AY265" s="249" t="s">
        <v>118</v>
      </c>
    </row>
    <row r="266" s="226" customFormat="true" ht="12.8" hidden="false" customHeight="false" outlineLevel="0" collapsed="false">
      <c r="B266" s="227"/>
      <c r="C266" s="228"/>
      <c r="D266" s="229" t="s">
        <v>127</v>
      </c>
      <c r="E266" s="230"/>
      <c r="F266" s="231" t="s">
        <v>383</v>
      </c>
      <c r="G266" s="228"/>
      <c r="H266" s="232" t="n">
        <v>672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27</v>
      </c>
      <c r="AU266" s="238" t="s">
        <v>85</v>
      </c>
      <c r="AV266" s="226" t="s">
        <v>85</v>
      </c>
      <c r="AW266" s="226" t="s">
        <v>31</v>
      </c>
      <c r="AX266" s="226" t="s">
        <v>83</v>
      </c>
      <c r="AY266" s="238" t="s">
        <v>118</v>
      </c>
    </row>
    <row r="267" s="31" customFormat="true" ht="21.75" hidden="false" customHeight="true" outlineLevel="0" collapsed="false">
      <c r="A267" s="24"/>
      <c r="B267" s="25"/>
      <c r="C267" s="212" t="s">
        <v>424</v>
      </c>
      <c r="D267" s="212" t="s">
        <v>121</v>
      </c>
      <c r="E267" s="213" t="s">
        <v>425</v>
      </c>
      <c r="F267" s="214" t="s">
        <v>426</v>
      </c>
      <c r="G267" s="215" t="s">
        <v>208</v>
      </c>
      <c r="H267" s="216" t="n">
        <v>10.08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6</v>
      </c>
      <c r="AT267" s="224" t="s">
        <v>121</v>
      </c>
      <c r="AU267" s="224" t="s">
        <v>85</v>
      </c>
      <c r="AY267" s="3" t="s">
        <v>11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36</v>
      </c>
      <c r="BM267" s="224" t="s">
        <v>427</v>
      </c>
    </row>
    <row r="268" s="239" customFormat="true" ht="12.8" hidden="false" customHeight="false" outlineLevel="0" collapsed="false">
      <c r="B268" s="240"/>
      <c r="C268" s="241"/>
      <c r="D268" s="229" t="s">
        <v>127</v>
      </c>
      <c r="E268" s="242"/>
      <c r="F268" s="243" t="s">
        <v>418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27</v>
      </c>
      <c r="AU268" s="249" t="s">
        <v>85</v>
      </c>
      <c r="AV268" s="239" t="s">
        <v>83</v>
      </c>
      <c r="AW268" s="239" t="s">
        <v>31</v>
      </c>
      <c r="AX268" s="239" t="s">
        <v>75</v>
      </c>
      <c r="AY268" s="249" t="s">
        <v>118</v>
      </c>
    </row>
    <row r="269" s="226" customFormat="true" ht="12.8" hidden="false" customHeight="false" outlineLevel="0" collapsed="false">
      <c r="B269" s="227"/>
      <c r="C269" s="228"/>
      <c r="D269" s="229" t="s">
        <v>127</v>
      </c>
      <c r="E269" s="230"/>
      <c r="F269" s="231" t="s">
        <v>428</v>
      </c>
      <c r="G269" s="228"/>
      <c r="H269" s="232" t="n">
        <v>10.08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7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18</v>
      </c>
    </row>
    <row r="270" s="31" customFormat="true" ht="21.75" hidden="false" customHeight="true" outlineLevel="0" collapsed="false">
      <c r="A270" s="24"/>
      <c r="B270" s="25"/>
      <c r="C270" s="212" t="s">
        <v>429</v>
      </c>
      <c r="D270" s="212" t="s">
        <v>121</v>
      </c>
      <c r="E270" s="213" t="s">
        <v>430</v>
      </c>
      <c r="F270" s="214" t="s">
        <v>431</v>
      </c>
      <c r="G270" s="215" t="s">
        <v>208</v>
      </c>
      <c r="H270" s="216" t="n">
        <v>10.08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6</v>
      </c>
      <c r="AT270" s="224" t="s">
        <v>121</v>
      </c>
      <c r="AU270" s="224" t="s">
        <v>85</v>
      </c>
      <c r="AY270" s="3" t="s">
        <v>11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36</v>
      </c>
      <c r="BM270" s="224" t="s">
        <v>432</v>
      </c>
    </row>
    <row r="271" s="226" customFormat="true" ht="12.8" hidden="false" customHeight="false" outlineLevel="0" collapsed="false">
      <c r="B271" s="227"/>
      <c r="C271" s="228"/>
      <c r="D271" s="229" t="s">
        <v>127</v>
      </c>
      <c r="E271" s="230"/>
      <c r="F271" s="231" t="s">
        <v>433</v>
      </c>
      <c r="G271" s="228"/>
      <c r="H271" s="232" t="n">
        <v>10.08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7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18</v>
      </c>
    </row>
    <row r="272" s="31" customFormat="true" ht="16.5" hidden="false" customHeight="true" outlineLevel="0" collapsed="false">
      <c r="A272" s="24"/>
      <c r="B272" s="25"/>
      <c r="C272" s="277" t="s">
        <v>434</v>
      </c>
      <c r="D272" s="277" t="s">
        <v>255</v>
      </c>
      <c r="E272" s="278" t="s">
        <v>435</v>
      </c>
      <c r="F272" s="279" t="s">
        <v>436</v>
      </c>
      <c r="G272" s="280" t="s">
        <v>208</v>
      </c>
      <c r="H272" s="281" t="n">
        <v>10.584</v>
      </c>
      <c r="I272" s="282"/>
      <c r="J272" s="283" t="n">
        <f aca="false">ROUND(I272*H272,2)</f>
        <v>0</v>
      </c>
      <c r="K272" s="284"/>
      <c r="L272" s="285"/>
      <c r="M272" s="286"/>
      <c r="N272" s="287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2</v>
      </c>
      <c r="AT272" s="224" t="s">
        <v>255</v>
      </c>
      <c r="AU272" s="224" t="s">
        <v>85</v>
      </c>
      <c r="AY272" s="3" t="s">
        <v>11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36</v>
      </c>
      <c r="BM272" s="224" t="s">
        <v>437</v>
      </c>
    </row>
    <row r="273" s="226" customFormat="true" ht="12.8" hidden="false" customHeight="false" outlineLevel="0" collapsed="false">
      <c r="B273" s="227"/>
      <c r="C273" s="228"/>
      <c r="D273" s="229" t="s">
        <v>127</v>
      </c>
      <c r="E273" s="230"/>
      <c r="F273" s="231" t="s">
        <v>433</v>
      </c>
      <c r="G273" s="228"/>
      <c r="H273" s="232" t="n">
        <v>10.08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27</v>
      </c>
      <c r="AU273" s="238" t="s">
        <v>85</v>
      </c>
      <c r="AV273" s="226" t="s">
        <v>85</v>
      </c>
      <c r="AW273" s="226" t="s">
        <v>31</v>
      </c>
      <c r="AX273" s="226" t="s">
        <v>83</v>
      </c>
      <c r="AY273" s="238" t="s">
        <v>118</v>
      </c>
    </row>
    <row r="274" s="226" customFormat="true" ht="12.8" hidden="false" customHeight="false" outlineLevel="0" collapsed="false">
      <c r="B274" s="227"/>
      <c r="C274" s="228"/>
      <c r="D274" s="229" t="s">
        <v>127</v>
      </c>
      <c r="E274" s="228"/>
      <c r="F274" s="231" t="s">
        <v>438</v>
      </c>
      <c r="G274" s="228"/>
      <c r="H274" s="232" t="n">
        <v>10.584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7</v>
      </c>
      <c r="AU274" s="238" t="s">
        <v>85</v>
      </c>
      <c r="AV274" s="226" t="s">
        <v>85</v>
      </c>
      <c r="AW274" s="226" t="s">
        <v>3</v>
      </c>
      <c r="AX274" s="226" t="s">
        <v>83</v>
      </c>
      <c r="AY274" s="238" t="s">
        <v>118</v>
      </c>
    </row>
    <row r="275" s="195" customFormat="true" ht="22.8" hidden="false" customHeight="true" outlineLevel="0" collapsed="false">
      <c r="B275" s="196"/>
      <c r="C275" s="197"/>
      <c r="D275" s="198" t="s">
        <v>74</v>
      </c>
      <c r="E275" s="210" t="s">
        <v>6</v>
      </c>
      <c r="F275" s="210" t="s">
        <v>439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6)</f>
        <v>0</v>
      </c>
      <c r="Q275" s="204"/>
      <c r="R275" s="205" t="n">
        <f aca="false">SUM(R276:R286)</f>
        <v>0.147497</v>
      </c>
      <c r="S275" s="204"/>
      <c r="T275" s="206" t="n">
        <f aca="false">SUM(T276:T286)</f>
        <v>0</v>
      </c>
      <c r="AR275" s="207" t="s">
        <v>83</v>
      </c>
      <c r="AT275" s="208" t="s">
        <v>74</v>
      </c>
      <c r="AU275" s="208" t="s">
        <v>83</v>
      </c>
      <c r="AY275" s="207" t="s">
        <v>118</v>
      </c>
      <c r="BK275" s="209" t="n">
        <f aca="false">SUM(BK276:BK286)</f>
        <v>0</v>
      </c>
    </row>
    <row r="276" s="31" customFormat="true" ht="44.25" hidden="false" customHeight="true" outlineLevel="0" collapsed="false">
      <c r="A276" s="24"/>
      <c r="B276" s="25"/>
      <c r="C276" s="212" t="s">
        <v>440</v>
      </c>
      <c r="D276" s="212" t="s">
        <v>121</v>
      </c>
      <c r="E276" s="213" t="s">
        <v>441</v>
      </c>
      <c r="F276" s="214" t="s">
        <v>442</v>
      </c>
      <c r="G276" s="215" t="s">
        <v>263</v>
      </c>
      <c r="H276" s="216" t="n">
        <v>221.8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.00014</v>
      </c>
      <c r="R276" s="222" t="n">
        <f aca="false">Q276*H276</f>
        <v>0.031052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6</v>
      </c>
      <c r="AT276" s="224" t="s">
        <v>121</v>
      </c>
      <c r="AU276" s="224" t="s">
        <v>85</v>
      </c>
      <c r="AY276" s="3" t="s">
        <v>11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36</v>
      </c>
      <c r="BM276" s="224" t="s">
        <v>443</v>
      </c>
    </row>
    <row r="277" s="226" customFormat="true" ht="12.8" hidden="false" customHeight="false" outlineLevel="0" collapsed="false">
      <c r="B277" s="227"/>
      <c r="C277" s="228"/>
      <c r="D277" s="229" t="s">
        <v>127</v>
      </c>
      <c r="E277" s="230"/>
      <c r="F277" s="231" t="s">
        <v>444</v>
      </c>
      <c r="G277" s="228"/>
      <c r="H277" s="232" t="n">
        <v>221.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27</v>
      </c>
      <c r="AU277" s="238" t="s">
        <v>85</v>
      </c>
      <c r="AV277" s="226" t="s">
        <v>85</v>
      </c>
      <c r="AW277" s="226" t="s">
        <v>31</v>
      </c>
      <c r="AX277" s="226" t="s">
        <v>83</v>
      </c>
      <c r="AY277" s="238" t="s">
        <v>118</v>
      </c>
    </row>
    <row r="278" s="31" customFormat="true" ht="16.5" hidden="false" customHeight="true" outlineLevel="0" collapsed="false">
      <c r="A278" s="24"/>
      <c r="B278" s="25"/>
      <c r="C278" s="277" t="s">
        <v>445</v>
      </c>
      <c r="D278" s="277" t="s">
        <v>255</v>
      </c>
      <c r="E278" s="278" t="s">
        <v>446</v>
      </c>
      <c r="F278" s="279" t="s">
        <v>447</v>
      </c>
      <c r="G278" s="280" t="s">
        <v>263</v>
      </c>
      <c r="H278" s="281" t="n">
        <v>232.89</v>
      </c>
      <c r="I278" s="282"/>
      <c r="J278" s="283" t="n">
        <f aca="false">ROUND(I278*H278,2)</f>
        <v>0</v>
      </c>
      <c r="K278" s="284"/>
      <c r="L278" s="285"/>
      <c r="M278" s="286"/>
      <c r="N278" s="287" t="s">
        <v>40</v>
      </c>
      <c r="O278" s="74"/>
      <c r="P278" s="222" t="n">
        <f aca="false">O278*H278</f>
        <v>0</v>
      </c>
      <c r="Q278" s="222" t="n">
        <v>0.0005</v>
      </c>
      <c r="R278" s="222" t="n">
        <f aca="false">Q278*H278</f>
        <v>0.11644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2</v>
      </c>
      <c r="AT278" s="224" t="s">
        <v>255</v>
      </c>
      <c r="AU278" s="224" t="s">
        <v>85</v>
      </c>
      <c r="AY278" s="3" t="s">
        <v>11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36</v>
      </c>
      <c r="BM278" s="224" t="s">
        <v>448</v>
      </c>
    </row>
    <row r="279" s="226" customFormat="true" ht="12.8" hidden="false" customHeight="false" outlineLevel="0" collapsed="false">
      <c r="B279" s="227"/>
      <c r="C279" s="228"/>
      <c r="D279" s="229" t="s">
        <v>127</v>
      </c>
      <c r="E279" s="230"/>
      <c r="F279" s="231" t="s">
        <v>449</v>
      </c>
      <c r="G279" s="228"/>
      <c r="H279" s="232" t="n">
        <v>221.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7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18</v>
      </c>
    </row>
    <row r="280" s="226" customFormat="true" ht="12.8" hidden="false" customHeight="false" outlineLevel="0" collapsed="false">
      <c r="B280" s="227"/>
      <c r="C280" s="228"/>
      <c r="D280" s="229" t="s">
        <v>127</v>
      </c>
      <c r="E280" s="228"/>
      <c r="F280" s="231" t="s">
        <v>450</v>
      </c>
      <c r="G280" s="228"/>
      <c r="H280" s="232" t="n">
        <v>232.89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7</v>
      </c>
      <c r="AU280" s="238" t="s">
        <v>85</v>
      </c>
      <c r="AV280" s="226" t="s">
        <v>85</v>
      </c>
      <c r="AW280" s="226" t="s">
        <v>3</v>
      </c>
      <c r="AX280" s="226" t="s">
        <v>83</v>
      </c>
      <c r="AY280" s="238" t="s">
        <v>118</v>
      </c>
    </row>
    <row r="281" s="31" customFormat="true" ht="44.25" hidden="false" customHeight="true" outlineLevel="0" collapsed="false">
      <c r="A281" s="24"/>
      <c r="B281" s="25"/>
      <c r="C281" s="212" t="s">
        <v>451</v>
      </c>
      <c r="D281" s="212" t="s">
        <v>121</v>
      </c>
      <c r="E281" s="213" t="s">
        <v>452</v>
      </c>
      <c r="F281" s="214" t="s">
        <v>453</v>
      </c>
      <c r="G281" s="215" t="s">
        <v>263</v>
      </c>
      <c r="H281" s="216" t="n">
        <v>12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6</v>
      </c>
      <c r="AT281" s="224" t="s">
        <v>121</v>
      </c>
      <c r="AU281" s="224" t="s">
        <v>85</v>
      </c>
      <c r="AY281" s="3" t="s">
        <v>11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36</v>
      </c>
      <c r="BM281" s="224" t="s">
        <v>454</v>
      </c>
    </row>
    <row r="282" s="239" customFormat="true" ht="12.8" hidden="false" customHeight="false" outlineLevel="0" collapsed="false">
      <c r="B282" s="240"/>
      <c r="C282" s="241"/>
      <c r="D282" s="229" t="s">
        <v>127</v>
      </c>
      <c r="E282" s="242"/>
      <c r="F282" s="243" t="s">
        <v>455</v>
      </c>
      <c r="G282" s="241"/>
      <c r="H282" s="242"/>
      <c r="I282" s="244"/>
      <c r="J282" s="241"/>
      <c r="K282" s="241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27</v>
      </c>
      <c r="AU282" s="249" t="s">
        <v>85</v>
      </c>
      <c r="AV282" s="239" t="s">
        <v>83</v>
      </c>
      <c r="AW282" s="239" t="s">
        <v>31</v>
      </c>
      <c r="AX282" s="239" t="s">
        <v>75</v>
      </c>
      <c r="AY282" s="249" t="s">
        <v>118</v>
      </c>
    </row>
    <row r="283" s="226" customFormat="true" ht="12.8" hidden="false" customHeight="false" outlineLevel="0" collapsed="false">
      <c r="B283" s="227"/>
      <c r="C283" s="228"/>
      <c r="D283" s="229" t="s">
        <v>127</v>
      </c>
      <c r="E283" s="230"/>
      <c r="F283" s="231" t="s">
        <v>456</v>
      </c>
      <c r="G283" s="228"/>
      <c r="H283" s="232" t="n">
        <v>12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7</v>
      </c>
      <c r="AU283" s="238" t="s">
        <v>85</v>
      </c>
      <c r="AV283" s="226" t="s">
        <v>85</v>
      </c>
      <c r="AW283" s="226" t="s">
        <v>31</v>
      </c>
      <c r="AX283" s="226" t="s">
        <v>83</v>
      </c>
      <c r="AY283" s="238" t="s">
        <v>118</v>
      </c>
    </row>
    <row r="284" s="31" customFormat="true" ht="44.25" hidden="false" customHeight="true" outlineLevel="0" collapsed="false">
      <c r="A284" s="24"/>
      <c r="B284" s="25"/>
      <c r="C284" s="212" t="s">
        <v>457</v>
      </c>
      <c r="D284" s="212" t="s">
        <v>121</v>
      </c>
      <c r="E284" s="213" t="s">
        <v>458</v>
      </c>
      <c r="F284" s="214" t="s">
        <v>459</v>
      </c>
      <c r="G284" s="215" t="s">
        <v>263</v>
      </c>
      <c r="H284" s="216" t="n">
        <v>76.0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6</v>
      </c>
      <c r="AT284" s="224" t="s">
        <v>121</v>
      </c>
      <c r="AU284" s="224" t="s">
        <v>85</v>
      </c>
      <c r="AY284" s="3" t="s">
        <v>11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36</v>
      </c>
      <c r="BM284" s="224" t="s">
        <v>460</v>
      </c>
    </row>
    <row r="285" s="239" customFormat="true" ht="12.8" hidden="false" customHeight="false" outlineLevel="0" collapsed="false">
      <c r="B285" s="240"/>
      <c r="C285" s="241"/>
      <c r="D285" s="229" t="s">
        <v>127</v>
      </c>
      <c r="E285" s="242"/>
      <c r="F285" s="243" t="s">
        <v>461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27</v>
      </c>
      <c r="AU285" s="249" t="s">
        <v>85</v>
      </c>
      <c r="AV285" s="239" t="s">
        <v>83</v>
      </c>
      <c r="AW285" s="239" t="s">
        <v>31</v>
      </c>
      <c r="AX285" s="239" t="s">
        <v>75</v>
      </c>
      <c r="AY285" s="249" t="s">
        <v>118</v>
      </c>
    </row>
    <row r="286" s="226" customFormat="true" ht="12.8" hidden="false" customHeight="false" outlineLevel="0" collapsed="false">
      <c r="B286" s="227"/>
      <c r="C286" s="228"/>
      <c r="D286" s="229" t="s">
        <v>127</v>
      </c>
      <c r="E286" s="230"/>
      <c r="F286" s="231" t="s">
        <v>266</v>
      </c>
      <c r="G286" s="228"/>
      <c r="H286" s="232" t="n">
        <v>76.0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27</v>
      </c>
      <c r="AU286" s="238" t="s">
        <v>85</v>
      </c>
      <c r="AV286" s="226" t="s">
        <v>85</v>
      </c>
      <c r="AW286" s="226" t="s">
        <v>31</v>
      </c>
      <c r="AX286" s="226" t="s">
        <v>83</v>
      </c>
      <c r="AY286" s="238" t="s">
        <v>118</v>
      </c>
    </row>
    <row r="287" s="195" customFormat="true" ht="22.8" hidden="false" customHeight="true" outlineLevel="0" collapsed="false">
      <c r="B287" s="196"/>
      <c r="C287" s="197"/>
      <c r="D287" s="198" t="s">
        <v>74</v>
      </c>
      <c r="E287" s="210" t="s">
        <v>132</v>
      </c>
      <c r="F287" s="210" t="s">
        <v>462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335)</f>
        <v>0</v>
      </c>
      <c r="Q287" s="204"/>
      <c r="R287" s="205" t="n">
        <f aca="false">SUM(R288:R335)</f>
        <v>7.185715</v>
      </c>
      <c r="S287" s="204"/>
      <c r="T287" s="206" t="n">
        <f aca="false">SUM(T288:T335)</f>
        <v>0</v>
      </c>
      <c r="AR287" s="207" t="s">
        <v>83</v>
      </c>
      <c r="AT287" s="208" t="s">
        <v>74</v>
      </c>
      <c r="AU287" s="208" t="s">
        <v>83</v>
      </c>
      <c r="AY287" s="207" t="s">
        <v>118</v>
      </c>
      <c r="BK287" s="209" t="n">
        <f aca="false">SUM(BK288:BK335)</f>
        <v>0</v>
      </c>
    </row>
    <row r="288" s="31" customFormat="true" ht="44.25" hidden="false" customHeight="true" outlineLevel="0" collapsed="false">
      <c r="A288" s="24"/>
      <c r="B288" s="25"/>
      <c r="C288" s="212" t="s">
        <v>463</v>
      </c>
      <c r="D288" s="212" t="s">
        <v>121</v>
      </c>
      <c r="E288" s="213" t="s">
        <v>464</v>
      </c>
      <c r="F288" s="214" t="s">
        <v>465</v>
      </c>
      <c r="G288" s="215" t="s">
        <v>299</v>
      </c>
      <c r="H288" s="216" t="n">
        <v>35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.17489</v>
      </c>
      <c r="R288" s="222" t="n">
        <f aca="false">Q288*H288</f>
        <v>6.12115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6</v>
      </c>
      <c r="AT288" s="224" t="s">
        <v>121</v>
      </c>
      <c r="AU288" s="224" t="s">
        <v>85</v>
      </c>
      <c r="AY288" s="3" t="s">
        <v>11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36</v>
      </c>
      <c r="BM288" s="224" t="s">
        <v>466</v>
      </c>
    </row>
    <row r="289" s="239" customFormat="true" ht="12.8" hidden="false" customHeight="false" outlineLevel="0" collapsed="false">
      <c r="B289" s="240"/>
      <c r="C289" s="241"/>
      <c r="D289" s="229" t="s">
        <v>127</v>
      </c>
      <c r="E289" s="242"/>
      <c r="F289" s="243" t="s">
        <v>467</v>
      </c>
      <c r="G289" s="241"/>
      <c r="H289" s="242"/>
      <c r="I289" s="244"/>
      <c r="J289" s="241"/>
      <c r="K289" s="241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27</v>
      </c>
      <c r="AU289" s="249" t="s">
        <v>85</v>
      </c>
      <c r="AV289" s="239" t="s">
        <v>83</v>
      </c>
      <c r="AW289" s="239" t="s">
        <v>31</v>
      </c>
      <c r="AX289" s="239" t="s">
        <v>75</v>
      </c>
      <c r="AY289" s="249" t="s">
        <v>118</v>
      </c>
    </row>
    <row r="290" s="226" customFormat="true" ht="12.8" hidden="false" customHeight="false" outlineLevel="0" collapsed="false">
      <c r="B290" s="227"/>
      <c r="C290" s="228"/>
      <c r="D290" s="229" t="s">
        <v>127</v>
      </c>
      <c r="E290" s="230"/>
      <c r="F290" s="231" t="s">
        <v>85</v>
      </c>
      <c r="G290" s="228"/>
      <c r="H290" s="232" t="n">
        <v>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27</v>
      </c>
      <c r="AU290" s="238" t="s">
        <v>85</v>
      </c>
      <c r="AV290" s="226" t="s">
        <v>85</v>
      </c>
      <c r="AW290" s="226" t="s">
        <v>31</v>
      </c>
      <c r="AX290" s="226" t="s">
        <v>75</v>
      </c>
      <c r="AY290" s="238" t="s">
        <v>118</v>
      </c>
    </row>
    <row r="291" s="239" customFormat="true" ht="12.8" hidden="false" customHeight="false" outlineLevel="0" collapsed="false">
      <c r="B291" s="240"/>
      <c r="C291" s="241"/>
      <c r="D291" s="229" t="s">
        <v>127</v>
      </c>
      <c r="E291" s="242"/>
      <c r="F291" s="243" t="s">
        <v>468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27</v>
      </c>
      <c r="AU291" s="249" t="s">
        <v>85</v>
      </c>
      <c r="AV291" s="239" t="s">
        <v>83</v>
      </c>
      <c r="AW291" s="239" t="s">
        <v>31</v>
      </c>
      <c r="AX291" s="239" t="s">
        <v>75</v>
      </c>
      <c r="AY291" s="249" t="s">
        <v>118</v>
      </c>
    </row>
    <row r="292" s="226" customFormat="true" ht="12.8" hidden="false" customHeight="false" outlineLevel="0" collapsed="false">
      <c r="B292" s="227"/>
      <c r="C292" s="228"/>
      <c r="D292" s="229" t="s">
        <v>127</v>
      </c>
      <c r="E292" s="230"/>
      <c r="F292" s="231" t="s">
        <v>132</v>
      </c>
      <c r="G292" s="228"/>
      <c r="H292" s="232" t="n">
        <v>3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27</v>
      </c>
      <c r="AU292" s="238" t="s">
        <v>85</v>
      </c>
      <c r="AV292" s="226" t="s">
        <v>85</v>
      </c>
      <c r="AW292" s="226" t="s">
        <v>31</v>
      </c>
      <c r="AX292" s="226" t="s">
        <v>75</v>
      </c>
      <c r="AY292" s="238" t="s">
        <v>118</v>
      </c>
    </row>
    <row r="293" s="239" customFormat="true" ht="12.8" hidden="false" customHeight="false" outlineLevel="0" collapsed="false">
      <c r="B293" s="240"/>
      <c r="C293" s="241"/>
      <c r="D293" s="229" t="s">
        <v>127</v>
      </c>
      <c r="E293" s="242"/>
      <c r="F293" s="243" t="s">
        <v>469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27</v>
      </c>
      <c r="AU293" s="249" t="s">
        <v>85</v>
      </c>
      <c r="AV293" s="239" t="s">
        <v>83</v>
      </c>
      <c r="AW293" s="239" t="s">
        <v>31</v>
      </c>
      <c r="AX293" s="239" t="s">
        <v>75</v>
      </c>
      <c r="AY293" s="249" t="s">
        <v>118</v>
      </c>
    </row>
    <row r="294" s="226" customFormat="true" ht="12.8" hidden="false" customHeight="false" outlineLevel="0" collapsed="false">
      <c r="B294" s="227"/>
      <c r="C294" s="228"/>
      <c r="D294" s="229" t="s">
        <v>127</v>
      </c>
      <c r="E294" s="230"/>
      <c r="F294" s="231" t="s">
        <v>317</v>
      </c>
      <c r="G294" s="228"/>
      <c r="H294" s="232" t="n">
        <v>19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7</v>
      </c>
      <c r="AU294" s="238" t="s">
        <v>85</v>
      </c>
      <c r="AV294" s="226" t="s">
        <v>85</v>
      </c>
      <c r="AW294" s="226" t="s">
        <v>31</v>
      </c>
      <c r="AX294" s="226" t="s">
        <v>75</v>
      </c>
      <c r="AY294" s="238" t="s">
        <v>118</v>
      </c>
    </row>
    <row r="295" s="239" customFormat="true" ht="12.8" hidden="false" customHeight="false" outlineLevel="0" collapsed="false">
      <c r="B295" s="240"/>
      <c r="C295" s="241"/>
      <c r="D295" s="229" t="s">
        <v>127</v>
      </c>
      <c r="E295" s="242"/>
      <c r="F295" s="243" t="s">
        <v>470</v>
      </c>
      <c r="G295" s="241"/>
      <c r="H295" s="242"/>
      <c r="I295" s="244"/>
      <c r="J295" s="241"/>
      <c r="K295" s="241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27</v>
      </c>
      <c r="AU295" s="249" t="s">
        <v>85</v>
      </c>
      <c r="AV295" s="239" t="s">
        <v>83</v>
      </c>
      <c r="AW295" s="239" t="s">
        <v>31</v>
      </c>
      <c r="AX295" s="239" t="s">
        <v>75</v>
      </c>
      <c r="AY295" s="249" t="s">
        <v>118</v>
      </c>
    </row>
    <row r="296" s="226" customFormat="true" ht="12.8" hidden="false" customHeight="false" outlineLevel="0" collapsed="false">
      <c r="B296" s="227"/>
      <c r="C296" s="228"/>
      <c r="D296" s="229" t="s">
        <v>127</v>
      </c>
      <c r="E296" s="230"/>
      <c r="F296" s="231" t="s">
        <v>179</v>
      </c>
      <c r="G296" s="228"/>
      <c r="H296" s="232" t="n">
        <v>1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7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18</v>
      </c>
    </row>
    <row r="297" s="253" customFormat="true" ht="12.8" hidden="false" customHeight="false" outlineLevel="0" collapsed="false">
      <c r="B297" s="254"/>
      <c r="C297" s="255"/>
      <c r="D297" s="229" t="s">
        <v>127</v>
      </c>
      <c r="E297" s="256"/>
      <c r="F297" s="257" t="s">
        <v>215</v>
      </c>
      <c r="G297" s="255"/>
      <c r="H297" s="258" t="n">
        <v>35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27</v>
      </c>
      <c r="AU297" s="264" t="s">
        <v>85</v>
      </c>
      <c r="AV297" s="253" t="s">
        <v>136</v>
      </c>
      <c r="AW297" s="253" t="s">
        <v>31</v>
      </c>
      <c r="AX297" s="253" t="s">
        <v>83</v>
      </c>
      <c r="AY297" s="264" t="s">
        <v>118</v>
      </c>
    </row>
    <row r="298" s="31" customFormat="true" ht="24.15" hidden="false" customHeight="true" outlineLevel="0" collapsed="false">
      <c r="A298" s="24"/>
      <c r="B298" s="25"/>
      <c r="C298" s="277" t="s">
        <v>471</v>
      </c>
      <c r="D298" s="277" t="s">
        <v>255</v>
      </c>
      <c r="E298" s="278" t="s">
        <v>472</v>
      </c>
      <c r="F298" s="279" t="s">
        <v>473</v>
      </c>
      <c r="G298" s="280" t="s">
        <v>299</v>
      </c>
      <c r="H298" s="281" t="n">
        <v>19</v>
      </c>
      <c r="I298" s="282"/>
      <c r="J298" s="283" t="n">
        <f aca="false">ROUND(I298*H298,2)</f>
        <v>0</v>
      </c>
      <c r="K298" s="284"/>
      <c r="L298" s="285"/>
      <c r="M298" s="286"/>
      <c r="N298" s="287" t="s">
        <v>40</v>
      </c>
      <c r="O298" s="74"/>
      <c r="P298" s="222" t="n">
        <f aca="false">O298*H298</f>
        <v>0</v>
      </c>
      <c r="Q298" s="222" t="n">
        <v>0.0028</v>
      </c>
      <c r="R298" s="222" t="n">
        <f aca="false">Q298*H298</f>
        <v>0.053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2</v>
      </c>
      <c r="AT298" s="224" t="s">
        <v>255</v>
      </c>
      <c r="AU298" s="224" t="s">
        <v>85</v>
      </c>
      <c r="AY298" s="3" t="s">
        <v>11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36</v>
      </c>
      <c r="BM298" s="224" t="s">
        <v>474</v>
      </c>
    </row>
    <row r="299" s="226" customFormat="true" ht="12.8" hidden="false" customHeight="false" outlineLevel="0" collapsed="false">
      <c r="B299" s="227"/>
      <c r="C299" s="228"/>
      <c r="D299" s="229" t="s">
        <v>127</v>
      </c>
      <c r="E299" s="230"/>
      <c r="F299" s="231" t="s">
        <v>317</v>
      </c>
      <c r="G299" s="228"/>
      <c r="H299" s="232" t="n">
        <v>19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27</v>
      </c>
      <c r="AU299" s="238" t="s">
        <v>85</v>
      </c>
      <c r="AV299" s="226" t="s">
        <v>85</v>
      </c>
      <c r="AW299" s="226" t="s">
        <v>31</v>
      </c>
      <c r="AX299" s="226" t="s">
        <v>83</v>
      </c>
      <c r="AY299" s="238" t="s">
        <v>118</v>
      </c>
    </row>
    <row r="300" s="31" customFormat="true" ht="24.15" hidden="false" customHeight="true" outlineLevel="0" collapsed="false">
      <c r="A300" s="24"/>
      <c r="B300" s="25"/>
      <c r="C300" s="277" t="s">
        <v>475</v>
      </c>
      <c r="D300" s="277" t="s">
        <v>255</v>
      </c>
      <c r="E300" s="278" t="s">
        <v>476</v>
      </c>
      <c r="F300" s="279" t="s">
        <v>477</v>
      </c>
      <c r="G300" s="280" t="s">
        <v>299</v>
      </c>
      <c r="H300" s="281" t="n">
        <v>5</v>
      </c>
      <c r="I300" s="282"/>
      <c r="J300" s="283" t="n">
        <f aca="false">ROUND(I300*H300,2)</f>
        <v>0</v>
      </c>
      <c r="K300" s="284"/>
      <c r="L300" s="285"/>
      <c r="M300" s="286"/>
      <c r="N300" s="287" t="s">
        <v>40</v>
      </c>
      <c r="O300" s="74"/>
      <c r="P300" s="222" t="n">
        <f aca="false">O300*H300</f>
        <v>0</v>
      </c>
      <c r="Q300" s="222" t="n">
        <v>0.0034</v>
      </c>
      <c r="R300" s="222" t="n">
        <f aca="false">Q300*H300</f>
        <v>0.017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2</v>
      </c>
      <c r="AT300" s="224" t="s">
        <v>255</v>
      </c>
      <c r="AU300" s="224" t="s">
        <v>85</v>
      </c>
      <c r="AY300" s="3" t="s">
        <v>11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36</v>
      </c>
      <c r="BM300" s="224" t="s">
        <v>478</v>
      </c>
    </row>
    <row r="301" s="239" customFormat="true" ht="12.8" hidden="false" customHeight="false" outlineLevel="0" collapsed="false">
      <c r="B301" s="240"/>
      <c r="C301" s="241"/>
      <c r="D301" s="229" t="s">
        <v>127</v>
      </c>
      <c r="E301" s="242"/>
      <c r="F301" s="243" t="s">
        <v>479</v>
      </c>
      <c r="G301" s="241"/>
      <c r="H301" s="242"/>
      <c r="I301" s="244"/>
      <c r="J301" s="241"/>
      <c r="K301" s="241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27</v>
      </c>
      <c r="AU301" s="249" t="s">
        <v>85</v>
      </c>
      <c r="AV301" s="239" t="s">
        <v>83</v>
      </c>
      <c r="AW301" s="239" t="s">
        <v>31</v>
      </c>
      <c r="AX301" s="239" t="s">
        <v>75</v>
      </c>
      <c r="AY301" s="249" t="s">
        <v>118</v>
      </c>
    </row>
    <row r="302" s="226" customFormat="true" ht="12.8" hidden="false" customHeight="false" outlineLevel="0" collapsed="false">
      <c r="B302" s="227"/>
      <c r="C302" s="228"/>
      <c r="D302" s="229" t="s">
        <v>127</v>
      </c>
      <c r="E302" s="230"/>
      <c r="F302" s="231" t="s">
        <v>480</v>
      </c>
      <c r="G302" s="228"/>
      <c r="H302" s="232" t="n">
        <v>5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27</v>
      </c>
      <c r="AU302" s="238" t="s">
        <v>85</v>
      </c>
      <c r="AV302" s="226" t="s">
        <v>85</v>
      </c>
      <c r="AW302" s="226" t="s">
        <v>31</v>
      </c>
      <c r="AX302" s="226" t="s">
        <v>83</v>
      </c>
      <c r="AY302" s="238" t="s">
        <v>118</v>
      </c>
    </row>
    <row r="303" s="31" customFormat="true" ht="24.15" hidden="false" customHeight="true" outlineLevel="0" collapsed="false">
      <c r="A303" s="24"/>
      <c r="B303" s="25"/>
      <c r="C303" s="277" t="s">
        <v>481</v>
      </c>
      <c r="D303" s="277" t="s">
        <v>255</v>
      </c>
      <c r="E303" s="278" t="s">
        <v>482</v>
      </c>
      <c r="F303" s="279" t="s">
        <v>483</v>
      </c>
      <c r="G303" s="280" t="s">
        <v>299</v>
      </c>
      <c r="H303" s="281" t="n">
        <v>11</v>
      </c>
      <c r="I303" s="282"/>
      <c r="J303" s="283" t="n">
        <f aca="false">ROUND(I303*H303,2)</f>
        <v>0</v>
      </c>
      <c r="K303" s="284"/>
      <c r="L303" s="285"/>
      <c r="M303" s="286"/>
      <c r="N303" s="287" t="s">
        <v>40</v>
      </c>
      <c r="O303" s="74"/>
      <c r="P303" s="222" t="n">
        <f aca="false">O303*H303</f>
        <v>0</v>
      </c>
      <c r="Q303" s="222" t="n">
        <v>0.0027</v>
      </c>
      <c r="R303" s="222" t="n">
        <f aca="false">Q303*H303</f>
        <v>0.0297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2</v>
      </c>
      <c r="AT303" s="224" t="s">
        <v>255</v>
      </c>
      <c r="AU303" s="224" t="s">
        <v>85</v>
      </c>
      <c r="AY303" s="3" t="s">
        <v>11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36</v>
      </c>
      <c r="BM303" s="224" t="s">
        <v>484</v>
      </c>
    </row>
    <row r="304" s="226" customFormat="true" ht="12.8" hidden="false" customHeight="false" outlineLevel="0" collapsed="false">
      <c r="B304" s="227"/>
      <c r="C304" s="228"/>
      <c r="D304" s="229" t="s">
        <v>127</v>
      </c>
      <c r="E304" s="230"/>
      <c r="F304" s="231" t="s">
        <v>179</v>
      </c>
      <c r="G304" s="228"/>
      <c r="H304" s="232" t="n">
        <v>11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7</v>
      </c>
      <c r="AU304" s="238" t="s">
        <v>85</v>
      </c>
      <c r="AV304" s="226" t="s">
        <v>85</v>
      </c>
      <c r="AW304" s="226" t="s">
        <v>31</v>
      </c>
      <c r="AX304" s="226" t="s">
        <v>83</v>
      </c>
      <c r="AY304" s="238" t="s">
        <v>118</v>
      </c>
    </row>
    <row r="305" s="31" customFormat="true" ht="44.25" hidden="false" customHeight="true" outlineLevel="0" collapsed="false">
      <c r="A305" s="24"/>
      <c r="B305" s="25"/>
      <c r="C305" s="212" t="s">
        <v>485</v>
      </c>
      <c r="D305" s="212" t="s">
        <v>121</v>
      </c>
      <c r="E305" s="213" t="s">
        <v>486</v>
      </c>
      <c r="F305" s="214" t="s">
        <v>487</v>
      </c>
      <c r="G305" s="215" t="s">
        <v>299</v>
      </c>
      <c r="H305" s="216" t="n">
        <v>4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.17489</v>
      </c>
      <c r="R305" s="222" t="n">
        <f aca="false">Q305*H305</f>
        <v>0.69956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6</v>
      </c>
      <c r="AT305" s="224" t="s">
        <v>121</v>
      </c>
      <c r="AU305" s="224" t="s">
        <v>85</v>
      </c>
      <c r="AY305" s="3" t="s">
        <v>11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36</v>
      </c>
      <c r="BM305" s="224" t="s">
        <v>488</v>
      </c>
    </row>
    <row r="306" s="226" customFormat="true" ht="12.8" hidden="false" customHeight="false" outlineLevel="0" collapsed="false">
      <c r="B306" s="227"/>
      <c r="C306" s="228"/>
      <c r="D306" s="229" t="s">
        <v>127</v>
      </c>
      <c r="E306" s="230"/>
      <c r="F306" s="231" t="s">
        <v>174</v>
      </c>
      <c r="G306" s="228"/>
      <c r="H306" s="232" t="n">
        <v>4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7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18</v>
      </c>
    </row>
    <row r="307" s="31" customFormat="true" ht="24.15" hidden="false" customHeight="true" outlineLevel="0" collapsed="false">
      <c r="A307" s="24"/>
      <c r="B307" s="25"/>
      <c r="C307" s="277" t="s">
        <v>489</v>
      </c>
      <c r="D307" s="277" t="s">
        <v>255</v>
      </c>
      <c r="E307" s="278" t="s">
        <v>490</v>
      </c>
      <c r="F307" s="279" t="s">
        <v>491</v>
      </c>
      <c r="G307" s="280" t="s">
        <v>299</v>
      </c>
      <c r="H307" s="281" t="n">
        <v>4</v>
      </c>
      <c r="I307" s="282"/>
      <c r="J307" s="283" t="n">
        <f aca="false">ROUND(I307*H307,2)</f>
        <v>0</v>
      </c>
      <c r="K307" s="284"/>
      <c r="L307" s="285"/>
      <c r="M307" s="286"/>
      <c r="N307" s="287" t="s">
        <v>40</v>
      </c>
      <c r="O307" s="74"/>
      <c r="P307" s="222" t="n">
        <f aca="false">O307*H307</f>
        <v>0</v>
      </c>
      <c r="Q307" s="222" t="n">
        <v>0.0039</v>
      </c>
      <c r="R307" s="222" t="n">
        <f aca="false">Q307*H307</f>
        <v>0.0156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2</v>
      </c>
      <c r="AT307" s="224" t="s">
        <v>255</v>
      </c>
      <c r="AU307" s="224" t="s">
        <v>85</v>
      </c>
      <c r="AY307" s="3" t="s">
        <v>11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36</v>
      </c>
      <c r="BM307" s="224" t="s">
        <v>492</v>
      </c>
    </row>
    <row r="308" s="239" customFormat="true" ht="12.8" hidden="false" customHeight="false" outlineLevel="0" collapsed="false">
      <c r="B308" s="240"/>
      <c r="C308" s="241"/>
      <c r="D308" s="229" t="s">
        <v>127</v>
      </c>
      <c r="E308" s="242"/>
      <c r="F308" s="243" t="s">
        <v>493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27</v>
      </c>
      <c r="AU308" s="249" t="s">
        <v>85</v>
      </c>
      <c r="AV308" s="239" t="s">
        <v>83</v>
      </c>
      <c r="AW308" s="239" t="s">
        <v>31</v>
      </c>
      <c r="AX308" s="239" t="s">
        <v>75</v>
      </c>
      <c r="AY308" s="249" t="s">
        <v>118</v>
      </c>
    </row>
    <row r="309" s="226" customFormat="true" ht="12.8" hidden="false" customHeight="false" outlineLevel="0" collapsed="false">
      <c r="B309" s="227"/>
      <c r="C309" s="228"/>
      <c r="D309" s="229" t="s">
        <v>127</v>
      </c>
      <c r="E309" s="230"/>
      <c r="F309" s="231" t="s">
        <v>136</v>
      </c>
      <c r="G309" s="228"/>
      <c r="H309" s="232" t="n">
        <v>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27</v>
      </c>
      <c r="AU309" s="238" t="s">
        <v>85</v>
      </c>
      <c r="AV309" s="226" t="s">
        <v>85</v>
      </c>
      <c r="AW309" s="226" t="s">
        <v>31</v>
      </c>
      <c r="AX309" s="226" t="s">
        <v>83</v>
      </c>
      <c r="AY309" s="238" t="s">
        <v>118</v>
      </c>
    </row>
    <row r="310" s="31" customFormat="true" ht="24.15" hidden="false" customHeight="true" outlineLevel="0" collapsed="false">
      <c r="A310" s="24"/>
      <c r="B310" s="25"/>
      <c r="C310" s="212" t="s">
        <v>494</v>
      </c>
      <c r="D310" s="212" t="s">
        <v>121</v>
      </c>
      <c r="E310" s="213" t="s">
        <v>495</v>
      </c>
      <c r="F310" s="214" t="s">
        <v>496</v>
      </c>
      <c r="G310" s="215" t="s">
        <v>299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6</v>
      </c>
      <c r="AT310" s="224" t="s">
        <v>121</v>
      </c>
      <c r="AU310" s="224" t="s">
        <v>85</v>
      </c>
      <c r="AY310" s="3" t="s">
        <v>11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36</v>
      </c>
      <c r="BM310" s="224" t="s">
        <v>497</v>
      </c>
    </row>
    <row r="311" s="226" customFormat="true" ht="12.8" hidden="false" customHeight="false" outlineLevel="0" collapsed="false">
      <c r="B311" s="227"/>
      <c r="C311" s="228"/>
      <c r="D311" s="229" t="s">
        <v>127</v>
      </c>
      <c r="E311" s="230"/>
      <c r="F311" s="231" t="s">
        <v>83</v>
      </c>
      <c r="G311" s="228"/>
      <c r="H311" s="232" t="n">
        <v>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27</v>
      </c>
      <c r="AU311" s="238" t="s">
        <v>85</v>
      </c>
      <c r="AV311" s="226" t="s">
        <v>85</v>
      </c>
      <c r="AW311" s="226" t="s">
        <v>31</v>
      </c>
      <c r="AX311" s="226" t="s">
        <v>83</v>
      </c>
      <c r="AY311" s="238" t="s">
        <v>118</v>
      </c>
    </row>
    <row r="312" s="31" customFormat="true" ht="24.15" hidden="false" customHeight="true" outlineLevel="0" collapsed="false">
      <c r="A312" s="24"/>
      <c r="B312" s="25"/>
      <c r="C312" s="277" t="s">
        <v>498</v>
      </c>
      <c r="D312" s="277" t="s">
        <v>255</v>
      </c>
      <c r="E312" s="278" t="s">
        <v>499</v>
      </c>
      <c r="F312" s="279" t="s">
        <v>500</v>
      </c>
      <c r="G312" s="280" t="s">
        <v>299</v>
      </c>
      <c r="H312" s="281" t="n">
        <v>1</v>
      </c>
      <c r="I312" s="282"/>
      <c r="J312" s="283" t="n">
        <f aca="false">ROUND(I312*H312,2)</f>
        <v>0</v>
      </c>
      <c r="K312" s="284"/>
      <c r="L312" s="285"/>
      <c r="M312" s="286"/>
      <c r="N312" s="287" t="s">
        <v>40</v>
      </c>
      <c r="O312" s="74"/>
      <c r="P312" s="222" t="n">
        <f aca="false">O312*H312</f>
        <v>0</v>
      </c>
      <c r="Q312" s="222" t="n">
        <v>0.03618</v>
      </c>
      <c r="R312" s="222" t="n">
        <f aca="false">Q312*H312</f>
        <v>0.0361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2</v>
      </c>
      <c r="AT312" s="224" t="s">
        <v>255</v>
      </c>
      <c r="AU312" s="224" t="s">
        <v>85</v>
      </c>
      <c r="AY312" s="3" t="s">
        <v>11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36</v>
      </c>
      <c r="BM312" s="224" t="s">
        <v>501</v>
      </c>
    </row>
    <row r="313" s="226" customFormat="true" ht="12.8" hidden="false" customHeight="false" outlineLevel="0" collapsed="false">
      <c r="B313" s="227"/>
      <c r="C313" s="228"/>
      <c r="D313" s="229" t="s">
        <v>127</v>
      </c>
      <c r="E313" s="230"/>
      <c r="F313" s="231" t="s">
        <v>83</v>
      </c>
      <c r="G313" s="228"/>
      <c r="H313" s="232" t="n">
        <v>1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27</v>
      </c>
      <c r="AU313" s="238" t="s">
        <v>85</v>
      </c>
      <c r="AV313" s="226" t="s">
        <v>85</v>
      </c>
      <c r="AW313" s="226" t="s">
        <v>31</v>
      </c>
      <c r="AX313" s="226" t="s">
        <v>83</v>
      </c>
      <c r="AY313" s="238" t="s">
        <v>118</v>
      </c>
    </row>
    <row r="314" s="31" customFormat="true" ht="24.15" hidden="false" customHeight="true" outlineLevel="0" collapsed="false">
      <c r="A314" s="24"/>
      <c r="B314" s="25"/>
      <c r="C314" s="212" t="s">
        <v>502</v>
      </c>
      <c r="D314" s="212" t="s">
        <v>121</v>
      </c>
      <c r="E314" s="213" t="s">
        <v>503</v>
      </c>
      <c r="F314" s="214" t="s">
        <v>504</v>
      </c>
      <c r="G314" s="215" t="s">
        <v>299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6</v>
      </c>
      <c r="AT314" s="224" t="s">
        <v>121</v>
      </c>
      <c r="AU314" s="224" t="s">
        <v>85</v>
      </c>
      <c r="AY314" s="3" t="s">
        <v>11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36</v>
      </c>
      <c r="BM314" s="224" t="s">
        <v>505</v>
      </c>
    </row>
    <row r="315" s="226" customFormat="true" ht="12.8" hidden="false" customHeight="false" outlineLevel="0" collapsed="false">
      <c r="B315" s="227"/>
      <c r="C315" s="228"/>
      <c r="D315" s="229" t="s">
        <v>127</v>
      </c>
      <c r="E315" s="230"/>
      <c r="F315" s="231" t="s">
        <v>83</v>
      </c>
      <c r="G315" s="228"/>
      <c r="H315" s="232" t="n">
        <v>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7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18</v>
      </c>
    </row>
    <row r="316" s="31" customFormat="true" ht="37.8" hidden="false" customHeight="true" outlineLevel="0" collapsed="false">
      <c r="A316" s="24"/>
      <c r="B316" s="25"/>
      <c r="C316" s="277" t="s">
        <v>506</v>
      </c>
      <c r="D316" s="277" t="s">
        <v>255</v>
      </c>
      <c r="E316" s="278" t="s">
        <v>507</v>
      </c>
      <c r="F316" s="279" t="s">
        <v>508</v>
      </c>
      <c r="G316" s="280" t="s">
        <v>299</v>
      </c>
      <c r="H316" s="281" t="n">
        <v>1</v>
      </c>
      <c r="I316" s="282"/>
      <c r="J316" s="283" t="n">
        <f aca="false">ROUND(I316*H316,2)</f>
        <v>0</v>
      </c>
      <c r="K316" s="284"/>
      <c r="L316" s="285"/>
      <c r="M316" s="286"/>
      <c r="N316" s="287" t="s">
        <v>40</v>
      </c>
      <c r="O316" s="74"/>
      <c r="P316" s="222" t="n">
        <f aca="false">O316*H316</f>
        <v>0</v>
      </c>
      <c r="Q316" s="222" t="n">
        <v>0.0568</v>
      </c>
      <c r="R316" s="222" t="n">
        <f aca="false">Q316*H316</f>
        <v>0.0568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2</v>
      </c>
      <c r="AT316" s="224" t="s">
        <v>255</v>
      </c>
      <c r="AU316" s="224" t="s">
        <v>85</v>
      </c>
      <c r="AY316" s="3" t="s">
        <v>11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36</v>
      </c>
      <c r="BM316" s="224" t="s">
        <v>509</v>
      </c>
    </row>
    <row r="317" s="226" customFormat="true" ht="12.8" hidden="false" customHeight="false" outlineLevel="0" collapsed="false">
      <c r="B317" s="227"/>
      <c r="C317" s="228"/>
      <c r="D317" s="229" t="s">
        <v>127</v>
      </c>
      <c r="E317" s="230"/>
      <c r="F317" s="231" t="s">
        <v>83</v>
      </c>
      <c r="G317" s="228"/>
      <c r="H317" s="232" t="n">
        <v>1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7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18</v>
      </c>
    </row>
    <row r="318" s="31" customFormat="true" ht="24.15" hidden="false" customHeight="true" outlineLevel="0" collapsed="false">
      <c r="A318" s="24"/>
      <c r="B318" s="25"/>
      <c r="C318" s="212" t="s">
        <v>510</v>
      </c>
      <c r="D318" s="212" t="s">
        <v>121</v>
      </c>
      <c r="E318" s="213" t="s">
        <v>511</v>
      </c>
      <c r="F318" s="214" t="s">
        <v>512</v>
      </c>
      <c r="G318" s="215" t="s">
        <v>234</v>
      </c>
      <c r="H318" s="216" t="n">
        <v>75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6</v>
      </c>
      <c r="AT318" s="224" t="s">
        <v>121</v>
      </c>
      <c r="AU318" s="224" t="s">
        <v>85</v>
      </c>
      <c r="AY318" s="3" t="s">
        <v>11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36</v>
      </c>
      <c r="BM318" s="224" t="s">
        <v>513</v>
      </c>
    </row>
    <row r="319" s="226" customFormat="true" ht="12.8" hidden="false" customHeight="false" outlineLevel="0" collapsed="false">
      <c r="B319" s="227"/>
      <c r="C319" s="228"/>
      <c r="D319" s="229" t="s">
        <v>127</v>
      </c>
      <c r="E319" s="230"/>
      <c r="F319" s="231" t="s">
        <v>514</v>
      </c>
      <c r="G319" s="228"/>
      <c r="H319" s="232" t="n">
        <v>7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7</v>
      </c>
      <c r="AU319" s="238" t="s">
        <v>85</v>
      </c>
      <c r="AV319" s="226" t="s">
        <v>85</v>
      </c>
      <c r="AW319" s="226" t="s">
        <v>31</v>
      </c>
      <c r="AX319" s="226" t="s">
        <v>83</v>
      </c>
      <c r="AY319" s="238" t="s">
        <v>118</v>
      </c>
    </row>
    <row r="320" s="31" customFormat="true" ht="24.15" hidden="false" customHeight="true" outlineLevel="0" collapsed="false">
      <c r="A320" s="24"/>
      <c r="B320" s="25"/>
      <c r="C320" s="277" t="s">
        <v>515</v>
      </c>
      <c r="D320" s="277" t="s">
        <v>255</v>
      </c>
      <c r="E320" s="278" t="s">
        <v>516</v>
      </c>
      <c r="F320" s="279" t="s">
        <v>517</v>
      </c>
      <c r="G320" s="280" t="s">
        <v>234</v>
      </c>
      <c r="H320" s="281" t="n">
        <v>78.75</v>
      </c>
      <c r="I320" s="282"/>
      <c r="J320" s="283" t="n">
        <f aca="false">ROUND(I320*H320,2)</f>
        <v>0</v>
      </c>
      <c r="K320" s="284"/>
      <c r="L320" s="285"/>
      <c r="M320" s="286"/>
      <c r="N320" s="287" t="s">
        <v>40</v>
      </c>
      <c r="O320" s="74"/>
      <c r="P320" s="222" t="n">
        <f aca="false">O320*H320</f>
        <v>0</v>
      </c>
      <c r="Q320" s="222" t="n">
        <v>0.0015</v>
      </c>
      <c r="R320" s="222" t="n">
        <f aca="false">Q320*H320</f>
        <v>0.118125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2</v>
      </c>
      <c r="AT320" s="224" t="s">
        <v>255</v>
      </c>
      <c r="AU320" s="224" t="s">
        <v>85</v>
      </c>
      <c r="AY320" s="3" t="s">
        <v>11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36</v>
      </c>
      <c r="BM320" s="224" t="s">
        <v>518</v>
      </c>
    </row>
    <row r="321" s="226" customFormat="true" ht="12.8" hidden="false" customHeight="false" outlineLevel="0" collapsed="false">
      <c r="B321" s="227"/>
      <c r="C321" s="228"/>
      <c r="D321" s="229" t="s">
        <v>127</v>
      </c>
      <c r="E321" s="230"/>
      <c r="F321" s="231" t="s">
        <v>514</v>
      </c>
      <c r="G321" s="228"/>
      <c r="H321" s="232" t="n">
        <v>7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27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18</v>
      </c>
    </row>
    <row r="322" s="226" customFormat="true" ht="12.8" hidden="false" customHeight="false" outlineLevel="0" collapsed="false">
      <c r="B322" s="227"/>
      <c r="C322" s="228"/>
      <c r="D322" s="229" t="s">
        <v>127</v>
      </c>
      <c r="E322" s="228"/>
      <c r="F322" s="231" t="s">
        <v>519</v>
      </c>
      <c r="G322" s="228"/>
      <c r="H322" s="232" t="n">
        <v>78.7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27</v>
      </c>
      <c r="AU322" s="238" t="s">
        <v>85</v>
      </c>
      <c r="AV322" s="226" t="s">
        <v>85</v>
      </c>
      <c r="AW322" s="226" t="s">
        <v>3</v>
      </c>
      <c r="AX322" s="226" t="s">
        <v>83</v>
      </c>
      <c r="AY322" s="238" t="s">
        <v>118</v>
      </c>
    </row>
    <row r="323" s="31" customFormat="true" ht="16.5" hidden="false" customHeight="true" outlineLevel="0" collapsed="false">
      <c r="A323" s="24"/>
      <c r="B323" s="25"/>
      <c r="C323" s="277" t="s">
        <v>520</v>
      </c>
      <c r="D323" s="277" t="s">
        <v>255</v>
      </c>
      <c r="E323" s="278" t="s">
        <v>521</v>
      </c>
      <c r="F323" s="279" t="s">
        <v>522</v>
      </c>
      <c r="G323" s="280" t="s">
        <v>234</v>
      </c>
      <c r="H323" s="281" t="n">
        <v>231</v>
      </c>
      <c r="I323" s="282"/>
      <c r="J323" s="283" t="n">
        <f aca="false">ROUND(I323*H323,2)</f>
        <v>0</v>
      </c>
      <c r="K323" s="284"/>
      <c r="L323" s="285"/>
      <c r="M323" s="286"/>
      <c r="N323" s="287" t="s">
        <v>40</v>
      </c>
      <c r="O323" s="74"/>
      <c r="P323" s="222" t="n">
        <f aca="false">O323*H323</f>
        <v>0</v>
      </c>
      <c r="Q323" s="222" t="n">
        <v>2E-005</v>
      </c>
      <c r="R323" s="222" t="n">
        <f aca="false">Q323*H323</f>
        <v>0.00462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2</v>
      </c>
      <c r="AT323" s="224" t="s">
        <v>255</v>
      </c>
      <c r="AU323" s="224" t="s">
        <v>85</v>
      </c>
      <c r="AY323" s="3" t="s">
        <v>11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36</v>
      </c>
      <c r="BM323" s="224" t="s">
        <v>523</v>
      </c>
    </row>
    <row r="324" s="226" customFormat="true" ht="12.8" hidden="false" customHeight="false" outlineLevel="0" collapsed="false">
      <c r="B324" s="227"/>
      <c r="C324" s="228"/>
      <c r="D324" s="229" t="s">
        <v>127</v>
      </c>
      <c r="E324" s="230"/>
      <c r="F324" s="231" t="s">
        <v>524</v>
      </c>
      <c r="G324" s="228"/>
      <c r="H324" s="232" t="n">
        <v>220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27</v>
      </c>
      <c r="AU324" s="238" t="s">
        <v>85</v>
      </c>
      <c r="AV324" s="226" t="s">
        <v>85</v>
      </c>
      <c r="AW324" s="226" t="s">
        <v>31</v>
      </c>
      <c r="AX324" s="226" t="s">
        <v>83</v>
      </c>
      <c r="AY324" s="238" t="s">
        <v>118</v>
      </c>
    </row>
    <row r="325" s="226" customFormat="true" ht="12.8" hidden="false" customHeight="false" outlineLevel="0" collapsed="false">
      <c r="B325" s="227"/>
      <c r="C325" s="228"/>
      <c r="D325" s="229" t="s">
        <v>127</v>
      </c>
      <c r="E325" s="228"/>
      <c r="F325" s="231" t="s">
        <v>525</v>
      </c>
      <c r="G325" s="228"/>
      <c r="H325" s="232" t="n">
        <v>231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27</v>
      </c>
      <c r="AU325" s="238" t="s">
        <v>85</v>
      </c>
      <c r="AV325" s="226" t="s">
        <v>85</v>
      </c>
      <c r="AW325" s="226" t="s">
        <v>3</v>
      </c>
      <c r="AX325" s="226" t="s">
        <v>83</v>
      </c>
      <c r="AY325" s="238" t="s">
        <v>118</v>
      </c>
    </row>
    <row r="326" s="31" customFormat="true" ht="24.15" hidden="false" customHeight="true" outlineLevel="0" collapsed="false">
      <c r="A326" s="24"/>
      <c r="B326" s="25"/>
      <c r="C326" s="212" t="s">
        <v>526</v>
      </c>
      <c r="D326" s="212" t="s">
        <v>121</v>
      </c>
      <c r="E326" s="213" t="s">
        <v>527</v>
      </c>
      <c r="F326" s="214" t="s">
        <v>528</v>
      </c>
      <c r="G326" s="215" t="s">
        <v>234</v>
      </c>
      <c r="H326" s="216" t="n">
        <v>225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6</v>
      </c>
      <c r="AT326" s="224" t="s">
        <v>121</v>
      </c>
      <c r="AU326" s="224" t="s">
        <v>85</v>
      </c>
      <c r="AY326" s="3" t="s">
        <v>11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36</v>
      </c>
      <c r="BM326" s="224" t="s">
        <v>529</v>
      </c>
    </row>
    <row r="327" s="226" customFormat="true" ht="12.8" hidden="false" customHeight="false" outlineLevel="0" collapsed="false">
      <c r="B327" s="227"/>
      <c r="C327" s="228"/>
      <c r="D327" s="229" t="s">
        <v>127</v>
      </c>
      <c r="E327" s="230"/>
      <c r="F327" s="231" t="s">
        <v>530</v>
      </c>
      <c r="G327" s="228"/>
      <c r="H327" s="232" t="n">
        <v>225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7</v>
      </c>
      <c r="AU327" s="238" t="s">
        <v>85</v>
      </c>
      <c r="AV327" s="226" t="s">
        <v>85</v>
      </c>
      <c r="AW327" s="226" t="s">
        <v>31</v>
      </c>
      <c r="AX327" s="226" t="s">
        <v>83</v>
      </c>
      <c r="AY327" s="238" t="s">
        <v>118</v>
      </c>
    </row>
    <row r="328" s="31" customFormat="true" ht="16.5" hidden="false" customHeight="true" outlineLevel="0" collapsed="false">
      <c r="A328" s="24"/>
      <c r="B328" s="25"/>
      <c r="C328" s="277" t="s">
        <v>531</v>
      </c>
      <c r="D328" s="277" t="s">
        <v>255</v>
      </c>
      <c r="E328" s="278" t="s">
        <v>532</v>
      </c>
      <c r="F328" s="279" t="s">
        <v>533</v>
      </c>
      <c r="G328" s="280" t="s">
        <v>234</v>
      </c>
      <c r="H328" s="281" t="n">
        <v>247.5</v>
      </c>
      <c r="I328" s="282"/>
      <c r="J328" s="283" t="n">
        <f aca="false">ROUND(I328*H328,2)</f>
        <v>0</v>
      </c>
      <c r="K328" s="284"/>
      <c r="L328" s="285"/>
      <c r="M328" s="286"/>
      <c r="N328" s="287" t="s">
        <v>40</v>
      </c>
      <c r="O328" s="74"/>
      <c r="P328" s="222" t="n">
        <f aca="false">O328*H328</f>
        <v>0</v>
      </c>
      <c r="Q328" s="222" t="n">
        <v>4E-005</v>
      </c>
      <c r="R328" s="222" t="n">
        <f aca="false">Q328*H328</f>
        <v>0.0099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62</v>
      </c>
      <c r="AT328" s="224" t="s">
        <v>255</v>
      </c>
      <c r="AU328" s="224" t="s">
        <v>85</v>
      </c>
      <c r="AY328" s="3" t="s">
        <v>11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36</v>
      </c>
      <c r="BM328" s="224" t="s">
        <v>534</v>
      </c>
    </row>
    <row r="329" s="226" customFormat="true" ht="12.8" hidden="false" customHeight="false" outlineLevel="0" collapsed="false">
      <c r="B329" s="227"/>
      <c r="C329" s="228"/>
      <c r="D329" s="229" t="s">
        <v>127</v>
      </c>
      <c r="E329" s="230"/>
      <c r="F329" s="231" t="s">
        <v>535</v>
      </c>
      <c r="G329" s="228"/>
      <c r="H329" s="232" t="n">
        <v>225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27</v>
      </c>
      <c r="AU329" s="238" t="s">
        <v>85</v>
      </c>
      <c r="AV329" s="226" t="s">
        <v>85</v>
      </c>
      <c r="AW329" s="226" t="s">
        <v>31</v>
      </c>
      <c r="AX329" s="226" t="s">
        <v>83</v>
      </c>
      <c r="AY329" s="238" t="s">
        <v>118</v>
      </c>
    </row>
    <row r="330" s="226" customFormat="true" ht="12.8" hidden="false" customHeight="false" outlineLevel="0" collapsed="false">
      <c r="B330" s="227"/>
      <c r="C330" s="228"/>
      <c r="D330" s="229" t="s">
        <v>127</v>
      </c>
      <c r="E330" s="228"/>
      <c r="F330" s="231" t="s">
        <v>536</v>
      </c>
      <c r="G330" s="228"/>
      <c r="H330" s="232" t="n">
        <v>247.5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27</v>
      </c>
      <c r="AU330" s="238" t="s">
        <v>85</v>
      </c>
      <c r="AV330" s="226" t="s">
        <v>85</v>
      </c>
      <c r="AW330" s="226" t="s">
        <v>3</v>
      </c>
      <c r="AX330" s="226" t="s">
        <v>83</v>
      </c>
      <c r="AY330" s="238" t="s">
        <v>118</v>
      </c>
    </row>
    <row r="331" s="31" customFormat="true" ht="16.5" hidden="false" customHeight="true" outlineLevel="0" collapsed="false">
      <c r="A331" s="24"/>
      <c r="B331" s="25"/>
      <c r="C331" s="277" t="s">
        <v>537</v>
      </c>
      <c r="D331" s="277" t="s">
        <v>255</v>
      </c>
      <c r="E331" s="278" t="s">
        <v>538</v>
      </c>
      <c r="F331" s="279" t="s">
        <v>539</v>
      </c>
      <c r="G331" s="280" t="s">
        <v>299</v>
      </c>
      <c r="H331" s="281" t="n">
        <v>33</v>
      </c>
      <c r="I331" s="282"/>
      <c r="J331" s="283" t="n">
        <f aca="false">ROUND(I331*H331,2)</f>
        <v>0</v>
      </c>
      <c r="K331" s="284"/>
      <c r="L331" s="285"/>
      <c r="M331" s="286"/>
      <c r="N331" s="287" t="s">
        <v>40</v>
      </c>
      <c r="O331" s="74"/>
      <c r="P331" s="222" t="n">
        <f aca="false">O331*H331</f>
        <v>0</v>
      </c>
      <c r="Q331" s="222" t="n">
        <v>0.0001</v>
      </c>
      <c r="R331" s="222" t="n">
        <f aca="false">Q331*H331</f>
        <v>0.0033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2</v>
      </c>
      <c r="AT331" s="224" t="s">
        <v>255</v>
      </c>
      <c r="AU331" s="224" t="s">
        <v>85</v>
      </c>
      <c r="AY331" s="3" t="s">
        <v>11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136</v>
      </c>
      <c r="BM331" s="224" t="s">
        <v>540</v>
      </c>
    </row>
    <row r="332" s="226" customFormat="true" ht="12.8" hidden="false" customHeight="false" outlineLevel="0" collapsed="false">
      <c r="B332" s="227"/>
      <c r="C332" s="228"/>
      <c r="D332" s="229" t="s">
        <v>127</v>
      </c>
      <c r="E332" s="230"/>
      <c r="F332" s="231" t="s">
        <v>541</v>
      </c>
      <c r="G332" s="228"/>
      <c r="H332" s="232" t="n">
        <v>33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7</v>
      </c>
      <c r="AU332" s="238" t="s">
        <v>85</v>
      </c>
      <c r="AV332" s="226" t="s">
        <v>85</v>
      </c>
      <c r="AW332" s="226" t="s">
        <v>31</v>
      </c>
      <c r="AX332" s="226" t="s">
        <v>83</v>
      </c>
      <c r="AY332" s="238" t="s">
        <v>118</v>
      </c>
    </row>
    <row r="333" s="31" customFormat="true" ht="24.15" hidden="false" customHeight="true" outlineLevel="0" collapsed="false">
      <c r="A333" s="24"/>
      <c r="B333" s="25"/>
      <c r="C333" s="212" t="s">
        <v>542</v>
      </c>
      <c r="D333" s="212" t="s">
        <v>121</v>
      </c>
      <c r="E333" s="213" t="s">
        <v>543</v>
      </c>
      <c r="F333" s="214" t="s">
        <v>544</v>
      </c>
      <c r="G333" s="215" t="s">
        <v>234</v>
      </c>
      <c r="H333" s="216" t="n">
        <v>1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.00147</v>
      </c>
      <c r="R333" s="222" t="n">
        <f aca="false">Q333*H333</f>
        <v>0.02058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6</v>
      </c>
      <c r="AT333" s="224" t="s">
        <v>121</v>
      </c>
      <c r="AU333" s="224" t="s">
        <v>85</v>
      </c>
      <c r="AY333" s="3" t="s">
        <v>11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36</v>
      </c>
      <c r="BM333" s="224" t="s">
        <v>545</v>
      </c>
    </row>
    <row r="334" s="239" customFormat="true" ht="12.8" hidden="false" customHeight="false" outlineLevel="0" collapsed="false">
      <c r="B334" s="240"/>
      <c r="C334" s="241"/>
      <c r="D334" s="229" t="s">
        <v>127</v>
      </c>
      <c r="E334" s="242"/>
      <c r="F334" s="243" t="s">
        <v>546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27</v>
      </c>
      <c r="AU334" s="249" t="s">
        <v>85</v>
      </c>
      <c r="AV334" s="239" t="s">
        <v>83</v>
      </c>
      <c r="AW334" s="239" t="s">
        <v>31</v>
      </c>
      <c r="AX334" s="239" t="s">
        <v>75</v>
      </c>
      <c r="AY334" s="249" t="s">
        <v>118</v>
      </c>
    </row>
    <row r="335" s="226" customFormat="true" ht="12.8" hidden="false" customHeight="false" outlineLevel="0" collapsed="false">
      <c r="B335" s="227"/>
      <c r="C335" s="228"/>
      <c r="D335" s="229" t="s">
        <v>127</v>
      </c>
      <c r="E335" s="230"/>
      <c r="F335" s="231" t="s">
        <v>288</v>
      </c>
      <c r="G335" s="228"/>
      <c r="H335" s="232" t="n">
        <v>14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27</v>
      </c>
      <c r="AU335" s="238" t="s">
        <v>85</v>
      </c>
      <c r="AV335" s="226" t="s">
        <v>85</v>
      </c>
      <c r="AW335" s="226" t="s">
        <v>31</v>
      </c>
      <c r="AX335" s="226" t="s">
        <v>83</v>
      </c>
      <c r="AY335" s="238" t="s">
        <v>118</v>
      </c>
    </row>
    <row r="336" s="195" customFormat="true" ht="22.8" hidden="false" customHeight="true" outlineLevel="0" collapsed="false">
      <c r="B336" s="196"/>
      <c r="C336" s="197"/>
      <c r="D336" s="198" t="s">
        <v>74</v>
      </c>
      <c r="E336" s="210" t="s">
        <v>117</v>
      </c>
      <c r="F336" s="210" t="s">
        <v>547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65)</f>
        <v>0</v>
      </c>
      <c r="Q336" s="204"/>
      <c r="R336" s="205" t="n">
        <f aca="false">SUM(R337:R365)</f>
        <v>24.16117</v>
      </c>
      <c r="S336" s="204"/>
      <c r="T336" s="206" t="n">
        <f aca="false">SUM(T337:T365)</f>
        <v>0</v>
      </c>
      <c r="AR336" s="207" t="s">
        <v>83</v>
      </c>
      <c r="AT336" s="208" t="s">
        <v>74</v>
      </c>
      <c r="AU336" s="208" t="s">
        <v>83</v>
      </c>
      <c r="AY336" s="207" t="s">
        <v>118</v>
      </c>
      <c r="BK336" s="209" t="n">
        <f aca="false">SUM(BK337:BK365)</f>
        <v>0</v>
      </c>
    </row>
    <row r="337" s="31" customFormat="true" ht="44.25" hidden="false" customHeight="true" outlineLevel="0" collapsed="false">
      <c r="A337" s="24"/>
      <c r="B337" s="25"/>
      <c r="C337" s="212" t="s">
        <v>548</v>
      </c>
      <c r="D337" s="212" t="s">
        <v>121</v>
      </c>
      <c r="E337" s="213" t="s">
        <v>549</v>
      </c>
      <c r="F337" s="214" t="s">
        <v>550</v>
      </c>
      <c r="G337" s="215" t="s">
        <v>263</v>
      </c>
      <c r="H337" s="216" t="n">
        <v>110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6</v>
      </c>
      <c r="AT337" s="224" t="s">
        <v>121</v>
      </c>
      <c r="AU337" s="224" t="s">
        <v>85</v>
      </c>
      <c r="AY337" s="3" t="s">
        <v>11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36</v>
      </c>
      <c r="BM337" s="224" t="s">
        <v>551</v>
      </c>
    </row>
    <row r="338" s="226" customFormat="true" ht="12.8" hidden="false" customHeight="false" outlineLevel="0" collapsed="false">
      <c r="B338" s="227"/>
      <c r="C338" s="228"/>
      <c r="D338" s="229" t="s">
        <v>127</v>
      </c>
      <c r="E338" s="230"/>
      <c r="F338" s="231" t="s">
        <v>552</v>
      </c>
      <c r="G338" s="228"/>
      <c r="H338" s="232" t="n">
        <v>110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7</v>
      </c>
      <c r="AU338" s="238" t="s">
        <v>85</v>
      </c>
      <c r="AV338" s="226" t="s">
        <v>85</v>
      </c>
      <c r="AW338" s="226" t="s">
        <v>31</v>
      </c>
      <c r="AX338" s="226" t="s">
        <v>83</v>
      </c>
      <c r="AY338" s="238" t="s">
        <v>118</v>
      </c>
    </row>
    <row r="339" s="31" customFormat="true" ht="33" hidden="false" customHeight="true" outlineLevel="0" collapsed="false">
      <c r="A339" s="24"/>
      <c r="B339" s="25"/>
      <c r="C339" s="212" t="s">
        <v>553</v>
      </c>
      <c r="D339" s="212" t="s">
        <v>121</v>
      </c>
      <c r="E339" s="213" t="s">
        <v>554</v>
      </c>
      <c r="F339" s="214" t="s">
        <v>555</v>
      </c>
      <c r="G339" s="215" t="s">
        <v>263</v>
      </c>
      <c r="H339" s="216" t="n">
        <v>33.8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36</v>
      </c>
      <c r="AT339" s="224" t="s">
        <v>121</v>
      </c>
      <c r="AU339" s="224" t="s">
        <v>85</v>
      </c>
      <c r="AY339" s="3" t="s">
        <v>11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36</v>
      </c>
      <c r="BM339" s="224" t="s">
        <v>556</v>
      </c>
    </row>
    <row r="340" s="239" customFormat="true" ht="12.8" hidden="false" customHeight="false" outlineLevel="0" collapsed="false">
      <c r="B340" s="240"/>
      <c r="C340" s="241"/>
      <c r="D340" s="229" t="s">
        <v>127</v>
      </c>
      <c r="E340" s="242"/>
      <c r="F340" s="243" t="s">
        <v>557</v>
      </c>
      <c r="G340" s="241"/>
      <c r="H340" s="242"/>
      <c r="I340" s="244"/>
      <c r="J340" s="241"/>
      <c r="K340" s="241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27</v>
      </c>
      <c r="AU340" s="249" t="s">
        <v>85</v>
      </c>
      <c r="AV340" s="239" t="s">
        <v>83</v>
      </c>
      <c r="AW340" s="239" t="s">
        <v>31</v>
      </c>
      <c r="AX340" s="239" t="s">
        <v>75</v>
      </c>
      <c r="AY340" s="249" t="s">
        <v>118</v>
      </c>
    </row>
    <row r="341" s="226" customFormat="true" ht="12.8" hidden="false" customHeight="false" outlineLevel="0" collapsed="false">
      <c r="B341" s="227"/>
      <c r="C341" s="228"/>
      <c r="D341" s="229" t="s">
        <v>127</v>
      </c>
      <c r="E341" s="230"/>
      <c r="F341" s="231" t="s">
        <v>558</v>
      </c>
      <c r="G341" s="228"/>
      <c r="H341" s="232" t="n">
        <v>33.8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27</v>
      </c>
      <c r="AU341" s="238" t="s">
        <v>85</v>
      </c>
      <c r="AV341" s="226" t="s">
        <v>85</v>
      </c>
      <c r="AW341" s="226" t="s">
        <v>31</v>
      </c>
      <c r="AX341" s="226" t="s">
        <v>83</v>
      </c>
      <c r="AY341" s="238" t="s">
        <v>118</v>
      </c>
    </row>
    <row r="342" s="31" customFormat="true" ht="33" hidden="false" customHeight="true" outlineLevel="0" collapsed="false">
      <c r="A342" s="24"/>
      <c r="B342" s="25"/>
      <c r="C342" s="212" t="s">
        <v>559</v>
      </c>
      <c r="D342" s="212" t="s">
        <v>121</v>
      </c>
      <c r="E342" s="213" t="s">
        <v>560</v>
      </c>
      <c r="F342" s="214" t="s">
        <v>561</v>
      </c>
      <c r="G342" s="215" t="s">
        <v>263</v>
      </c>
      <c r="H342" s="216" t="n">
        <v>110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36</v>
      </c>
      <c r="AT342" s="224" t="s">
        <v>121</v>
      </c>
      <c r="AU342" s="224" t="s">
        <v>85</v>
      </c>
      <c r="AY342" s="3" t="s">
        <v>11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36</v>
      </c>
      <c r="BM342" s="224" t="s">
        <v>562</v>
      </c>
    </row>
    <row r="343" s="239" customFormat="true" ht="12.8" hidden="false" customHeight="false" outlineLevel="0" collapsed="false">
      <c r="B343" s="240"/>
      <c r="C343" s="241"/>
      <c r="D343" s="229" t="s">
        <v>127</v>
      </c>
      <c r="E343" s="242"/>
      <c r="F343" s="243" t="s">
        <v>563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27</v>
      </c>
      <c r="AU343" s="249" t="s">
        <v>85</v>
      </c>
      <c r="AV343" s="239" t="s">
        <v>83</v>
      </c>
      <c r="AW343" s="239" t="s">
        <v>31</v>
      </c>
      <c r="AX343" s="239" t="s">
        <v>75</v>
      </c>
      <c r="AY343" s="249" t="s">
        <v>118</v>
      </c>
    </row>
    <row r="344" s="226" customFormat="true" ht="12.8" hidden="false" customHeight="false" outlineLevel="0" collapsed="false">
      <c r="B344" s="227"/>
      <c r="C344" s="228"/>
      <c r="D344" s="229" t="s">
        <v>127</v>
      </c>
      <c r="E344" s="230"/>
      <c r="F344" s="231" t="s">
        <v>552</v>
      </c>
      <c r="G344" s="228"/>
      <c r="H344" s="232" t="n">
        <v>110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27</v>
      </c>
      <c r="AU344" s="238" t="s">
        <v>85</v>
      </c>
      <c r="AV344" s="226" t="s">
        <v>85</v>
      </c>
      <c r="AW344" s="226" t="s">
        <v>31</v>
      </c>
      <c r="AX344" s="226" t="s">
        <v>83</v>
      </c>
      <c r="AY344" s="238" t="s">
        <v>118</v>
      </c>
    </row>
    <row r="345" s="31" customFormat="true" ht="33" hidden="false" customHeight="true" outlineLevel="0" collapsed="false">
      <c r="A345" s="24"/>
      <c r="B345" s="25"/>
      <c r="C345" s="212" t="s">
        <v>564</v>
      </c>
      <c r="D345" s="212" t="s">
        <v>121</v>
      </c>
      <c r="E345" s="213" t="s">
        <v>565</v>
      </c>
      <c r="F345" s="214" t="s">
        <v>566</v>
      </c>
      <c r="G345" s="215" t="s">
        <v>263</v>
      </c>
      <c r="H345" s="216" t="n">
        <v>78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6</v>
      </c>
      <c r="AT345" s="224" t="s">
        <v>121</v>
      </c>
      <c r="AU345" s="224" t="s">
        <v>85</v>
      </c>
      <c r="AY345" s="3" t="s">
        <v>11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136</v>
      </c>
      <c r="BM345" s="224" t="s">
        <v>567</v>
      </c>
    </row>
    <row r="346" s="239" customFormat="true" ht="12.8" hidden="false" customHeight="false" outlineLevel="0" collapsed="false">
      <c r="B346" s="240"/>
      <c r="C346" s="241"/>
      <c r="D346" s="229" t="s">
        <v>127</v>
      </c>
      <c r="E346" s="242"/>
      <c r="F346" s="243" t="s">
        <v>265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27</v>
      </c>
      <c r="AU346" s="249" t="s">
        <v>85</v>
      </c>
      <c r="AV346" s="239" t="s">
        <v>83</v>
      </c>
      <c r="AW346" s="239" t="s">
        <v>31</v>
      </c>
      <c r="AX346" s="239" t="s">
        <v>75</v>
      </c>
      <c r="AY346" s="249" t="s">
        <v>118</v>
      </c>
    </row>
    <row r="347" s="226" customFormat="true" ht="12.8" hidden="false" customHeight="false" outlineLevel="0" collapsed="false">
      <c r="B347" s="227"/>
      <c r="C347" s="228"/>
      <c r="D347" s="229" t="s">
        <v>127</v>
      </c>
      <c r="E347" s="230"/>
      <c r="F347" s="231" t="s">
        <v>520</v>
      </c>
      <c r="G347" s="228"/>
      <c r="H347" s="232" t="n">
        <v>60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27</v>
      </c>
      <c r="AU347" s="238" t="s">
        <v>85</v>
      </c>
      <c r="AV347" s="226" t="s">
        <v>85</v>
      </c>
      <c r="AW347" s="226" t="s">
        <v>31</v>
      </c>
      <c r="AX347" s="226" t="s">
        <v>75</v>
      </c>
      <c r="AY347" s="238" t="s">
        <v>118</v>
      </c>
    </row>
    <row r="348" s="239" customFormat="true" ht="12.8" hidden="false" customHeight="false" outlineLevel="0" collapsed="false">
      <c r="B348" s="240"/>
      <c r="C348" s="241"/>
      <c r="D348" s="229" t="s">
        <v>127</v>
      </c>
      <c r="E348" s="242"/>
      <c r="F348" s="243" t="s">
        <v>305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27</v>
      </c>
      <c r="AU348" s="249" t="s">
        <v>85</v>
      </c>
      <c r="AV348" s="239" t="s">
        <v>83</v>
      </c>
      <c r="AW348" s="239" t="s">
        <v>31</v>
      </c>
      <c r="AX348" s="239" t="s">
        <v>75</v>
      </c>
      <c r="AY348" s="249" t="s">
        <v>118</v>
      </c>
    </row>
    <row r="349" s="226" customFormat="true" ht="12.8" hidden="false" customHeight="false" outlineLevel="0" collapsed="false">
      <c r="B349" s="227"/>
      <c r="C349" s="228"/>
      <c r="D349" s="229" t="s">
        <v>127</v>
      </c>
      <c r="E349" s="230"/>
      <c r="F349" s="231" t="s">
        <v>313</v>
      </c>
      <c r="G349" s="228"/>
      <c r="H349" s="232" t="n">
        <v>18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27</v>
      </c>
      <c r="AU349" s="238" t="s">
        <v>85</v>
      </c>
      <c r="AV349" s="226" t="s">
        <v>85</v>
      </c>
      <c r="AW349" s="226" t="s">
        <v>31</v>
      </c>
      <c r="AX349" s="226" t="s">
        <v>75</v>
      </c>
      <c r="AY349" s="238" t="s">
        <v>118</v>
      </c>
    </row>
    <row r="350" s="253" customFormat="true" ht="12.8" hidden="false" customHeight="false" outlineLevel="0" collapsed="false">
      <c r="B350" s="254"/>
      <c r="C350" s="255"/>
      <c r="D350" s="229" t="s">
        <v>127</v>
      </c>
      <c r="E350" s="256"/>
      <c r="F350" s="257" t="s">
        <v>215</v>
      </c>
      <c r="G350" s="255"/>
      <c r="H350" s="258" t="n">
        <v>78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27</v>
      </c>
      <c r="AU350" s="264" t="s">
        <v>85</v>
      </c>
      <c r="AV350" s="253" t="s">
        <v>136</v>
      </c>
      <c r="AW350" s="253" t="s">
        <v>31</v>
      </c>
      <c r="AX350" s="253" t="s">
        <v>83</v>
      </c>
      <c r="AY350" s="264" t="s">
        <v>118</v>
      </c>
    </row>
    <row r="351" s="31" customFormat="true" ht="24.15" hidden="false" customHeight="true" outlineLevel="0" collapsed="false">
      <c r="A351" s="24"/>
      <c r="B351" s="25"/>
      <c r="C351" s="212" t="s">
        <v>568</v>
      </c>
      <c r="D351" s="212" t="s">
        <v>121</v>
      </c>
      <c r="E351" s="213" t="s">
        <v>569</v>
      </c>
      <c r="F351" s="214" t="s">
        <v>570</v>
      </c>
      <c r="G351" s="215" t="s">
        <v>263</v>
      </c>
      <c r="H351" s="216" t="n">
        <v>110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154</v>
      </c>
      <c r="R351" s="222" t="n">
        <f aca="false">Q351*H351</f>
        <v>1.694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6</v>
      </c>
      <c r="AT351" s="224" t="s">
        <v>121</v>
      </c>
      <c r="AU351" s="224" t="s">
        <v>85</v>
      </c>
      <c r="AY351" s="3" t="s">
        <v>11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36</v>
      </c>
      <c r="BM351" s="224" t="s">
        <v>571</v>
      </c>
    </row>
    <row r="352" s="226" customFormat="true" ht="12.8" hidden="false" customHeight="false" outlineLevel="0" collapsed="false">
      <c r="B352" s="227"/>
      <c r="C352" s="228"/>
      <c r="D352" s="229" t="s">
        <v>127</v>
      </c>
      <c r="E352" s="230"/>
      <c r="F352" s="231" t="s">
        <v>552</v>
      </c>
      <c r="G352" s="228"/>
      <c r="H352" s="232" t="n">
        <v>110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27</v>
      </c>
      <c r="AU352" s="238" t="s">
        <v>85</v>
      </c>
      <c r="AV352" s="226" t="s">
        <v>85</v>
      </c>
      <c r="AW352" s="226" t="s">
        <v>31</v>
      </c>
      <c r="AX352" s="226" t="s">
        <v>83</v>
      </c>
      <c r="AY352" s="238" t="s">
        <v>118</v>
      </c>
    </row>
    <row r="353" s="31" customFormat="true" ht="78" hidden="false" customHeight="true" outlineLevel="0" collapsed="false">
      <c r="A353" s="24"/>
      <c r="B353" s="25"/>
      <c r="C353" s="212" t="s">
        <v>572</v>
      </c>
      <c r="D353" s="212" t="s">
        <v>121</v>
      </c>
      <c r="E353" s="213" t="s">
        <v>573</v>
      </c>
      <c r="F353" s="214" t="s">
        <v>574</v>
      </c>
      <c r="G353" s="215" t="s">
        <v>263</v>
      </c>
      <c r="H353" s="216" t="n">
        <v>18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.09062</v>
      </c>
      <c r="R353" s="222" t="n">
        <f aca="false">Q353*H353</f>
        <v>1.6311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6</v>
      </c>
      <c r="AT353" s="224" t="s">
        <v>121</v>
      </c>
      <c r="AU353" s="224" t="s">
        <v>85</v>
      </c>
      <c r="AY353" s="3" t="s">
        <v>11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36</v>
      </c>
      <c r="BM353" s="224" t="s">
        <v>575</v>
      </c>
    </row>
    <row r="354" s="239" customFormat="true" ht="12.8" hidden="false" customHeight="false" outlineLevel="0" collapsed="false">
      <c r="B354" s="240"/>
      <c r="C354" s="241"/>
      <c r="D354" s="229" t="s">
        <v>127</v>
      </c>
      <c r="E354" s="242"/>
      <c r="F354" s="243" t="s">
        <v>305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27</v>
      </c>
      <c r="AU354" s="249" t="s">
        <v>85</v>
      </c>
      <c r="AV354" s="239" t="s">
        <v>83</v>
      </c>
      <c r="AW354" s="239" t="s">
        <v>31</v>
      </c>
      <c r="AX354" s="239" t="s">
        <v>75</v>
      </c>
      <c r="AY354" s="249" t="s">
        <v>118</v>
      </c>
    </row>
    <row r="355" s="226" customFormat="true" ht="12.8" hidden="false" customHeight="false" outlineLevel="0" collapsed="false">
      <c r="B355" s="227"/>
      <c r="C355" s="228"/>
      <c r="D355" s="229" t="s">
        <v>127</v>
      </c>
      <c r="E355" s="230"/>
      <c r="F355" s="231" t="s">
        <v>313</v>
      </c>
      <c r="G355" s="228"/>
      <c r="H355" s="232" t="n">
        <v>1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27</v>
      </c>
      <c r="AU355" s="238" t="s">
        <v>85</v>
      </c>
      <c r="AV355" s="226" t="s">
        <v>85</v>
      </c>
      <c r="AW355" s="226" t="s">
        <v>31</v>
      </c>
      <c r="AX355" s="226" t="s">
        <v>83</v>
      </c>
      <c r="AY355" s="238" t="s">
        <v>118</v>
      </c>
    </row>
    <row r="356" s="31" customFormat="true" ht="78" hidden="false" customHeight="true" outlineLevel="0" collapsed="false">
      <c r="A356" s="24"/>
      <c r="B356" s="25"/>
      <c r="C356" s="212" t="s">
        <v>576</v>
      </c>
      <c r="D356" s="212" t="s">
        <v>121</v>
      </c>
      <c r="E356" s="213" t="s">
        <v>577</v>
      </c>
      <c r="F356" s="214" t="s">
        <v>578</v>
      </c>
      <c r="G356" s="215" t="s">
        <v>263</v>
      </c>
      <c r="H356" s="216" t="n">
        <v>60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.11162</v>
      </c>
      <c r="R356" s="222" t="n">
        <f aca="false">Q356*H356</f>
        <v>6.6972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36</v>
      </c>
      <c r="AT356" s="224" t="s">
        <v>121</v>
      </c>
      <c r="AU356" s="224" t="s">
        <v>85</v>
      </c>
      <c r="AY356" s="3" t="s">
        <v>11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36</v>
      </c>
      <c r="BM356" s="224" t="s">
        <v>579</v>
      </c>
    </row>
    <row r="357" s="239" customFormat="true" ht="12.8" hidden="false" customHeight="false" outlineLevel="0" collapsed="false">
      <c r="B357" s="240"/>
      <c r="C357" s="241"/>
      <c r="D357" s="229" t="s">
        <v>127</v>
      </c>
      <c r="E357" s="242"/>
      <c r="F357" s="243" t="s">
        <v>580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27</v>
      </c>
      <c r="AU357" s="249" t="s">
        <v>85</v>
      </c>
      <c r="AV357" s="239" t="s">
        <v>83</v>
      </c>
      <c r="AW357" s="239" t="s">
        <v>31</v>
      </c>
      <c r="AX357" s="239" t="s">
        <v>75</v>
      </c>
      <c r="AY357" s="249" t="s">
        <v>118</v>
      </c>
    </row>
    <row r="358" s="226" customFormat="true" ht="12.8" hidden="false" customHeight="false" outlineLevel="0" collapsed="false">
      <c r="B358" s="227"/>
      <c r="C358" s="228"/>
      <c r="D358" s="229" t="s">
        <v>127</v>
      </c>
      <c r="E358" s="230"/>
      <c r="F358" s="231" t="s">
        <v>520</v>
      </c>
      <c r="G358" s="228"/>
      <c r="H358" s="232" t="n">
        <v>60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27</v>
      </c>
      <c r="AU358" s="238" t="s">
        <v>85</v>
      </c>
      <c r="AV358" s="226" t="s">
        <v>85</v>
      </c>
      <c r="AW358" s="226" t="s">
        <v>31</v>
      </c>
      <c r="AX358" s="226" t="s">
        <v>83</v>
      </c>
      <c r="AY358" s="238" t="s">
        <v>118</v>
      </c>
    </row>
    <row r="359" s="31" customFormat="true" ht="24.15" hidden="false" customHeight="true" outlineLevel="0" collapsed="false">
      <c r="A359" s="24"/>
      <c r="B359" s="25"/>
      <c r="C359" s="277" t="s">
        <v>581</v>
      </c>
      <c r="D359" s="277" t="s">
        <v>255</v>
      </c>
      <c r="E359" s="278" t="s">
        <v>582</v>
      </c>
      <c r="F359" s="279" t="s">
        <v>583</v>
      </c>
      <c r="G359" s="280" t="s">
        <v>263</v>
      </c>
      <c r="H359" s="281" t="n">
        <v>79.31</v>
      </c>
      <c r="I359" s="282"/>
      <c r="J359" s="283" t="n">
        <f aca="false">ROUND(I359*H359,2)</f>
        <v>0</v>
      </c>
      <c r="K359" s="284"/>
      <c r="L359" s="285"/>
      <c r="M359" s="286"/>
      <c r="N359" s="287" t="s">
        <v>40</v>
      </c>
      <c r="O359" s="74"/>
      <c r="P359" s="222" t="n">
        <f aca="false">O359*H359</f>
        <v>0</v>
      </c>
      <c r="Q359" s="222" t="n">
        <v>0.176</v>
      </c>
      <c r="R359" s="222" t="n">
        <f aca="false">Q359*H359</f>
        <v>13.95856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2</v>
      </c>
      <c r="AT359" s="224" t="s">
        <v>255</v>
      </c>
      <c r="AU359" s="224" t="s">
        <v>85</v>
      </c>
      <c r="AY359" s="3" t="s">
        <v>118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36</v>
      </c>
      <c r="BM359" s="224" t="s">
        <v>584</v>
      </c>
    </row>
    <row r="360" s="239" customFormat="true" ht="12.8" hidden="false" customHeight="false" outlineLevel="0" collapsed="false">
      <c r="B360" s="240"/>
      <c r="C360" s="241"/>
      <c r="D360" s="229" t="s">
        <v>127</v>
      </c>
      <c r="E360" s="242"/>
      <c r="F360" s="243" t="s">
        <v>585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27</v>
      </c>
      <c r="AU360" s="249" t="s">
        <v>85</v>
      </c>
      <c r="AV360" s="239" t="s">
        <v>83</v>
      </c>
      <c r="AW360" s="239" t="s">
        <v>31</v>
      </c>
      <c r="AX360" s="239" t="s">
        <v>75</v>
      </c>
      <c r="AY360" s="249" t="s">
        <v>118</v>
      </c>
    </row>
    <row r="361" s="226" customFormat="true" ht="12.8" hidden="false" customHeight="false" outlineLevel="0" collapsed="false">
      <c r="B361" s="227"/>
      <c r="C361" s="228"/>
      <c r="D361" s="229" t="s">
        <v>127</v>
      </c>
      <c r="E361" s="230"/>
      <c r="F361" s="231" t="s">
        <v>586</v>
      </c>
      <c r="G361" s="228"/>
      <c r="H361" s="232" t="n">
        <v>77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27</v>
      </c>
      <c r="AU361" s="238" t="s">
        <v>85</v>
      </c>
      <c r="AV361" s="226" t="s">
        <v>85</v>
      </c>
      <c r="AW361" s="226" t="s">
        <v>31</v>
      </c>
      <c r="AX361" s="226" t="s">
        <v>83</v>
      </c>
      <c r="AY361" s="238" t="s">
        <v>118</v>
      </c>
    </row>
    <row r="362" s="226" customFormat="true" ht="12.8" hidden="false" customHeight="false" outlineLevel="0" collapsed="false">
      <c r="B362" s="227"/>
      <c r="C362" s="228"/>
      <c r="D362" s="229" t="s">
        <v>127</v>
      </c>
      <c r="E362" s="228"/>
      <c r="F362" s="231" t="s">
        <v>587</v>
      </c>
      <c r="G362" s="228"/>
      <c r="H362" s="232" t="n">
        <v>79.3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27</v>
      </c>
      <c r="AU362" s="238" t="s">
        <v>85</v>
      </c>
      <c r="AV362" s="226" t="s">
        <v>85</v>
      </c>
      <c r="AW362" s="226" t="s">
        <v>3</v>
      </c>
      <c r="AX362" s="226" t="s">
        <v>83</v>
      </c>
      <c r="AY362" s="238" t="s">
        <v>118</v>
      </c>
    </row>
    <row r="363" s="31" customFormat="true" ht="24.15" hidden="false" customHeight="true" outlineLevel="0" collapsed="false">
      <c r="A363" s="24"/>
      <c r="B363" s="25"/>
      <c r="C363" s="277" t="s">
        <v>588</v>
      </c>
      <c r="D363" s="277" t="s">
        <v>255</v>
      </c>
      <c r="E363" s="278" t="s">
        <v>589</v>
      </c>
      <c r="F363" s="279" t="s">
        <v>590</v>
      </c>
      <c r="G363" s="280" t="s">
        <v>263</v>
      </c>
      <c r="H363" s="281" t="n">
        <v>1.03</v>
      </c>
      <c r="I363" s="282"/>
      <c r="J363" s="283" t="n">
        <f aca="false">ROUND(I363*H363,2)</f>
        <v>0</v>
      </c>
      <c r="K363" s="284"/>
      <c r="L363" s="285"/>
      <c r="M363" s="286"/>
      <c r="N363" s="287" t="s">
        <v>40</v>
      </c>
      <c r="O363" s="74"/>
      <c r="P363" s="222" t="n">
        <f aca="false">O363*H363</f>
        <v>0</v>
      </c>
      <c r="Q363" s="222" t="n">
        <v>0.175</v>
      </c>
      <c r="R363" s="222" t="n">
        <f aca="false">Q363*H363</f>
        <v>0.18025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2</v>
      </c>
      <c r="AT363" s="224" t="s">
        <v>255</v>
      </c>
      <c r="AU363" s="224" t="s">
        <v>85</v>
      </c>
      <c r="AY363" s="3" t="s">
        <v>118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136</v>
      </c>
      <c r="BM363" s="224" t="s">
        <v>591</v>
      </c>
    </row>
    <row r="364" s="226" customFormat="true" ht="12.8" hidden="false" customHeight="false" outlineLevel="0" collapsed="false">
      <c r="B364" s="227"/>
      <c r="C364" s="228"/>
      <c r="D364" s="229" t="s">
        <v>127</v>
      </c>
      <c r="E364" s="230"/>
      <c r="F364" s="231" t="s">
        <v>83</v>
      </c>
      <c r="G364" s="228"/>
      <c r="H364" s="232" t="n">
        <v>1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27</v>
      </c>
      <c r="AU364" s="238" t="s">
        <v>85</v>
      </c>
      <c r="AV364" s="226" t="s">
        <v>85</v>
      </c>
      <c r="AW364" s="226" t="s">
        <v>31</v>
      </c>
      <c r="AX364" s="226" t="s">
        <v>83</v>
      </c>
      <c r="AY364" s="238" t="s">
        <v>118</v>
      </c>
    </row>
    <row r="365" s="226" customFormat="true" ht="12.8" hidden="false" customHeight="false" outlineLevel="0" collapsed="false">
      <c r="B365" s="227"/>
      <c r="C365" s="228"/>
      <c r="D365" s="229" t="s">
        <v>127</v>
      </c>
      <c r="E365" s="228"/>
      <c r="F365" s="231" t="s">
        <v>592</v>
      </c>
      <c r="G365" s="228"/>
      <c r="H365" s="232" t="n">
        <v>1.03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27</v>
      </c>
      <c r="AU365" s="238" t="s">
        <v>85</v>
      </c>
      <c r="AV365" s="226" t="s">
        <v>85</v>
      </c>
      <c r="AW365" s="226" t="s">
        <v>3</v>
      </c>
      <c r="AX365" s="226" t="s">
        <v>83</v>
      </c>
      <c r="AY365" s="238" t="s">
        <v>118</v>
      </c>
    </row>
    <row r="366" s="195" customFormat="true" ht="22.8" hidden="false" customHeight="true" outlineLevel="0" collapsed="false">
      <c r="B366" s="196"/>
      <c r="C366" s="197"/>
      <c r="D366" s="198" t="s">
        <v>74</v>
      </c>
      <c r="E366" s="210" t="s">
        <v>168</v>
      </c>
      <c r="F366" s="210" t="s">
        <v>593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416)</f>
        <v>0</v>
      </c>
      <c r="Q366" s="204"/>
      <c r="R366" s="205" t="n">
        <f aca="false">SUM(R367:R416)</f>
        <v>30.7534044</v>
      </c>
      <c r="S366" s="204"/>
      <c r="T366" s="206" t="n">
        <f aca="false">SUM(T367:T416)</f>
        <v>0</v>
      </c>
      <c r="AR366" s="207" t="s">
        <v>83</v>
      </c>
      <c r="AT366" s="208" t="s">
        <v>74</v>
      </c>
      <c r="AU366" s="208" t="s">
        <v>83</v>
      </c>
      <c r="AY366" s="207" t="s">
        <v>118</v>
      </c>
      <c r="BK366" s="209" t="n">
        <f aca="false">SUM(BK367:BK416)</f>
        <v>0</v>
      </c>
    </row>
    <row r="367" s="31" customFormat="true" ht="49.05" hidden="false" customHeight="true" outlineLevel="0" collapsed="false">
      <c r="A367" s="24"/>
      <c r="B367" s="25"/>
      <c r="C367" s="212" t="s">
        <v>594</v>
      </c>
      <c r="D367" s="212" t="s">
        <v>121</v>
      </c>
      <c r="E367" s="213" t="s">
        <v>595</v>
      </c>
      <c r="F367" s="214" t="s">
        <v>596</v>
      </c>
      <c r="G367" s="215" t="s">
        <v>234</v>
      </c>
      <c r="H367" s="216" t="n">
        <v>3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.1554</v>
      </c>
      <c r="R367" s="222" t="n">
        <f aca="false">Q367*H367</f>
        <v>0.4662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6</v>
      </c>
      <c r="AT367" s="224" t="s">
        <v>121</v>
      </c>
      <c r="AU367" s="224" t="s">
        <v>85</v>
      </c>
      <c r="AY367" s="3" t="s">
        <v>118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36</v>
      </c>
      <c r="BM367" s="224" t="s">
        <v>597</v>
      </c>
    </row>
    <row r="368" s="226" customFormat="true" ht="12.8" hidden="false" customHeight="false" outlineLevel="0" collapsed="false">
      <c r="B368" s="227"/>
      <c r="C368" s="228"/>
      <c r="D368" s="229" t="s">
        <v>127</v>
      </c>
      <c r="E368" s="230"/>
      <c r="F368" s="231" t="s">
        <v>132</v>
      </c>
      <c r="G368" s="228"/>
      <c r="H368" s="232" t="n">
        <v>3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27</v>
      </c>
      <c r="AU368" s="238" t="s">
        <v>85</v>
      </c>
      <c r="AV368" s="226" t="s">
        <v>85</v>
      </c>
      <c r="AW368" s="226" t="s">
        <v>31</v>
      </c>
      <c r="AX368" s="226" t="s">
        <v>83</v>
      </c>
      <c r="AY368" s="238" t="s">
        <v>118</v>
      </c>
    </row>
    <row r="369" s="31" customFormat="true" ht="16.5" hidden="false" customHeight="true" outlineLevel="0" collapsed="false">
      <c r="A369" s="24"/>
      <c r="B369" s="25"/>
      <c r="C369" s="277" t="s">
        <v>514</v>
      </c>
      <c r="D369" s="277" t="s">
        <v>255</v>
      </c>
      <c r="E369" s="278" t="s">
        <v>598</v>
      </c>
      <c r="F369" s="279" t="s">
        <v>599</v>
      </c>
      <c r="G369" s="280" t="s">
        <v>234</v>
      </c>
      <c r="H369" s="281" t="n">
        <v>3.06</v>
      </c>
      <c r="I369" s="282"/>
      <c r="J369" s="283" t="n">
        <f aca="false">ROUND(I369*H369,2)</f>
        <v>0</v>
      </c>
      <c r="K369" s="284"/>
      <c r="L369" s="285"/>
      <c r="M369" s="286"/>
      <c r="N369" s="287" t="s">
        <v>40</v>
      </c>
      <c r="O369" s="74"/>
      <c r="P369" s="222" t="n">
        <f aca="false">O369*H369</f>
        <v>0</v>
      </c>
      <c r="Q369" s="222" t="n">
        <v>0.055</v>
      </c>
      <c r="R369" s="222" t="n">
        <f aca="false">Q369*H369</f>
        <v>0.1683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2</v>
      </c>
      <c r="AT369" s="224" t="s">
        <v>255</v>
      </c>
      <c r="AU369" s="224" t="s">
        <v>85</v>
      </c>
      <c r="AY369" s="3" t="s">
        <v>11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36</v>
      </c>
      <c r="BM369" s="224" t="s">
        <v>600</v>
      </c>
    </row>
    <row r="370" s="226" customFormat="true" ht="12.8" hidden="false" customHeight="false" outlineLevel="0" collapsed="false">
      <c r="B370" s="227"/>
      <c r="C370" s="228"/>
      <c r="D370" s="229" t="s">
        <v>127</v>
      </c>
      <c r="E370" s="230"/>
      <c r="F370" s="231" t="s">
        <v>132</v>
      </c>
      <c r="G370" s="228"/>
      <c r="H370" s="232" t="n">
        <v>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7</v>
      </c>
      <c r="AU370" s="238" t="s">
        <v>85</v>
      </c>
      <c r="AV370" s="226" t="s">
        <v>85</v>
      </c>
      <c r="AW370" s="226" t="s">
        <v>31</v>
      </c>
      <c r="AX370" s="226" t="s">
        <v>83</v>
      </c>
      <c r="AY370" s="238" t="s">
        <v>118</v>
      </c>
    </row>
    <row r="371" s="226" customFormat="true" ht="12.8" hidden="false" customHeight="false" outlineLevel="0" collapsed="false">
      <c r="B371" s="227"/>
      <c r="C371" s="228"/>
      <c r="D371" s="229" t="s">
        <v>127</v>
      </c>
      <c r="E371" s="228"/>
      <c r="F371" s="231" t="s">
        <v>601</v>
      </c>
      <c r="G371" s="228"/>
      <c r="H371" s="232" t="n">
        <v>3.0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27</v>
      </c>
      <c r="AU371" s="238" t="s">
        <v>85</v>
      </c>
      <c r="AV371" s="226" t="s">
        <v>85</v>
      </c>
      <c r="AW371" s="226" t="s">
        <v>3</v>
      </c>
      <c r="AX371" s="226" t="s">
        <v>83</v>
      </c>
      <c r="AY371" s="238" t="s">
        <v>118</v>
      </c>
    </row>
    <row r="372" s="31" customFormat="true" ht="49.05" hidden="false" customHeight="true" outlineLevel="0" collapsed="false">
      <c r="A372" s="24"/>
      <c r="B372" s="25"/>
      <c r="C372" s="212" t="s">
        <v>602</v>
      </c>
      <c r="D372" s="212" t="s">
        <v>121</v>
      </c>
      <c r="E372" s="213" t="s">
        <v>603</v>
      </c>
      <c r="F372" s="214" t="s">
        <v>604</v>
      </c>
      <c r="G372" s="215" t="s">
        <v>234</v>
      </c>
      <c r="H372" s="216" t="n">
        <v>95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.16849</v>
      </c>
      <c r="R372" s="222" t="n">
        <f aca="false">Q372*H372</f>
        <v>16.00655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6</v>
      </c>
      <c r="AT372" s="224" t="s">
        <v>121</v>
      </c>
      <c r="AU372" s="224" t="s">
        <v>85</v>
      </c>
      <c r="AY372" s="3" t="s">
        <v>11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36</v>
      </c>
      <c r="BM372" s="224" t="s">
        <v>605</v>
      </c>
    </row>
    <row r="373" s="239" customFormat="true" ht="12.8" hidden="false" customHeight="false" outlineLevel="0" collapsed="false">
      <c r="B373" s="240"/>
      <c r="C373" s="241"/>
      <c r="D373" s="229" t="s">
        <v>127</v>
      </c>
      <c r="E373" s="242"/>
      <c r="F373" s="243" t="s">
        <v>606</v>
      </c>
      <c r="G373" s="241"/>
      <c r="H373" s="242"/>
      <c r="I373" s="244"/>
      <c r="J373" s="241"/>
      <c r="K373" s="241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27</v>
      </c>
      <c r="AU373" s="249" t="s">
        <v>85</v>
      </c>
      <c r="AV373" s="239" t="s">
        <v>83</v>
      </c>
      <c r="AW373" s="239" t="s">
        <v>31</v>
      </c>
      <c r="AX373" s="239" t="s">
        <v>75</v>
      </c>
      <c r="AY373" s="249" t="s">
        <v>118</v>
      </c>
    </row>
    <row r="374" s="239" customFormat="true" ht="12.8" hidden="false" customHeight="false" outlineLevel="0" collapsed="false">
      <c r="B374" s="240"/>
      <c r="C374" s="241"/>
      <c r="D374" s="229" t="s">
        <v>127</v>
      </c>
      <c r="E374" s="242"/>
      <c r="F374" s="243" t="s">
        <v>607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27</v>
      </c>
      <c r="AU374" s="249" t="s">
        <v>85</v>
      </c>
      <c r="AV374" s="239" t="s">
        <v>83</v>
      </c>
      <c r="AW374" s="239" t="s">
        <v>31</v>
      </c>
      <c r="AX374" s="239" t="s">
        <v>75</v>
      </c>
      <c r="AY374" s="249" t="s">
        <v>118</v>
      </c>
    </row>
    <row r="375" s="226" customFormat="true" ht="12.8" hidden="false" customHeight="false" outlineLevel="0" collapsed="false">
      <c r="B375" s="227"/>
      <c r="C375" s="228"/>
      <c r="D375" s="229" t="s">
        <v>127</v>
      </c>
      <c r="E375" s="230"/>
      <c r="F375" s="231" t="s">
        <v>520</v>
      </c>
      <c r="G375" s="228"/>
      <c r="H375" s="232" t="n">
        <v>60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27</v>
      </c>
      <c r="AU375" s="238" t="s">
        <v>85</v>
      </c>
      <c r="AV375" s="226" t="s">
        <v>85</v>
      </c>
      <c r="AW375" s="226" t="s">
        <v>31</v>
      </c>
      <c r="AX375" s="226" t="s">
        <v>75</v>
      </c>
      <c r="AY375" s="238" t="s">
        <v>118</v>
      </c>
    </row>
    <row r="376" s="239" customFormat="true" ht="12.8" hidden="false" customHeight="false" outlineLevel="0" collapsed="false">
      <c r="B376" s="240"/>
      <c r="C376" s="241"/>
      <c r="D376" s="229" t="s">
        <v>127</v>
      </c>
      <c r="E376" s="242"/>
      <c r="F376" s="243" t="s">
        <v>608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27</v>
      </c>
      <c r="AU376" s="249" t="s">
        <v>85</v>
      </c>
      <c r="AV376" s="239" t="s">
        <v>83</v>
      </c>
      <c r="AW376" s="239" t="s">
        <v>31</v>
      </c>
      <c r="AX376" s="239" t="s">
        <v>75</v>
      </c>
      <c r="AY376" s="249" t="s">
        <v>118</v>
      </c>
    </row>
    <row r="377" s="226" customFormat="true" ht="12.8" hidden="false" customHeight="false" outlineLevel="0" collapsed="false">
      <c r="B377" s="227"/>
      <c r="C377" s="228"/>
      <c r="D377" s="229" t="s">
        <v>127</v>
      </c>
      <c r="E377" s="230"/>
      <c r="F377" s="231" t="s">
        <v>393</v>
      </c>
      <c r="G377" s="228"/>
      <c r="H377" s="232" t="n">
        <v>3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27</v>
      </c>
      <c r="AU377" s="238" t="s">
        <v>85</v>
      </c>
      <c r="AV377" s="226" t="s">
        <v>85</v>
      </c>
      <c r="AW377" s="226" t="s">
        <v>31</v>
      </c>
      <c r="AX377" s="226" t="s">
        <v>75</v>
      </c>
      <c r="AY377" s="238" t="s">
        <v>118</v>
      </c>
    </row>
    <row r="378" s="253" customFormat="true" ht="12.8" hidden="false" customHeight="false" outlineLevel="0" collapsed="false">
      <c r="B378" s="254"/>
      <c r="C378" s="255"/>
      <c r="D378" s="229" t="s">
        <v>127</v>
      </c>
      <c r="E378" s="256"/>
      <c r="F378" s="257" t="s">
        <v>215</v>
      </c>
      <c r="G378" s="255"/>
      <c r="H378" s="258" t="n">
        <v>95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27</v>
      </c>
      <c r="AU378" s="264" t="s">
        <v>85</v>
      </c>
      <c r="AV378" s="253" t="s">
        <v>136</v>
      </c>
      <c r="AW378" s="253" t="s">
        <v>31</v>
      </c>
      <c r="AX378" s="253" t="s">
        <v>83</v>
      </c>
      <c r="AY378" s="264" t="s">
        <v>118</v>
      </c>
    </row>
    <row r="379" s="31" customFormat="true" ht="16.5" hidden="false" customHeight="true" outlineLevel="0" collapsed="false">
      <c r="A379" s="24"/>
      <c r="B379" s="25"/>
      <c r="C379" s="277" t="s">
        <v>609</v>
      </c>
      <c r="D379" s="277" t="s">
        <v>255</v>
      </c>
      <c r="E379" s="278" t="s">
        <v>610</v>
      </c>
      <c r="F379" s="279" t="s">
        <v>611</v>
      </c>
      <c r="G379" s="280" t="s">
        <v>234</v>
      </c>
      <c r="H379" s="281" t="n">
        <v>133.62</v>
      </c>
      <c r="I379" s="282"/>
      <c r="J379" s="283" t="n">
        <f aca="false">ROUND(I379*H379,2)</f>
        <v>0</v>
      </c>
      <c r="K379" s="284"/>
      <c r="L379" s="285"/>
      <c r="M379" s="286"/>
      <c r="N379" s="287" t="s">
        <v>40</v>
      </c>
      <c r="O379" s="74"/>
      <c r="P379" s="222" t="n">
        <f aca="false">O379*H379</f>
        <v>0</v>
      </c>
      <c r="Q379" s="222" t="n">
        <v>0.05612</v>
      </c>
      <c r="R379" s="222" t="n">
        <f aca="false">Q379*H379</f>
        <v>7.4987544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62</v>
      </c>
      <c r="AT379" s="224" t="s">
        <v>255</v>
      </c>
      <c r="AU379" s="224" t="s">
        <v>85</v>
      </c>
      <c r="AY379" s="3" t="s">
        <v>118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136</v>
      </c>
      <c r="BM379" s="224" t="s">
        <v>612</v>
      </c>
    </row>
    <row r="380" s="239" customFormat="true" ht="12.8" hidden="false" customHeight="false" outlineLevel="0" collapsed="false">
      <c r="B380" s="240"/>
      <c r="C380" s="241"/>
      <c r="D380" s="229" t="s">
        <v>127</v>
      </c>
      <c r="E380" s="242"/>
      <c r="F380" s="243" t="s">
        <v>613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27</v>
      </c>
      <c r="AU380" s="249" t="s">
        <v>85</v>
      </c>
      <c r="AV380" s="239" t="s">
        <v>83</v>
      </c>
      <c r="AW380" s="239" t="s">
        <v>31</v>
      </c>
      <c r="AX380" s="239" t="s">
        <v>75</v>
      </c>
      <c r="AY380" s="249" t="s">
        <v>118</v>
      </c>
    </row>
    <row r="381" s="226" customFormat="true" ht="12.8" hidden="false" customHeight="false" outlineLevel="0" collapsed="false">
      <c r="B381" s="227"/>
      <c r="C381" s="228"/>
      <c r="D381" s="229" t="s">
        <v>127</v>
      </c>
      <c r="E381" s="230"/>
      <c r="F381" s="231" t="s">
        <v>614</v>
      </c>
      <c r="G381" s="228"/>
      <c r="H381" s="232" t="n">
        <v>131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27</v>
      </c>
      <c r="AU381" s="238" t="s">
        <v>85</v>
      </c>
      <c r="AV381" s="226" t="s">
        <v>85</v>
      </c>
      <c r="AW381" s="226" t="s">
        <v>31</v>
      </c>
      <c r="AX381" s="226" t="s">
        <v>83</v>
      </c>
      <c r="AY381" s="238" t="s">
        <v>118</v>
      </c>
    </row>
    <row r="382" s="226" customFormat="true" ht="12.8" hidden="false" customHeight="false" outlineLevel="0" collapsed="false">
      <c r="B382" s="227"/>
      <c r="C382" s="228"/>
      <c r="D382" s="229" t="s">
        <v>127</v>
      </c>
      <c r="E382" s="228"/>
      <c r="F382" s="231" t="s">
        <v>615</v>
      </c>
      <c r="G382" s="228"/>
      <c r="H382" s="232" t="n">
        <v>133.62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7</v>
      </c>
      <c r="AU382" s="238" t="s">
        <v>85</v>
      </c>
      <c r="AV382" s="226" t="s">
        <v>85</v>
      </c>
      <c r="AW382" s="226" t="s">
        <v>3</v>
      </c>
      <c r="AX382" s="226" t="s">
        <v>83</v>
      </c>
      <c r="AY382" s="238" t="s">
        <v>118</v>
      </c>
    </row>
    <row r="383" s="31" customFormat="true" ht="49.05" hidden="false" customHeight="true" outlineLevel="0" collapsed="false">
      <c r="A383" s="24"/>
      <c r="B383" s="25"/>
      <c r="C383" s="212" t="s">
        <v>616</v>
      </c>
      <c r="D383" s="212" t="s">
        <v>121</v>
      </c>
      <c r="E383" s="213" t="s">
        <v>617</v>
      </c>
      <c r="F383" s="214" t="s">
        <v>618</v>
      </c>
      <c r="G383" s="215" t="s">
        <v>234</v>
      </c>
      <c r="H383" s="216" t="n">
        <v>36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.1295</v>
      </c>
      <c r="R383" s="222" t="n">
        <f aca="false">Q383*H383</f>
        <v>4.662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6</v>
      </c>
      <c r="AT383" s="224" t="s">
        <v>121</v>
      </c>
      <c r="AU383" s="224" t="s">
        <v>85</v>
      </c>
      <c r="AY383" s="3" t="s">
        <v>118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136</v>
      </c>
      <c r="BM383" s="224" t="s">
        <v>619</v>
      </c>
    </row>
    <row r="384" s="239" customFormat="true" ht="12.8" hidden="false" customHeight="false" outlineLevel="0" collapsed="false">
      <c r="B384" s="240"/>
      <c r="C384" s="241"/>
      <c r="D384" s="229" t="s">
        <v>127</v>
      </c>
      <c r="E384" s="242"/>
      <c r="F384" s="243" t="s">
        <v>305</v>
      </c>
      <c r="G384" s="241"/>
      <c r="H384" s="242"/>
      <c r="I384" s="244"/>
      <c r="J384" s="241"/>
      <c r="K384" s="241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27</v>
      </c>
      <c r="AU384" s="249" t="s">
        <v>85</v>
      </c>
      <c r="AV384" s="239" t="s">
        <v>83</v>
      </c>
      <c r="AW384" s="239" t="s">
        <v>31</v>
      </c>
      <c r="AX384" s="239" t="s">
        <v>75</v>
      </c>
      <c r="AY384" s="249" t="s">
        <v>118</v>
      </c>
    </row>
    <row r="385" s="226" customFormat="true" ht="12.8" hidden="false" customHeight="false" outlineLevel="0" collapsed="false">
      <c r="B385" s="227"/>
      <c r="C385" s="228"/>
      <c r="D385" s="229" t="s">
        <v>127</v>
      </c>
      <c r="E385" s="230"/>
      <c r="F385" s="231" t="s">
        <v>349</v>
      </c>
      <c r="G385" s="228"/>
      <c r="H385" s="232" t="n">
        <v>27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27</v>
      </c>
      <c r="AU385" s="238" t="s">
        <v>85</v>
      </c>
      <c r="AV385" s="226" t="s">
        <v>85</v>
      </c>
      <c r="AW385" s="226" t="s">
        <v>31</v>
      </c>
      <c r="AX385" s="226" t="s">
        <v>75</v>
      </c>
      <c r="AY385" s="238" t="s">
        <v>118</v>
      </c>
    </row>
    <row r="386" s="239" customFormat="true" ht="12.8" hidden="false" customHeight="false" outlineLevel="0" collapsed="false">
      <c r="B386" s="240"/>
      <c r="C386" s="241"/>
      <c r="D386" s="229" t="s">
        <v>127</v>
      </c>
      <c r="E386" s="242"/>
      <c r="F386" s="243" t="s">
        <v>608</v>
      </c>
      <c r="G386" s="241"/>
      <c r="H386" s="242"/>
      <c r="I386" s="244"/>
      <c r="J386" s="241"/>
      <c r="K386" s="241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27</v>
      </c>
      <c r="AU386" s="249" t="s">
        <v>85</v>
      </c>
      <c r="AV386" s="239" t="s">
        <v>83</v>
      </c>
      <c r="AW386" s="239" t="s">
        <v>31</v>
      </c>
      <c r="AX386" s="239" t="s">
        <v>75</v>
      </c>
      <c r="AY386" s="249" t="s">
        <v>118</v>
      </c>
    </row>
    <row r="387" s="226" customFormat="true" ht="12.8" hidden="false" customHeight="false" outlineLevel="0" collapsed="false">
      <c r="B387" s="227"/>
      <c r="C387" s="228"/>
      <c r="D387" s="229" t="s">
        <v>127</v>
      </c>
      <c r="E387" s="230"/>
      <c r="F387" s="231" t="s">
        <v>168</v>
      </c>
      <c r="G387" s="228"/>
      <c r="H387" s="232" t="n">
        <v>9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27</v>
      </c>
      <c r="AU387" s="238" t="s">
        <v>85</v>
      </c>
      <c r="AV387" s="226" t="s">
        <v>85</v>
      </c>
      <c r="AW387" s="226" t="s">
        <v>31</v>
      </c>
      <c r="AX387" s="226" t="s">
        <v>75</v>
      </c>
      <c r="AY387" s="238" t="s">
        <v>118</v>
      </c>
    </row>
    <row r="388" s="253" customFormat="true" ht="12.8" hidden="false" customHeight="false" outlineLevel="0" collapsed="false">
      <c r="B388" s="254"/>
      <c r="C388" s="255"/>
      <c r="D388" s="229" t="s">
        <v>127</v>
      </c>
      <c r="E388" s="256"/>
      <c r="F388" s="257" t="s">
        <v>215</v>
      </c>
      <c r="G388" s="255"/>
      <c r="H388" s="258" t="n">
        <v>36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127</v>
      </c>
      <c r="AU388" s="264" t="s">
        <v>85</v>
      </c>
      <c r="AV388" s="253" t="s">
        <v>136</v>
      </c>
      <c r="AW388" s="253" t="s">
        <v>31</v>
      </c>
      <c r="AX388" s="253" t="s">
        <v>83</v>
      </c>
      <c r="AY388" s="264" t="s">
        <v>118</v>
      </c>
    </row>
    <row r="389" s="31" customFormat="true" ht="37.8" hidden="false" customHeight="true" outlineLevel="0" collapsed="false">
      <c r="A389" s="24"/>
      <c r="B389" s="25"/>
      <c r="C389" s="212" t="s">
        <v>620</v>
      </c>
      <c r="D389" s="212" t="s">
        <v>121</v>
      </c>
      <c r="E389" s="213" t="s">
        <v>621</v>
      </c>
      <c r="F389" s="214" t="s">
        <v>622</v>
      </c>
      <c r="G389" s="215" t="s">
        <v>130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.411</v>
      </c>
      <c r="R389" s="222" t="n">
        <f aca="false">Q389*H389</f>
        <v>0.411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6</v>
      </c>
      <c r="AT389" s="224" t="s">
        <v>121</v>
      </c>
      <c r="AU389" s="224" t="s">
        <v>85</v>
      </c>
      <c r="AY389" s="3" t="s">
        <v>118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36</v>
      </c>
      <c r="BM389" s="224" t="s">
        <v>623</v>
      </c>
    </row>
    <row r="390" s="226" customFormat="true" ht="12.8" hidden="false" customHeight="false" outlineLevel="0" collapsed="false">
      <c r="B390" s="227"/>
      <c r="C390" s="228"/>
      <c r="D390" s="229" t="s">
        <v>127</v>
      </c>
      <c r="E390" s="230"/>
      <c r="F390" s="231" t="s">
        <v>83</v>
      </c>
      <c r="G390" s="228"/>
      <c r="H390" s="232" t="n">
        <v>1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27</v>
      </c>
      <c r="AU390" s="238" t="s">
        <v>85</v>
      </c>
      <c r="AV390" s="226" t="s">
        <v>85</v>
      </c>
      <c r="AW390" s="226" t="s">
        <v>31</v>
      </c>
      <c r="AX390" s="226" t="s">
        <v>83</v>
      </c>
      <c r="AY390" s="238" t="s">
        <v>118</v>
      </c>
    </row>
    <row r="391" s="31" customFormat="true" ht="33" hidden="false" customHeight="true" outlineLevel="0" collapsed="false">
      <c r="A391" s="24"/>
      <c r="B391" s="25"/>
      <c r="C391" s="277" t="s">
        <v>624</v>
      </c>
      <c r="D391" s="277" t="s">
        <v>255</v>
      </c>
      <c r="E391" s="278" t="s">
        <v>625</v>
      </c>
      <c r="F391" s="279" t="s">
        <v>626</v>
      </c>
      <c r="G391" s="280" t="s">
        <v>299</v>
      </c>
      <c r="H391" s="281" t="n">
        <v>1</v>
      </c>
      <c r="I391" s="282"/>
      <c r="J391" s="283" t="n">
        <f aca="false">ROUND(I391*H391,2)</f>
        <v>0</v>
      </c>
      <c r="K391" s="284"/>
      <c r="L391" s="285"/>
      <c r="M391" s="286"/>
      <c r="N391" s="287" t="s">
        <v>40</v>
      </c>
      <c r="O391" s="74"/>
      <c r="P391" s="222" t="n">
        <f aca="false">O391*H391</f>
        <v>0</v>
      </c>
      <c r="Q391" s="222" t="n">
        <v>0.023</v>
      </c>
      <c r="R391" s="222" t="n">
        <f aca="false">Q391*H391</f>
        <v>0.023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62</v>
      </c>
      <c r="AT391" s="224" t="s">
        <v>255</v>
      </c>
      <c r="AU391" s="224" t="s">
        <v>85</v>
      </c>
      <c r="AY391" s="3" t="s">
        <v>118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36</v>
      </c>
      <c r="BM391" s="224" t="s">
        <v>627</v>
      </c>
    </row>
    <row r="392" s="226" customFormat="true" ht="12.8" hidden="false" customHeight="false" outlineLevel="0" collapsed="false">
      <c r="B392" s="227"/>
      <c r="C392" s="228"/>
      <c r="D392" s="229" t="s">
        <v>127</v>
      </c>
      <c r="E392" s="230"/>
      <c r="F392" s="231" t="s">
        <v>83</v>
      </c>
      <c r="G392" s="228"/>
      <c r="H392" s="232" t="n">
        <v>1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27</v>
      </c>
      <c r="AU392" s="238" t="s">
        <v>85</v>
      </c>
      <c r="AV392" s="226" t="s">
        <v>85</v>
      </c>
      <c r="AW392" s="226" t="s">
        <v>31</v>
      </c>
      <c r="AX392" s="226" t="s">
        <v>83</v>
      </c>
      <c r="AY392" s="238" t="s">
        <v>118</v>
      </c>
    </row>
    <row r="393" s="31" customFormat="true" ht="24.15" hidden="false" customHeight="true" outlineLevel="0" collapsed="false">
      <c r="A393" s="24"/>
      <c r="B393" s="25"/>
      <c r="C393" s="277" t="s">
        <v>628</v>
      </c>
      <c r="D393" s="277" t="s">
        <v>255</v>
      </c>
      <c r="E393" s="278" t="s">
        <v>629</v>
      </c>
      <c r="F393" s="279" t="s">
        <v>630</v>
      </c>
      <c r="G393" s="280" t="s">
        <v>299</v>
      </c>
      <c r="H393" s="281" t="n">
        <v>1</v>
      </c>
      <c r="I393" s="282"/>
      <c r="J393" s="283" t="n">
        <f aca="false">ROUND(I393*H393,2)</f>
        <v>0</v>
      </c>
      <c r="K393" s="284"/>
      <c r="L393" s="285"/>
      <c r="M393" s="286"/>
      <c r="N393" s="287" t="s">
        <v>40</v>
      </c>
      <c r="O393" s="74"/>
      <c r="P393" s="222" t="n">
        <f aca="false">O393*H393</f>
        <v>0</v>
      </c>
      <c r="Q393" s="222" t="n">
        <v>0.023</v>
      </c>
      <c r="R393" s="222" t="n">
        <f aca="false">Q393*H393</f>
        <v>0.023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62</v>
      </c>
      <c r="AT393" s="224" t="s">
        <v>255</v>
      </c>
      <c r="AU393" s="224" t="s">
        <v>85</v>
      </c>
      <c r="AY393" s="3" t="s">
        <v>118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136</v>
      </c>
      <c r="BM393" s="224" t="s">
        <v>631</v>
      </c>
    </row>
    <row r="394" s="226" customFormat="true" ht="12.8" hidden="false" customHeight="false" outlineLevel="0" collapsed="false">
      <c r="B394" s="227"/>
      <c r="C394" s="228"/>
      <c r="D394" s="229" t="s">
        <v>127</v>
      </c>
      <c r="E394" s="230"/>
      <c r="F394" s="231" t="s">
        <v>83</v>
      </c>
      <c r="G394" s="228"/>
      <c r="H394" s="232" t="n">
        <v>1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27</v>
      </c>
      <c r="AU394" s="238" t="s">
        <v>85</v>
      </c>
      <c r="AV394" s="226" t="s">
        <v>85</v>
      </c>
      <c r="AW394" s="226" t="s">
        <v>31</v>
      </c>
      <c r="AX394" s="226" t="s">
        <v>83</v>
      </c>
      <c r="AY394" s="238" t="s">
        <v>118</v>
      </c>
    </row>
    <row r="395" s="31" customFormat="true" ht="24.15" hidden="false" customHeight="true" outlineLevel="0" collapsed="false">
      <c r="A395" s="24"/>
      <c r="B395" s="25"/>
      <c r="C395" s="277" t="s">
        <v>632</v>
      </c>
      <c r="D395" s="277" t="s">
        <v>255</v>
      </c>
      <c r="E395" s="278" t="s">
        <v>633</v>
      </c>
      <c r="F395" s="279" t="s">
        <v>634</v>
      </c>
      <c r="G395" s="280" t="s">
        <v>299</v>
      </c>
      <c r="H395" s="281" t="n">
        <v>1</v>
      </c>
      <c r="I395" s="282"/>
      <c r="J395" s="283" t="n">
        <f aca="false">ROUND(I395*H395,2)</f>
        <v>0</v>
      </c>
      <c r="K395" s="284"/>
      <c r="L395" s="285"/>
      <c r="M395" s="286"/>
      <c r="N395" s="287" t="s">
        <v>40</v>
      </c>
      <c r="O395" s="74"/>
      <c r="P395" s="222" t="n">
        <f aca="false">O395*H395</f>
        <v>0</v>
      </c>
      <c r="Q395" s="222" t="n">
        <v>0.023</v>
      </c>
      <c r="R395" s="222" t="n">
        <f aca="false">Q395*H395</f>
        <v>0.023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2</v>
      </c>
      <c r="AT395" s="224" t="s">
        <v>255</v>
      </c>
      <c r="AU395" s="224" t="s">
        <v>85</v>
      </c>
      <c r="AY395" s="3" t="s">
        <v>118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36</v>
      </c>
      <c r="BM395" s="224" t="s">
        <v>635</v>
      </c>
    </row>
    <row r="396" s="226" customFormat="true" ht="12.8" hidden="false" customHeight="false" outlineLevel="0" collapsed="false">
      <c r="B396" s="227"/>
      <c r="C396" s="228"/>
      <c r="D396" s="229" t="s">
        <v>127</v>
      </c>
      <c r="E396" s="230"/>
      <c r="F396" s="231" t="s">
        <v>83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27</v>
      </c>
      <c r="AU396" s="238" t="s">
        <v>85</v>
      </c>
      <c r="AV396" s="226" t="s">
        <v>85</v>
      </c>
      <c r="AW396" s="226" t="s">
        <v>31</v>
      </c>
      <c r="AX396" s="226" t="s">
        <v>83</v>
      </c>
      <c r="AY396" s="238" t="s">
        <v>118</v>
      </c>
    </row>
    <row r="397" s="31" customFormat="true" ht="24.15" hidden="false" customHeight="true" outlineLevel="0" collapsed="false">
      <c r="A397" s="24"/>
      <c r="B397" s="25"/>
      <c r="C397" s="277" t="s">
        <v>636</v>
      </c>
      <c r="D397" s="277" t="s">
        <v>255</v>
      </c>
      <c r="E397" s="278" t="s">
        <v>637</v>
      </c>
      <c r="F397" s="279" t="s">
        <v>638</v>
      </c>
      <c r="G397" s="280" t="s">
        <v>299</v>
      </c>
      <c r="H397" s="281" t="n">
        <v>2</v>
      </c>
      <c r="I397" s="282"/>
      <c r="J397" s="283" t="n">
        <f aca="false">ROUND(I397*H397,2)</f>
        <v>0</v>
      </c>
      <c r="K397" s="284"/>
      <c r="L397" s="285"/>
      <c r="M397" s="286"/>
      <c r="N397" s="287" t="s">
        <v>40</v>
      </c>
      <c r="O397" s="74"/>
      <c r="P397" s="222" t="n">
        <f aca="false">O397*H397</f>
        <v>0</v>
      </c>
      <c r="Q397" s="222" t="n">
        <v>0.083</v>
      </c>
      <c r="R397" s="222" t="n">
        <f aca="false">Q397*H397</f>
        <v>0.166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62</v>
      </c>
      <c r="AT397" s="224" t="s">
        <v>255</v>
      </c>
      <c r="AU397" s="224" t="s">
        <v>85</v>
      </c>
      <c r="AY397" s="3" t="s">
        <v>11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136</v>
      </c>
      <c r="BM397" s="224" t="s">
        <v>639</v>
      </c>
    </row>
    <row r="398" s="226" customFormat="true" ht="12.8" hidden="false" customHeight="false" outlineLevel="0" collapsed="false">
      <c r="B398" s="227"/>
      <c r="C398" s="228"/>
      <c r="D398" s="229" t="s">
        <v>127</v>
      </c>
      <c r="E398" s="230"/>
      <c r="F398" s="231" t="s">
        <v>85</v>
      </c>
      <c r="G398" s="228"/>
      <c r="H398" s="232" t="n">
        <v>2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27</v>
      </c>
      <c r="AU398" s="238" t="s">
        <v>85</v>
      </c>
      <c r="AV398" s="226" t="s">
        <v>85</v>
      </c>
      <c r="AW398" s="226" t="s">
        <v>31</v>
      </c>
      <c r="AX398" s="226" t="s">
        <v>83</v>
      </c>
      <c r="AY398" s="238" t="s">
        <v>118</v>
      </c>
    </row>
    <row r="399" s="31" customFormat="true" ht="24.15" hidden="false" customHeight="true" outlineLevel="0" collapsed="false">
      <c r="A399" s="24"/>
      <c r="B399" s="25"/>
      <c r="C399" s="277" t="s">
        <v>640</v>
      </c>
      <c r="D399" s="277" t="s">
        <v>255</v>
      </c>
      <c r="E399" s="278" t="s">
        <v>641</v>
      </c>
      <c r="F399" s="279" t="s">
        <v>642</v>
      </c>
      <c r="G399" s="280" t="s">
        <v>299</v>
      </c>
      <c r="H399" s="281" t="n">
        <v>1</v>
      </c>
      <c r="I399" s="282"/>
      <c r="J399" s="283" t="n">
        <f aca="false">ROUND(I399*H399,2)</f>
        <v>0</v>
      </c>
      <c r="K399" s="284"/>
      <c r="L399" s="285"/>
      <c r="M399" s="286"/>
      <c r="N399" s="287" t="s">
        <v>40</v>
      </c>
      <c r="O399" s="74"/>
      <c r="P399" s="222" t="n">
        <f aca="false">O399*H399</f>
        <v>0</v>
      </c>
      <c r="Q399" s="222" t="n">
        <v>0.023</v>
      </c>
      <c r="R399" s="222" t="n">
        <f aca="false">Q399*H399</f>
        <v>0.023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62</v>
      </c>
      <c r="AT399" s="224" t="s">
        <v>255</v>
      </c>
      <c r="AU399" s="224" t="s">
        <v>85</v>
      </c>
      <c r="AY399" s="3" t="s">
        <v>118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136</v>
      </c>
      <c r="BM399" s="224" t="s">
        <v>643</v>
      </c>
    </row>
    <row r="400" s="226" customFormat="true" ht="12.8" hidden="false" customHeight="false" outlineLevel="0" collapsed="false">
      <c r="B400" s="227"/>
      <c r="C400" s="228"/>
      <c r="D400" s="229" t="s">
        <v>127</v>
      </c>
      <c r="E400" s="230"/>
      <c r="F400" s="231" t="s">
        <v>83</v>
      </c>
      <c r="G400" s="228"/>
      <c r="H400" s="232" t="n">
        <v>1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27</v>
      </c>
      <c r="AU400" s="238" t="s">
        <v>85</v>
      </c>
      <c r="AV400" s="226" t="s">
        <v>85</v>
      </c>
      <c r="AW400" s="226" t="s">
        <v>31</v>
      </c>
      <c r="AX400" s="226" t="s">
        <v>83</v>
      </c>
      <c r="AY400" s="238" t="s">
        <v>118</v>
      </c>
    </row>
    <row r="401" s="31" customFormat="true" ht="24.15" hidden="false" customHeight="true" outlineLevel="0" collapsed="false">
      <c r="A401" s="24"/>
      <c r="B401" s="25"/>
      <c r="C401" s="277" t="s">
        <v>644</v>
      </c>
      <c r="D401" s="277" t="s">
        <v>255</v>
      </c>
      <c r="E401" s="278" t="s">
        <v>645</v>
      </c>
      <c r="F401" s="279" t="s">
        <v>646</v>
      </c>
      <c r="G401" s="280" t="s">
        <v>299</v>
      </c>
      <c r="H401" s="281" t="n">
        <v>1</v>
      </c>
      <c r="I401" s="282"/>
      <c r="J401" s="283" t="n">
        <f aca="false">ROUND(I401*H401,2)</f>
        <v>0</v>
      </c>
      <c r="K401" s="284"/>
      <c r="L401" s="285"/>
      <c r="M401" s="286"/>
      <c r="N401" s="287" t="s">
        <v>40</v>
      </c>
      <c r="O401" s="74"/>
      <c r="P401" s="222" t="n">
        <f aca="false">O401*H401</f>
        <v>0</v>
      </c>
      <c r="Q401" s="222" t="n">
        <v>0.12</v>
      </c>
      <c r="R401" s="222" t="n">
        <f aca="false">Q401*H401</f>
        <v>0.12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62</v>
      </c>
      <c r="AT401" s="224" t="s">
        <v>255</v>
      </c>
      <c r="AU401" s="224" t="s">
        <v>85</v>
      </c>
      <c r="AY401" s="3" t="s">
        <v>118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3</v>
      </c>
      <c r="BK401" s="225" t="n">
        <f aca="false">ROUND(I401*H401,2)</f>
        <v>0</v>
      </c>
      <c r="BL401" s="3" t="s">
        <v>136</v>
      </c>
      <c r="BM401" s="224" t="s">
        <v>647</v>
      </c>
    </row>
    <row r="402" s="226" customFormat="true" ht="12.8" hidden="false" customHeight="false" outlineLevel="0" collapsed="false">
      <c r="B402" s="227"/>
      <c r="C402" s="228"/>
      <c r="D402" s="229" t="s">
        <v>127</v>
      </c>
      <c r="E402" s="230"/>
      <c r="F402" s="231" t="s">
        <v>83</v>
      </c>
      <c r="G402" s="228"/>
      <c r="H402" s="232" t="n">
        <v>1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7</v>
      </c>
      <c r="AU402" s="238" t="s">
        <v>85</v>
      </c>
      <c r="AV402" s="226" t="s">
        <v>85</v>
      </c>
      <c r="AW402" s="226" t="s">
        <v>31</v>
      </c>
      <c r="AX402" s="226" t="s">
        <v>83</v>
      </c>
      <c r="AY402" s="238" t="s">
        <v>118</v>
      </c>
    </row>
    <row r="403" s="31" customFormat="true" ht="33" hidden="false" customHeight="true" outlineLevel="0" collapsed="false">
      <c r="A403" s="24"/>
      <c r="B403" s="25"/>
      <c r="C403" s="277" t="s">
        <v>648</v>
      </c>
      <c r="D403" s="277" t="s">
        <v>255</v>
      </c>
      <c r="E403" s="278" t="s">
        <v>649</v>
      </c>
      <c r="F403" s="279" t="s">
        <v>650</v>
      </c>
      <c r="G403" s="280" t="s">
        <v>299</v>
      </c>
      <c r="H403" s="281" t="n">
        <v>1</v>
      </c>
      <c r="I403" s="282"/>
      <c r="J403" s="283" t="n">
        <f aca="false">ROUND(I403*H403,2)</f>
        <v>0</v>
      </c>
      <c r="K403" s="284"/>
      <c r="L403" s="285"/>
      <c r="M403" s="286"/>
      <c r="N403" s="287" t="s">
        <v>40</v>
      </c>
      <c r="O403" s="74"/>
      <c r="P403" s="222" t="n">
        <f aca="false">O403*H403</f>
        <v>0</v>
      </c>
      <c r="Q403" s="222" t="n">
        <v>0.023</v>
      </c>
      <c r="R403" s="222" t="n">
        <f aca="false">Q403*H403</f>
        <v>0.023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2</v>
      </c>
      <c r="AT403" s="224" t="s">
        <v>255</v>
      </c>
      <c r="AU403" s="224" t="s">
        <v>85</v>
      </c>
      <c r="AY403" s="3" t="s">
        <v>118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136</v>
      </c>
      <c r="BM403" s="224" t="s">
        <v>651</v>
      </c>
    </row>
    <row r="404" s="226" customFormat="true" ht="12.8" hidden="false" customHeight="false" outlineLevel="0" collapsed="false">
      <c r="B404" s="227"/>
      <c r="C404" s="228"/>
      <c r="D404" s="229" t="s">
        <v>127</v>
      </c>
      <c r="E404" s="230"/>
      <c r="F404" s="231" t="s">
        <v>83</v>
      </c>
      <c r="G404" s="228"/>
      <c r="H404" s="232" t="n">
        <v>1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27</v>
      </c>
      <c r="AU404" s="238" t="s">
        <v>85</v>
      </c>
      <c r="AV404" s="226" t="s">
        <v>85</v>
      </c>
      <c r="AW404" s="226" t="s">
        <v>31</v>
      </c>
      <c r="AX404" s="226" t="s">
        <v>83</v>
      </c>
      <c r="AY404" s="238" t="s">
        <v>118</v>
      </c>
    </row>
    <row r="405" s="31" customFormat="true" ht="33" hidden="false" customHeight="true" outlineLevel="0" collapsed="false">
      <c r="A405" s="24"/>
      <c r="B405" s="25"/>
      <c r="C405" s="277" t="s">
        <v>652</v>
      </c>
      <c r="D405" s="277" t="s">
        <v>255</v>
      </c>
      <c r="E405" s="278" t="s">
        <v>653</v>
      </c>
      <c r="F405" s="279" t="s">
        <v>654</v>
      </c>
      <c r="G405" s="280" t="s">
        <v>299</v>
      </c>
      <c r="H405" s="281" t="n">
        <v>1</v>
      </c>
      <c r="I405" s="282"/>
      <c r="J405" s="283" t="n">
        <f aca="false">ROUND(I405*H405,2)</f>
        <v>0</v>
      </c>
      <c r="K405" s="284"/>
      <c r="L405" s="285"/>
      <c r="M405" s="286"/>
      <c r="N405" s="287" t="s">
        <v>40</v>
      </c>
      <c r="O405" s="74"/>
      <c r="P405" s="222" t="n">
        <f aca="false">O405*H405</f>
        <v>0</v>
      </c>
      <c r="Q405" s="222" t="n">
        <v>0.12</v>
      </c>
      <c r="R405" s="222" t="n">
        <f aca="false">Q405*H405</f>
        <v>0.12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2</v>
      </c>
      <c r="AT405" s="224" t="s">
        <v>255</v>
      </c>
      <c r="AU405" s="224" t="s">
        <v>85</v>
      </c>
      <c r="AY405" s="3" t="s">
        <v>118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36</v>
      </c>
      <c r="BM405" s="224" t="s">
        <v>655</v>
      </c>
    </row>
    <row r="406" s="226" customFormat="true" ht="12.8" hidden="false" customHeight="false" outlineLevel="0" collapsed="false">
      <c r="B406" s="227"/>
      <c r="C406" s="228"/>
      <c r="D406" s="229" t="s">
        <v>127</v>
      </c>
      <c r="E406" s="230"/>
      <c r="F406" s="231" t="s">
        <v>83</v>
      </c>
      <c r="G406" s="228"/>
      <c r="H406" s="232" t="n">
        <v>1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27</v>
      </c>
      <c r="AU406" s="238" t="s">
        <v>85</v>
      </c>
      <c r="AV406" s="226" t="s">
        <v>85</v>
      </c>
      <c r="AW406" s="226" t="s">
        <v>31</v>
      </c>
      <c r="AX406" s="226" t="s">
        <v>83</v>
      </c>
      <c r="AY406" s="238" t="s">
        <v>118</v>
      </c>
    </row>
    <row r="407" s="31" customFormat="true" ht="33" hidden="false" customHeight="true" outlineLevel="0" collapsed="false">
      <c r="A407" s="24"/>
      <c r="B407" s="25"/>
      <c r="C407" s="277" t="s">
        <v>656</v>
      </c>
      <c r="D407" s="277" t="s">
        <v>255</v>
      </c>
      <c r="E407" s="278" t="s">
        <v>657</v>
      </c>
      <c r="F407" s="279" t="s">
        <v>658</v>
      </c>
      <c r="G407" s="280" t="s">
        <v>299</v>
      </c>
      <c r="H407" s="281" t="n">
        <v>1</v>
      </c>
      <c r="I407" s="282"/>
      <c r="J407" s="283" t="n">
        <f aca="false">ROUND(I407*H407,2)</f>
        <v>0</v>
      </c>
      <c r="K407" s="284"/>
      <c r="L407" s="285"/>
      <c r="M407" s="286"/>
      <c r="N407" s="287" t="s">
        <v>40</v>
      </c>
      <c r="O407" s="74"/>
      <c r="P407" s="222" t="n">
        <f aca="false">O407*H407</f>
        <v>0</v>
      </c>
      <c r="Q407" s="222" t="n">
        <v>0.023</v>
      </c>
      <c r="R407" s="222" t="n">
        <f aca="false">Q407*H407</f>
        <v>0.023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2</v>
      </c>
      <c r="AT407" s="224" t="s">
        <v>255</v>
      </c>
      <c r="AU407" s="224" t="s">
        <v>85</v>
      </c>
      <c r="AY407" s="3" t="s">
        <v>118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136</v>
      </c>
      <c r="BM407" s="224" t="s">
        <v>659</v>
      </c>
    </row>
    <row r="408" s="226" customFormat="true" ht="12.8" hidden="false" customHeight="false" outlineLevel="0" collapsed="false">
      <c r="B408" s="227"/>
      <c r="C408" s="228"/>
      <c r="D408" s="229" t="s">
        <v>127</v>
      </c>
      <c r="E408" s="230"/>
      <c r="F408" s="231" t="s">
        <v>83</v>
      </c>
      <c r="G408" s="228"/>
      <c r="H408" s="232" t="n">
        <v>1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27</v>
      </c>
      <c r="AU408" s="238" t="s">
        <v>85</v>
      </c>
      <c r="AV408" s="226" t="s">
        <v>85</v>
      </c>
      <c r="AW408" s="226" t="s">
        <v>31</v>
      </c>
      <c r="AX408" s="226" t="s">
        <v>83</v>
      </c>
      <c r="AY408" s="238" t="s">
        <v>118</v>
      </c>
    </row>
    <row r="409" s="31" customFormat="true" ht="24.15" hidden="false" customHeight="true" outlineLevel="0" collapsed="false">
      <c r="A409" s="24"/>
      <c r="B409" s="25"/>
      <c r="C409" s="212" t="s">
        <v>660</v>
      </c>
      <c r="D409" s="212" t="s">
        <v>121</v>
      </c>
      <c r="E409" s="213" t="s">
        <v>661</v>
      </c>
      <c r="F409" s="214" t="s">
        <v>662</v>
      </c>
      <c r="G409" s="215" t="s">
        <v>299</v>
      </c>
      <c r="H409" s="216" t="n">
        <v>2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.0008</v>
      </c>
      <c r="R409" s="222" t="n">
        <f aca="false">Q409*H409</f>
        <v>0.0016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36</v>
      </c>
      <c r="AT409" s="224" t="s">
        <v>121</v>
      </c>
      <c r="AU409" s="224" t="s">
        <v>85</v>
      </c>
      <c r="AY409" s="3" t="s">
        <v>118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36</v>
      </c>
      <c r="BM409" s="224" t="s">
        <v>663</v>
      </c>
    </row>
    <row r="410" s="226" customFormat="true" ht="12.8" hidden="false" customHeight="false" outlineLevel="0" collapsed="false">
      <c r="B410" s="227"/>
      <c r="C410" s="228"/>
      <c r="D410" s="229" t="s">
        <v>127</v>
      </c>
      <c r="E410" s="230"/>
      <c r="F410" s="231" t="s">
        <v>85</v>
      </c>
      <c r="G410" s="228"/>
      <c r="H410" s="232" t="n">
        <v>2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27</v>
      </c>
      <c r="AU410" s="238" t="s">
        <v>85</v>
      </c>
      <c r="AV410" s="226" t="s">
        <v>85</v>
      </c>
      <c r="AW410" s="226" t="s">
        <v>31</v>
      </c>
      <c r="AX410" s="226" t="s">
        <v>83</v>
      </c>
      <c r="AY410" s="238" t="s">
        <v>118</v>
      </c>
    </row>
    <row r="411" s="31" customFormat="true" ht="16.5" hidden="false" customHeight="true" outlineLevel="0" collapsed="false">
      <c r="A411" s="24"/>
      <c r="B411" s="25"/>
      <c r="C411" s="277" t="s">
        <v>664</v>
      </c>
      <c r="D411" s="277" t="s">
        <v>255</v>
      </c>
      <c r="E411" s="278" t="s">
        <v>665</v>
      </c>
      <c r="F411" s="279" t="s">
        <v>666</v>
      </c>
      <c r="G411" s="280" t="s">
        <v>299</v>
      </c>
      <c r="H411" s="281" t="n">
        <v>2</v>
      </c>
      <c r="I411" s="282"/>
      <c r="J411" s="283" t="n">
        <f aca="false">ROUND(I411*H411,2)</f>
        <v>0</v>
      </c>
      <c r="K411" s="284"/>
      <c r="L411" s="285"/>
      <c r="M411" s="286"/>
      <c r="N411" s="287" t="s">
        <v>40</v>
      </c>
      <c r="O411" s="74"/>
      <c r="P411" s="222" t="n">
        <f aca="false">O411*H411</f>
        <v>0</v>
      </c>
      <c r="Q411" s="222" t="n">
        <v>0.0145</v>
      </c>
      <c r="R411" s="222" t="n">
        <f aca="false">Q411*H411</f>
        <v>0.029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2</v>
      </c>
      <c r="AT411" s="224" t="s">
        <v>255</v>
      </c>
      <c r="AU411" s="224" t="s">
        <v>85</v>
      </c>
      <c r="AY411" s="3" t="s">
        <v>118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36</v>
      </c>
      <c r="BM411" s="224" t="s">
        <v>667</v>
      </c>
    </row>
    <row r="412" s="226" customFormat="true" ht="12.8" hidden="false" customHeight="false" outlineLevel="0" collapsed="false">
      <c r="B412" s="227"/>
      <c r="C412" s="228"/>
      <c r="D412" s="229" t="s">
        <v>127</v>
      </c>
      <c r="E412" s="230"/>
      <c r="F412" s="231" t="s">
        <v>85</v>
      </c>
      <c r="G412" s="228"/>
      <c r="H412" s="232" t="n">
        <v>2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7</v>
      </c>
      <c r="AU412" s="238" t="s">
        <v>85</v>
      </c>
      <c r="AV412" s="226" t="s">
        <v>85</v>
      </c>
      <c r="AW412" s="226" t="s">
        <v>31</v>
      </c>
      <c r="AX412" s="226" t="s">
        <v>83</v>
      </c>
      <c r="AY412" s="238" t="s">
        <v>118</v>
      </c>
    </row>
    <row r="413" s="31" customFormat="true" ht="24.15" hidden="false" customHeight="true" outlineLevel="0" collapsed="false">
      <c r="A413" s="24"/>
      <c r="B413" s="25"/>
      <c r="C413" s="212" t="s">
        <v>668</v>
      </c>
      <c r="D413" s="212" t="s">
        <v>121</v>
      </c>
      <c r="E413" s="213" t="s">
        <v>669</v>
      </c>
      <c r="F413" s="214" t="s">
        <v>670</v>
      </c>
      <c r="G413" s="215" t="s">
        <v>299</v>
      </c>
      <c r="H413" s="216" t="n">
        <v>6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.001</v>
      </c>
      <c r="R413" s="222" t="n">
        <f aca="false">Q413*H413</f>
        <v>0.006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36</v>
      </c>
      <c r="AT413" s="224" t="s">
        <v>121</v>
      </c>
      <c r="AU413" s="224" t="s">
        <v>85</v>
      </c>
      <c r="AY413" s="3" t="s">
        <v>118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36</v>
      </c>
      <c r="BM413" s="224" t="s">
        <v>671</v>
      </c>
    </row>
    <row r="414" s="226" customFormat="true" ht="12.8" hidden="false" customHeight="false" outlineLevel="0" collapsed="false">
      <c r="B414" s="227"/>
      <c r="C414" s="228"/>
      <c r="D414" s="229" t="s">
        <v>127</v>
      </c>
      <c r="E414" s="230"/>
      <c r="F414" s="231" t="s">
        <v>148</v>
      </c>
      <c r="G414" s="228"/>
      <c r="H414" s="232" t="n">
        <v>6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27</v>
      </c>
      <c r="AU414" s="238" t="s">
        <v>85</v>
      </c>
      <c r="AV414" s="226" t="s">
        <v>85</v>
      </c>
      <c r="AW414" s="226" t="s">
        <v>31</v>
      </c>
      <c r="AX414" s="226" t="s">
        <v>83</v>
      </c>
      <c r="AY414" s="238" t="s">
        <v>118</v>
      </c>
    </row>
    <row r="415" s="31" customFormat="true" ht="24.15" hidden="false" customHeight="true" outlineLevel="0" collapsed="false">
      <c r="A415" s="24"/>
      <c r="B415" s="25"/>
      <c r="C415" s="277" t="s">
        <v>672</v>
      </c>
      <c r="D415" s="277" t="s">
        <v>255</v>
      </c>
      <c r="E415" s="278" t="s">
        <v>673</v>
      </c>
      <c r="F415" s="279" t="s">
        <v>674</v>
      </c>
      <c r="G415" s="280" t="s">
        <v>299</v>
      </c>
      <c r="H415" s="281" t="n">
        <v>6</v>
      </c>
      <c r="I415" s="282"/>
      <c r="J415" s="283" t="n">
        <f aca="false">ROUND(I415*H415,2)</f>
        <v>0</v>
      </c>
      <c r="K415" s="284"/>
      <c r="L415" s="285"/>
      <c r="M415" s="286"/>
      <c r="N415" s="287" t="s">
        <v>40</v>
      </c>
      <c r="O415" s="74"/>
      <c r="P415" s="222" t="n">
        <f aca="false">O415*H415</f>
        <v>0</v>
      </c>
      <c r="Q415" s="222" t="n">
        <v>0.16</v>
      </c>
      <c r="R415" s="222" t="n">
        <f aca="false">Q415*H415</f>
        <v>0.96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2</v>
      </c>
      <c r="AT415" s="224" t="s">
        <v>255</v>
      </c>
      <c r="AU415" s="224" t="s">
        <v>85</v>
      </c>
      <c r="AY415" s="3" t="s">
        <v>118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36</v>
      </c>
      <c r="BM415" s="224" t="s">
        <v>675</v>
      </c>
    </row>
    <row r="416" s="226" customFormat="true" ht="12.8" hidden="false" customHeight="false" outlineLevel="0" collapsed="false">
      <c r="B416" s="227"/>
      <c r="C416" s="228"/>
      <c r="D416" s="229" t="s">
        <v>127</v>
      </c>
      <c r="E416" s="230"/>
      <c r="F416" s="231" t="s">
        <v>148</v>
      </c>
      <c r="G416" s="228"/>
      <c r="H416" s="232" t="n">
        <v>6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27</v>
      </c>
      <c r="AU416" s="238" t="s">
        <v>85</v>
      </c>
      <c r="AV416" s="226" t="s">
        <v>85</v>
      </c>
      <c r="AW416" s="226" t="s">
        <v>31</v>
      </c>
      <c r="AX416" s="226" t="s">
        <v>83</v>
      </c>
      <c r="AY416" s="238" t="s">
        <v>118</v>
      </c>
    </row>
    <row r="417" s="195" customFormat="true" ht="22.8" hidden="false" customHeight="true" outlineLevel="0" collapsed="false">
      <c r="B417" s="196"/>
      <c r="C417" s="197"/>
      <c r="D417" s="198" t="s">
        <v>74</v>
      </c>
      <c r="E417" s="210" t="s">
        <v>676</v>
      </c>
      <c r="F417" s="210" t="s">
        <v>677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34)</f>
        <v>0</v>
      </c>
      <c r="Q417" s="204"/>
      <c r="R417" s="205" t="n">
        <f aca="false">SUM(R418:R434)</f>
        <v>0</v>
      </c>
      <c r="S417" s="204"/>
      <c r="T417" s="206" t="n">
        <f aca="false">SUM(T418:T434)</f>
        <v>0</v>
      </c>
      <c r="AR417" s="207" t="s">
        <v>83</v>
      </c>
      <c r="AT417" s="208" t="s">
        <v>74</v>
      </c>
      <c r="AU417" s="208" t="s">
        <v>83</v>
      </c>
      <c r="AY417" s="207" t="s">
        <v>118</v>
      </c>
      <c r="BK417" s="209" t="n">
        <f aca="false">SUM(BK418:BK434)</f>
        <v>0</v>
      </c>
    </row>
    <row r="418" s="31" customFormat="true" ht="37.8" hidden="false" customHeight="true" outlineLevel="0" collapsed="false">
      <c r="A418" s="24"/>
      <c r="B418" s="25"/>
      <c r="C418" s="212" t="s">
        <v>678</v>
      </c>
      <c r="D418" s="212" t="s">
        <v>121</v>
      </c>
      <c r="E418" s="213" t="s">
        <v>679</v>
      </c>
      <c r="F418" s="214" t="s">
        <v>680</v>
      </c>
      <c r="G418" s="215" t="s">
        <v>248</v>
      </c>
      <c r="H418" s="216" t="n">
        <v>17.17</v>
      </c>
      <c r="I418" s="217"/>
      <c r="J418" s="218" t="n">
        <f aca="false">ROUND(I418*H418,2)</f>
        <v>0</v>
      </c>
      <c r="K418" s="219"/>
      <c r="L418" s="30"/>
      <c r="M418" s="220"/>
      <c r="N418" s="221" t="s">
        <v>40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6</v>
      </c>
      <c r="AT418" s="224" t="s">
        <v>121</v>
      </c>
      <c r="AU418" s="224" t="s">
        <v>85</v>
      </c>
      <c r="AY418" s="3" t="s">
        <v>118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3</v>
      </c>
      <c r="BK418" s="225" t="n">
        <f aca="false">ROUND(I418*H418,2)</f>
        <v>0</v>
      </c>
      <c r="BL418" s="3" t="s">
        <v>136</v>
      </c>
      <c r="BM418" s="224" t="s">
        <v>681</v>
      </c>
    </row>
    <row r="419" s="239" customFormat="true" ht="12.8" hidden="false" customHeight="false" outlineLevel="0" collapsed="false">
      <c r="B419" s="240"/>
      <c r="C419" s="241"/>
      <c r="D419" s="229" t="s">
        <v>127</v>
      </c>
      <c r="E419" s="242"/>
      <c r="F419" s="243" t="s">
        <v>682</v>
      </c>
      <c r="G419" s="241"/>
      <c r="H419" s="242"/>
      <c r="I419" s="244"/>
      <c r="J419" s="241"/>
      <c r="K419" s="241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27</v>
      </c>
      <c r="AU419" s="249" t="s">
        <v>85</v>
      </c>
      <c r="AV419" s="239" t="s">
        <v>83</v>
      </c>
      <c r="AW419" s="239" t="s">
        <v>31</v>
      </c>
      <c r="AX419" s="239" t="s">
        <v>75</v>
      </c>
      <c r="AY419" s="249" t="s">
        <v>118</v>
      </c>
    </row>
    <row r="420" s="226" customFormat="true" ht="12.8" hidden="false" customHeight="false" outlineLevel="0" collapsed="false">
      <c r="B420" s="227"/>
      <c r="C420" s="228"/>
      <c r="D420" s="229" t="s">
        <v>127</v>
      </c>
      <c r="E420" s="230"/>
      <c r="F420" s="231" t="s">
        <v>683</v>
      </c>
      <c r="G420" s="228"/>
      <c r="H420" s="232" t="n">
        <v>17.17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27</v>
      </c>
      <c r="AU420" s="238" t="s">
        <v>85</v>
      </c>
      <c r="AV420" s="226" t="s">
        <v>85</v>
      </c>
      <c r="AW420" s="226" t="s">
        <v>31</v>
      </c>
      <c r="AX420" s="226" t="s">
        <v>83</v>
      </c>
      <c r="AY420" s="238" t="s">
        <v>118</v>
      </c>
    </row>
    <row r="421" s="31" customFormat="true" ht="37.8" hidden="false" customHeight="true" outlineLevel="0" collapsed="false">
      <c r="A421" s="24"/>
      <c r="B421" s="25"/>
      <c r="C421" s="212" t="s">
        <v>684</v>
      </c>
      <c r="D421" s="212" t="s">
        <v>121</v>
      </c>
      <c r="E421" s="213" t="s">
        <v>685</v>
      </c>
      <c r="F421" s="214" t="s">
        <v>686</v>
      </c>
      <c r="G421" s="215" t="s">
        <v>248</v>
      </c>
      <c r="H421" s="216" t="n">
        <v>34.34</v>
      </c>
      <c r="I421" s="217"/>
      <c r="J421" s="218" t="n">
        <f aca="false">ROUND(I421*H421,2)</f>
        <v>0</v>
      </c>
      <c r="K421" s="219"/>
      <c r="L421" s="30"/>
      <c r="M421" s="220"/>
      <c r="N421" s="221" t="s">
        <v>40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6</v>
      </c>
      <c r="AT421" s="224" t="s">
        <v>121</v>
      </c>
      <c r="AU421" s="224" t="s">
        <v>85</v>
      </c>
      <c r="AY421" s="3" t="s">
        <v>118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3</v>
      </c>
      <c r="BK421" s="225" t="n">
        <f aca="false">ROUND(I421*H421,2)</f>
        <v>0</v>
      </c>
      <c r="BL421" s="3" t="s">
        <v>136</v>
      </c>
      <c r="BM421" s="224" t="s">
        <v>687</v>
      </c>
    </row>
    <row r="422" s="226" customFormat="true" ht="12.8" hidden="false" customHeight="false" outlineLevel="0" collapsed="false">
      <c r="B422" s="227"/>
      <c r="C422" s="228"/>
      <c r="D422" s="229" t="s">
        <v>127</v>
      </c>
      <c r="E422" s="230"/>
      <c r="F422" s="231" t="s">
        <v>688</v>
      </c>
      <c r="G422" s="228"/>
      <c r="H422" s="232" t="n">
        <v>34.34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27</v>
      </c>
      <c r="AU422" s="238" t="s">
        <v>85</v>
      </c>
      <c r="AV422" s="226" t="s">
        <v>85</v>
      </c>
      <c r="AW422" s="226" t="s">
        <v>31</v>
      </c>
      <c r="AX422" s="226" t="s">
        <v>83</v>
      </c>
      <c r="AY422" s="238" t="s">
        <v>118</v>
      </c>
    </row>
    <row r="423" s="31" customFormat="true" ht="37.8" hidden="false" customHeight="true" outlineLevel="0" collapsed="false">
      <c r="A423" s="24"/>
      <c r="B423" s="25"/>
      <c r="C423" s="212" t="s">
        <v>689</v>
      </c>
      <c r="D423" s="212" t="s">
        <v>121</v>
      </c>
      <c r="E423" s="213" t="s">
        <v>690</v>
      </c>
      <c r="F423" s="214" t="s">
        <v>691</v>
      </c>
      <c r="G423" s="215" t="s">
        <v>248</v>
      </c>
      <c r="H423" s="216" t="n">
        <v>15.73</v>
      </c>
      <c r="I423" s="217"/>
      <c r="J423" s="218" t="n">
        <f aca="false">ROUND(I423*H423,2)</f>
        <v>0</v>
      </c>
      <c r="K423" s="219"/>
      <c r="L423" s="30"/>
      <c r="M423" s="220"/>
      <c r="N423" s="221" t="s">
        <v>40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6</v>
      </c>
      <c r="AT423" s="224" t="s">
        <v>121</v>
      </c>
      <c r="AU423" s="224" t="s">
        <v>85</v>
      </c>
      <c r="AY423" s="3" t="s">
        <v>11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36</v>
      </c>
      <c r="BM423" s="224" t="s">
        <v>692</v>
      </c>
    </row>
    <row r="424" s="239" customFormat="true" ht="12.8" hidden="false" customHeight="false" outlineLevel="0" collapsed="false">
      <c r="B424" s="240"/>
      <c r="C424" s="241"/>
      <c r="D424" s="229" t="s">
        <v>127</v>
      </c>
      <c r="E424" s="242"/>
      <c r="F424" s="243" t="s">
        <v>693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27</v>
      </c>
      <c r="AU424" s="249" t="s">
        <v>85</v>
      </c>
      <c r="AV424" s="239" t="s">
        <v>83</v>
      </c>
      <c r="AW424" s="239" t="s">
        <v>31</v>
      </c>
      <c r="AX424" s="239" t="s">
        <v>75</v>
      </c>
      <c r="AY424" s="249" t="s">
        <v>118</v>
      </c>
    </row>
    <row r="425" s="226" customFormat="true" ht="12.8" hidden="false" customHeight="false" outlineLevel="0" collapsed="false">
      <c r="B425" s="227"/>
      <c r="C425" s="228"/>
      <c r="D425" s="229" t="s">
        <v>127</v>
      </c>
      <c r="E425" s="230"/>
      <c r="F425" s="231" t="s">
        <v>694</v>
      </c>
      <c r="G425" s="228"/>
      <c r="H425" s="232" t="n">
        <v>15.73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27</v>
      </c>
      <c r="AU425" s="238" t="s">
        <v>85</v>
      </c>
      <c r="AV425" s="226" t="s">
        <v>85</v>
      </c>
      <c r="AW425" s="226" t="s">
        <v>31</v>
      </c>
      <c r="AX425" s="226" t="s">
        <v>75</v>
      </c>
      <c r="AY425" s="238" t="s">
        <v>118</v>
      </c>
    </row>
    <row r="426" s="253" customFormat="true" ht="12.8" hidden="false" customHeight="false" outlineLevel="0" collapsed="false">
      <c r="B426" s="254"/>
      <c r="C426" s="255"/>
      <c r="D426" s="229" t="s">
        <v>127</v>
      </c>
      <c r="E426" s="256"/>
      <c r="F426" s="257" t="s">
        <v>215</v>
      </c>
      <c r="G426" s="255"/>
      <c r="H426" s="258" t="n">
        <v>15.73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127</v>
      </c>
      <c r="AU426" s="264" t="s">
        <v>85</v>
      </c>
      <c r="AV426" s="253" t="s">
        <v>136</v>
      </c>
      <c r="AW426" s="253" t="s">
        <v>31</v>
      </c>
      <c r="AX426" s="253" t="s">
        <v>83</v>
      </c>
      <c r="AY426" s="264" t="s">
        <v>118</v>
      </c>
    </row>
    <row r="427" s="31" customFormat="true" ht="37.8" hidden="false" customHeight="true" outlineLevel="0" collapsed="false">
      <c r="A427" s="24"/>
      <c r="B427" s="25"/>
      <c r="C427" s="212" t="s">
        <v>695</v>
      </c>
      <c r="D427" s="212" t="s">
        <v>121</v>
      </c>
      <c r="E427" s="213" t="s">
        <v>696</v>
      </c>
      <c r="F427" s="214" t="s">
        <v>686</v>
      </c>
      <c r="G427" s="215" t="s">
        <v>248</v>
      </c>
      <c r="H427" s="216" t="n">
        <v>62.9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6</v>
      </c>
      <c r="AT427" s="224" t="s">
        <v>121</v>
      </c>
      <c r="AU427" s="224" t="s">
        <v>85</v>
      </c>
      <c r="AY427" s="3" t="s">
        <v>118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36</v>
      </c>
      <c r="BM427" s="224" t="s">
        <v>697</v>
      </c>
    </row>
    <row r="428" s="226" customFormat="true" ht="12.8" hidden="false" customHeight="false" outlineLevel="0" collapsed="false">
      <c r="B428" s="227"/>
      <c r="C428" s="228"/>
      <c r="D428" s="229" t="s">
        <v>127</v>
      </c>
      <c r="E428" s="230"/>
      <c r="F428" s="231" t="s">
        <v>698</v>
      </c>
      <c r="G428" s="228"/>
      <c r="H428" s="232" t="n">
        <v>62.92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27</v>
      </c>
      <c r="AU428" s="238" t="s">
        <v>85</v>
      </c>
      <c r="AV428" s="226" t="s">
        <v>85</v>
      </c>
      <c r="AW428" s="226" t="s">
        <v>31</v>
      </c>
      <c r="AX428" s="226" t="s">
        <v>83</v>
      </c>
      <c r="AY428" s="238" t="s">
        <v>118</v>
      </c>
    </row>
    <row r="429" s="31" customFormat="true" ht="44.25" hidden="false" customHeight="true" outlineLevel="0" collapsed="false">
      <c r="A429" s="24"/>
      <c r="B429" s="25"/>
      <c r="C429" s="212" t="s">
        <v>699</v>
      </c>
      <c r="D429" s="212" t="s">
        <v>121</v>
      </c>
      <c r="E429" s="213" t="s">
        <v>700</v>
      </c>
      <c r="F429" s="214" t="s">
        <v>701</v>
      </c>
      <c r="G429" s="215" t="s">
        <v>248</v>
      </c>
      <c r="H429" s="216" t="n">
        <v>15.73</v>
      </c>
      <c r="I429" s="217"/>
      <c r="J429" s="218" t="n">
        <f aca="false">ROUND(I429*H429,2)</f>
        <v>0</v>
      </c>
      <c r="K429" s="219"/>
      <c r="L429" s="30"/>
      <c r="M429" s="220"/>
      <c r="N429" s="221" t="s">
        <v>40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36</v>
      </c>
      <c r="AT429" s="224" t="s">
        <v>121</v>
      </c>
      <c r="AU429" s="224" t="s">
        <v>85</v>
      </c>
      <c r="AY429" s="3" t="s">
        <v>118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3</v>
      </c>
      <c r="BK429" s="225" t="n">
        <f aca="false">ROUND(I429*H429,2)</f>
        <v>0</v>
      </c>
      <c r="BL429" s="3" t="s">
        <v>136</v>
      </c>
      <c r="BM429" s="224" t="s">
        <v>702</v>
      </c>
    </row>
    <row r="430" s="239" customFormat="true" ht="12.8" hidden="false" customHeight="false" outlineLevel="0" collapsed="false">
      <c r="B430" s="240"/>
      <c r="C430" s="241"/>
      <c r="D430" s="229" t="s">
        <v>127</v>
      </c>
      <c r="E430" s="242"/>
      <c r="F430" s="243" t="s">
        <v>703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27</v>
      </c>
      <c r="AU430" s="249" t="s">
        <v>85</v>
      </c>
      <c r="AV430" s="239" t="s">
        <v>83</v>
      </c>
      <c r="AW430" s="239" t="s">
        <v>31</v>
      </c>
      <c r="AX430" s="239" t="s">
        <v>75</v>
      </c>
      <c r="AY430" s="249" t="s">
        <v>118</v>
      </c>
    </row>
    <row r="431" s="226" customFormat="true" ht="12.8" hidden="false" customHeight="false" outlineLevel="0" collapsed="false">
      <c r="B431" s="227"/>
      <c r="C431" s="228"/>
      <c r="D431" s="229" t="s">
        <v>127</v>
      </c>
      <c r="E431" s="230"/>
      <c r="F431" s="231" t="s">
        <v>704</v>
      </c>
      <c r="G431" s="228"/>
      <c r="H431" s="232" t="n">
        <v>15.73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27</v>
      </c>
      <c r="AU431" s="238" t="s">
        <v>85</v>
      </c>
      <c r="AV431" s="226" t="s">
        <v>85</v>
      </c>
      <c r="AW431" s="226" t="s">
        <v>31</v>
      </c>
      <c r="AX431" s="226" t="s">
        <v>83</v>
      </c>
      <c r="AY431" s="238" t="s">
        <v>118</v>
      </c>
    </row>
    <row r="432" s="31" customFormat="true" ht="44.25" hidden="false" customHeight="true" outlineLevel="0" collapsed="false">
      <c r="A432" s="24"/>
      <c r="B432" s="25"/>
      <c r="C432" s="212" t="s">
        <v>705</v>
      </c>
      <c r="D432" s="212" t="s">
        <v>121</v>
      </c>
      <c r="E432" s="213" t="s">
        <v>706</v>
      </c>
      <c r="F432" s="214" t="s">
        <v>707</v>
      </c>
      <c r="G432" s="215" t="s">
        <v>248</v>
      </c>
      <c r="H432" s="216" t="n">
        <v>17.17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36</v>
      </c>
      <c r="AT432" s="224" t="s">
        <v>121</v>
      </c>
      <c r="AU432" s="224" t="s">
        <v>85</v>
      </c>
      <c r="AY432" s="3" t="s">
        <v>118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136</v>
      </c>
      <c r="BM432" s="224" t="s">
        <v>708</v>
      </c>
    </row>
    <row r="433" s="239" customFormat="true" ht="12.8" hidden="false" customHeight="false" outlineLevel="0" collapsed="false">
      <c r="B433" s="240"/>
      <c r="C433" s="241"/>
      <c r="D433" s="229" t="s">
        <v>127</v>
      </c>
      <c r="E433" s="242"/>
      <c r="F433" s="243" t="s">
        <v>709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27</v>
      </c>
      <c r="AU433" s="249" t="s">
        <v>85</v>
      </c>
      <c r="AV433" s="239" t="s">
        <v>83</v>
      </c>
      <c r="AW433" s="239" t="s">
        <v>31</v>
      </c>
      <c r="AX433" s="239" t="s">
        <v>75</v>
      </c>
      <c r="AY433" s="249" t="s">
        <v>118</v>
      </c>
    </row>
    <row r="434" s="226" customFormat="true" ht="12.8" hidden="false" customHeight="false" outlineLevel="0" collapsed="false">
      <c r="B434" s="227"/>
      <c r="C434" s="228"/>
      <c r="D434" s="229" t="s">
        <v>127</v>
      </c>
      <c r="E434" s="230"/>
      <c r="F434" s="231" t="s">
        <v>710</v>
      </c>
      <c r="G434" s="228"/>
      <c r="H434" s="232" t="n">
        <v>17.17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7</v>
      </c>
      <c r="AU434" s="238" t="s">
        <v>85</v>
      </c>
      <c r="AV434" s="226" t="s">
        <v>85</v>
      </c>
      <c r="AW434" s="226" t="s">
        <v>31</v>
      </c>
      <c r="AX434" s="226" t="s">
        <v>83</v>
      </c>
      <c r="AY434" s="238" t="s">
        <v>118</v>
      </c>
    </row>
    <row r="435" s="195" customFormat="true" ht="22.8" hidden="false" customHeight="true" outlineLevel="0" collapsed="false">
      <c r="B435" s="196"/>
      <c r="C435" s="197"/>
      <c r="D435" s="198" t="s">
        <v>74</v>
      </c>
      <c r="E435" s="210" t="s">
        <v>711</v>
      </c>
      <c r="F435" s="210" t="s">
        <v>712</v>
      </c>
      <c r="G435" s="197"/>
      <c r="H435" s="197"/>
      <c r="I435" s="200"/>
      <c r="J435" s="211" t="n">
        <f aca="false">BK435</f>
        <v>0</v>
      </c>
      <c r="K435" s="197"/>
      <c r="L435" s="202"/>
      <c r="M435" s="203"/>
      <c r="N435" s="204"/>
      <c r="O435" s="204"/>
      <c r="P435" s="205" t="n">
        <f aca="false">SUM(P436:P437)</f>
        <v>0</v>
      </c>
      <c r="Q435" s="204"/>
      <c r="R435" s="205" t="n">
        <f aca="false">SUM(R436:R437)</f>
        <v>0</v>
      </c>
      <c r="S435" s="204"/>
      <c r="T435" s="206" t="n">
        <f aca="false">SUM(T436:T437)</f>
        <v>0</v>
      </c>
      <c r="AR435" s="207" t="s">
        <v>83</v>
      </c>
      <c r="AT435" s="208" t="s">
        <v>74</v>
      </c>
      <c r="AU435" s="208" t="s">
        <v>83</v>
      </c>
      <c r="AY435" s="207" t="s">
        <v>118</v>
      </c>
      <c r="BK435" s="209" t="n">
        <f aca="false">SUM(BK436:BK437)</f>
        <v>0</v>
      </c>
    </row>
    <row r="436" s="31" customFormat="true" ht="24.15" hidden="false" customHeight="true" outlineLevel="0" collapsed="false">
      <c r="A436" s="24"/>
      <c r="B436" s="25"/>
      <c r="C436" s="212" t="s">
        <v>676</v>
      </c>
      <c r="D436" s="212" t="s">
        <v>121</v>
      </c>
      <c r="E436" s="213" t="s">
        <v>713</v>
      </c>
      <c r="F436" s="214" t="s">
        <v>714</v>
      </c>
      <c r="G436" s="215" t="s">
        <v>248</v>
      </c>
      <c r="H436" s="216" t="n">
        <v>79.297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36</v>
      </c>
      <c r="AT436" s="224" t="s">
        <v>121</v>
      </c>
      <c r="AU436" s="224" t="s">
        <v>85</v>
      </c>
      <c r="AY436" s="3" t="s">
        <v>118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36</v>
      </c>
      <c r="BM436" s="224" t="s">
        <v>715</v>
      </c>
    </row>
    <row r="437" s="31" customFormat="true" ht="37.8" hidden="false" customHeight="true" outlineLevel="0" collapsed="false">
      <c r="A437" s="24"/>
      <c r="B437" s="25"/>
      <c r="C437" s="212" t="s">
        <v>716</v>
      </c>
      <c r="D437" s="212" t="s">
        <v>121</v>
      </c>
      <c r="E437" s="213" t="s">
        <v>717</v>
      </c>
      <c r="F437" s="214" t="s">
        <v>718</v>
      </c>
      <c r="G437" s="215" t="s">
        <v>248</v>
      </c>
      <c r="H437" s="216" t="n">
        <v>79.297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6</v>
      </c>
      <c r="AT437" s="224" t="s">
        <v>121</v>
      </c>
      <c r="AU437" s="224" t="s">
        <v>85</v>
      </c>
      <c r="AY437" s="3" t="s">
        <v>118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136</v>
      </c>
      <c r="BM437" s="224" t="s">
        <v>719</v>
      </c>
    </row>
    <row r="438" s="195" customFormat="true" ht="25.9" hidden="false" customHeight="true" outlineLevel="0" collapsed="false">
      <c r="B438" s="196"/>
      <c r="C438" s="197"/>
      <c r="D438" s="198" t="s">
        <v>74</v>
      </c>
      <c r="E438" s="199" t="s">
        <v>720</v>
      </c>
      <c r="F438" s="199" t="s">
        <v>721</v>
      </c>
      <c r="G438" s="197"/>
      <c r="H438" s="197"/>
      <c r="I438" s="200"/>
      <c r="J438" s="201" t="n">
        <f aca="false">BK438</f>
        <v>0</v>
      </c>
      <c r="K438" s="197"/>
      <c r="L438" s="202"/>
      <c r="M438" s="203"/>
      <c r="N438" s="204"/>
      <c r="O438" s="204"/>
      <c r="P438" s="205" t="n">
        <f aca="false">P439</f>
        <v>0</v>
      </c>
      <c r="Q438" s="204"/>
      <c r="R438" s="205" t="n">
        <f aca="false">R439</f>
        <v>0.0142205</v>
      </c>
      <c r="S438" s="204"/>
      <c r="T438" s="206" t="n">
        <f aca="false">T439</f>
        <v>0</v>
      </c>
      <c r="AR438" s="207" t="s">
        <v>85</v>
      </c>
      <c r="AT438" s="208" t="s">
        <v>74</v>
      </c>
      <c r="AU438" s="208" t="s">
        <v>75</v>
      </c>
      <c r="AY438" s="207" t="s">
        <v>118</v>
      </c>
      <c r="BK438" s="209" t="n">
        <f aca="false">BK439</f>
        <v>0</v>
      </c>
    </row>
    <row r="439" s="195" customFormat="true" ht="22.8" hidden="false" customHeight="true" outlineLevel="0" collapsed="false">
      <c r="B439" s="196"/>
      <c r="C439" s="197"/>
      <c r="D439" s="198" t="s">
        <v>74</v>
      </c>
      <c r="E439" s="210" t="s">
        <v>722</v>
      </c>
      <c r="F439" s="210" t="s">
        <v>723</v>
      </c>
      <c r="G439" s="197"/>
      <c r="H439" s="197"/>
      <c r="I439" s="200"/>
      <c r="J439" s="211" t="n">
        <f aca="false">BK439</f>
        <v>0</v>
      </c>
      <c r="K439" s="197"/>
      <c r="L439" s="202"/>
      <c r="M439" s="203"/>
      <c r="N439" s="204"/>
      <c r="O439" s="204"/>
      <c r="P439" s="205" t="n">
        <f aca="false">SUM(P440:P444)</f>
        <v>0</v>
      </c>
      <c r="Q439" s="204"/>
      <c r="R439" s="205" t="n">
        <f aca="false">SUM(R440:R444)</f>
        <v>0.0142205</v>
      </c>
      <c r="S439" s="204"/>
      <c r="T439" s="206" t="n">
        <f aca="false">SUM(T440:T444)</f>
        <v>0</v>
      </c>
      <c r="AR439" s="207" t="s">
        <v>85</v>
      </c>
      <c r="AT439" s="208" t="s">
        <v>74</v>
      </c>
      <c r="AU439" s="208" t="s">
        <v>83</v>
      </c>
      <c r="AY439" s="207" t="s">
        <v>118</v>
      </c>
      <c r="BK439" s="209" t="n">
        <f aca="false">SUM(BK440:BK444)</f>
        <v>0</v>
      </c>
    </row>
    <row r="440" s="31" customFormat="true" ht="24.15" hidden="false" customHeight="true" outlineLevel="0" collapsed="false">
      <c r="A440" s="24"/>
      <c r="B440" s="25"/>
      <c r="C440" s="212" t="s">
        <v>724</v>
      </c>
      <c r="D440" s="212" t="s">
        <v>121</v>
      </c>
      <c r="E440" s="213" t="s">
        <v>725</v>
      </c>
      <c r="F440" s="214" t="s">
        <v>726</v>
      </c>
      <c r="G440" s="215" t="s">
        <v>263</v>
      </c>
      <c r="H440" s="216" t="n">
        <v>35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4E-005</v>
      </c>
      <c r="R440" s="222" t="n">
        <f aca="false">Q440*H440</f>
        <v>0.0014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01</v>
      </c>
      <c r="AT440" s="224" t="s">
        <v>121</v>
      </c>
      <c r="AU440" s="224" t="s">
        <v>85</v>
      </c>
      <c r="AY440" s="3" t="s">
        <v>118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301</v>
      </c>
      <c r="BM440" s="224" t="s">
        <v>727</v>
      </c>
    </row>
    <row r="441" s="226" customFormat="true" ht="12.8" hidden="false" customHeight="false" outlineLevel="0" collapsed="false">
      <c r="B441" s="227"/>
      <c r="C441" s="228"/>
      <c r="D441" s="229" t="s">
        <v>127</v>
      </c>
      <c r="E441" s="230"/>
      <c r="F441" s="231" t="s">
        <v>728</v>
      </c>
      <c r="G441" s="228"/>
      <c r="H441" s="232" t="n">
        <v>35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27</v>
      </c>
      <c r="AU441" s="238" t="s">
        <v>85</v>
      </c>
      <c r="AV441" s="226" t="s">
        <v>85</v>
      </c>
      <c r="AW441" s="226" t="s">
        <v>31</v>
      </c>
      <c r="AX441" s="226" t="s">
        <v>83</v>
      </c>
      <c r="AY441" s="238" t="s">
        <v>118</v>
      </c>
    </row>
    <row r="442" s="31" customFormat="true" ht="24.15" hidden="false" customHeight="true" outlineLevel="0" collapsed="false">
      <c r="A442" s="24"/>
      <c r="B442" s="25"/>
      <c r="C442" s="277" t="s">
        <v>729</v>
      </c>
      <c r="D442" s="277" t="s">
        <v>255</v>
      </c>
      <c r="E442" s="278" t="s">
        <v>730</v>
      </c>
      <c r="F442" s="279" t="s">
        <v>731</v>
      </c>
      <c r="G442" s="280" t="s">
        <v>263</v>
      </c>
      <c r="H442" s="281" t="n">
        <v>42.735</v>
      </c>
      <c r="I442" s="282"/>
      <c r="J442" s="283" t="n">
        <f aca="false">ROUND(I442*H442,2)</f>
        <v>0</v>
      </c>
      <c r="K442" s="284"/>
      <c r="L442" s="285"/>
      <c r="M442" s="286"/>
      <c r="N442" s="287" t="s">
        <v>40</v>
      </c>
      <c r="O442" s="74"/>
      <c r="P442" s="222" t="n">
        <f aca="false">O442*H442</f>
        <v>0</v>
      </c>
      <c r="Q442" s="222" t="n">
        <v>0.0003</v>
      </c>
      <c r="R442" s="222" t="n">
        <f aca="false">Q442*H442</f>
        <v>0.0128205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378</v>
      </c>
      <c r="AT442" s="224" t="s">
        <v>255</v>
      </c>
      <c r="AU442" s="224" t="s">
        <v>85</v>
      </c>
      <c r="AY442" s="3" t="s">
        <v>118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301</v>
      </c>
      <c r="BM442" s="224" t="s">
        <v>732</v>
      </c>
    </row>
    <row r="443" s="226" customFormat="true" ht="12.8" hidden="false" customHeight="false" outlineLevel="0" collapsed="false">
      <c r="B443" s="227"/>
      <c r="C443" s="228"/>
      <c r="D443" s="229" t="s">
        <v>127</v>
      </c>
      <c r="E443" s="230"/>
      <c r="F443" s="231" t="s">
        <v>393</v>
      </c>
      <c r="G443" s="228"/>
      <c r="H443" s="232" t="n">
        <v>35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27</v>
      </c>
      <c r="AU443" s="238" t="s">
        <v>85</v>
      </c>
      <c r="AV443" s="226" t="s">
        <v>85</v>
      </c>
      <c r="AW443" s="226" t="s">
        <v>31</v>
      </c>
      <c r="AX443" s="226" t="s">
        <v>83</v>
      </c>
      <c r="AY443" s="238" t="s">
        <v>118</v>
      </c>
    </row>
    <row r="444" s="226" customFormat="true" ht="12.8" hidden="false" customHeight="false" outlineLevel="0" collapsed="false">
      <c r="B444" s="227"/>
      <c r="C444" s="228"/>
      <c r="D444" s="229" t="s">
        <v>127</v>
      </c>
      <c r="E444" s="228"/>
      <c r="F444" s="231" t="s">
        <v>733</v>
      </c>
      <c r="G444" s="228"/>
      <c r="H444" s="232" t="n">
        <v>42.735</v>
      </c>
      <c r="I444" s="233"/>
      <c r="J444" s="228"/>
      <c r="K444" s="228"/>
      <c r="L444" s="234"/>
      <c r="M444" s="250"/>
      <c r="N444" s="251"/>
      <c r="O444" s="251"/>
      <c r="P444" s="251"/>
      <c r="Q444" s="251"/>
      <c r="R444" s="251"/>
      <c r="S444" s="251"/>
      <c r="T444" s="252"/>
      <c r="AT444" s="238" t="s">
        <v>127</v>
      </c>
      <c r="AU444" s="238" t="s">
        <v>85</v>
      </c>
      <c r="AV444" s="226" t="s">
        <v>85</v>
      </c>
      <c r="AW444" s="226" t="s">
        <v>3</v>
      </c>
      <c r="AX444" s="226" t="s">
        <v>83</v>
      </c>
      <c r="AY444" s="238" t="s">
        <v>118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BbOnmLnPTReU5jZi42kgb0fGx5tFAXp+D/TDovHdt3X6XqggeA0j8HCCmKqgt1kWfVLcUlJjqonlJYcdeJJExw==" saltValue="vLc0dWbmsBzYqr9fD3Zk8KhopAuW5pgBolUldGljnCmJ/U/ZgzYZWKWRQAZFRKgjPrukgdbQj5xkKSmOxJHYmw==" spinCount="100000" sheet="true" password="cc35" objects="true" scenarios="true" formatColumns="false" formatRows="false" autoFilter="false"/>
  <autoFilter ref="C127:K44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50:32Z</dcterms:created>
  <dc:creator>DESKTOP-GTLMSBH\Admin</dc:creator>
  <dc:description/>
  <dc:language>en-US</dc:language>
  <cp:lastModifiedBy>DESKTOP-GTLMSBH\Admin</cp:lastModifiedBy>
  <dcterms:modified xsi:type="dcterms:W3CDTF">2024-10-23T13:50:37Z</dcterms:modified>
  <cp:revision>0</cp:revision>
  <dc:subject/>
  <dc:title/>
</cp:coreProperties>
</file>