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5">
  <si>
    <t xml:space="preserve">POLOŽKOVÝ ROZPOČET</t>
  </si>
  <si>
    <t xml:space="preserve">Rozpočet</t>
  </si>
  <si>
    <t xml:space="preserve">Otrokovice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Oprava chodníku v ul. Na Ulič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6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WC TOI-TOI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141T00</t>
  </si>
  <si>
    <t xml:space="preserve">Odstranění podkladu živičného tl do 50 mm ručně </t>
  </si>
  <si>
    <t xml:space="preserve">m2</t>
  </si>
  <si>
    <t xml:space="preserve">113107315R00</t>
  </si>
  <si>
    <t xml:space="preserve">Odstranění podkladu pl. 50 m2,kam.těžené tl.10 cm </t>
  </si>
  <si>
    <t xml:space="preserve">Odstranění podkladu pl. do 50 m2, kam. drcené tl.30 cm </t>
  </si>
  <si>
    <t xml:space="preserve">113109312R00</t>
  </si>
  <si>
    <t xml:space="preserve">Odstranění podkladu pl.50 m2, bet.prostý tl.20 cm </t>
  </si>
  <si>
    <t xml:space="preserve">113109410R00</t>
  </si>
  <si>
    <t xml:space="preserve">Odstranění podkladu pl.nad 50 m2, beton, tl. 16 cm </t>
  </si>
  <si>
    <t xml:space="preserve">113201111R00</t>
  </si>
  <si>
    <t xml:space="preserve">Vytrhání obrubníků chodníkových a parkových </t>
  </si>
  <si>
    <t xml:space="preserve">m</t>
  </si>
  <si>
    <t xml:space="preserve">113202111R00</t>
  </si>
  <si>
    <t xml:space="preserve">Vytrhání obrub obrubníků silničních </t>
  </si>
  <si>
    <t xml:space="preserve">113203111R00</t>
  </si>
  <si>
    <t xml:space="preserve">Vytrhání obrub z dlažebních kostek 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32201110R00</t>
  </si>
  <si>
    <t xml:space="preserve">Hloubení rýh š.do 60 cm v hor.3 do 50 m3, STROJNĚ </t>
  </si>
  <si>
    <t xml:space="preserve">132201119R00</t>
  </si>
  <si>
    <t xml:space="preserve">Přípl.za lepivost,hloubení rýh 60 cm,hor.3,STROJNĚ </t>
  </si>
  <si>
    <t xml:space="preserve">139601102R00</t>
  </si>
  <si>
    <t xml:space="preserve">Ruční výkop jam, rýh a šachet v hornině tř. 3 </t>
  </si>
  <si>
    <t xml:space="preserve">162701105R00</t>
  </si>
  <si>
    <t xml:space="preserve">Vodorovné přemístění výkopku z hor.1-4 do 10000 m </t>
  </si>
  <si>
    <t xml:space="preserve">162702200T00</t>
  </si>
  <si>
    <t xml:space="preserve">Poplatek za skládku zeminy _NENACEŇOVAT !!!</t>
  </si>
  <si>
    <t xml:space="preserve">t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_NENACEŇOVAT !!!</t>
  </si>
  <si>
    <t xml:space="preserve">nab.1</t>
  </si>
  <si>
    <t xml:space="preserve">Odstranění klepače</t>
  </si>
  <si>
    <t xml:space="preserve">kpl</t>
  </si>
  <si>
    <t xml:space="preserve">Celkem za</t>
  </si>
  <si>
    <t xml:space="preserve">18</t>
  </si>
  <si>
    <t xml:space="preserve">Povrchové úpravy terénu</t>
  </si>
  <si>
    <t xml:space="preserve">181301102R00</t>
  </si>
  <si>
    <t xml:space="preserve">Rozprostření ornice, rovina, tl. 10-15 cm,do 500m2 </t>
  </si>
  <si>
    <t xml:space="preserve">182001111R00</t>
  </si>
  <si>
    <t xml:space="preserve">Plošná úprava terénu, nerovnosti do 10 cm v rovině </t>
  </si>
  <si>
    <t xml:space="preserve">180400020RA0</t>
  </si>
  <si>
    <t xml:space="preserve">Založení trávníku parkového, rovina, dodání osiva </t>
  </si>
  <si>
    <t xml:space="preserve">183400010RAA</t>
  </si>
  <si>
    <t xml:space="preserve">Příprava půdy pro výsadbu v rovině, ruční chemické odplevelení</t>
  </si>
  <si>
    <t xml:space="preserve">nab. 2</t>
  </si>
  <si>
    <t xml:space="preserve">Odstranění živých plotů 2x25 m2</t>
  </si>
  <si>
    <t xml:space="preserve">10364200</t>
  </si>
  <si>
    <t xml:space="preserve">Dodávka ornice pro pozemkové úpravy</t>
  </si>
  <si>
    <t xml:space="preserve">56</t>
  </si>
  <si>
    <t xml:space="preserve">Podkladní vrstvy komunikací a zpevněných ploch</t>
  </si>
  <si>
    <t xml:space="preserve">564831111R00</t>
  </si>
  <si>
    <t xml:space="preserve">Podklad ze štěrkodrti po zhutnění tloušťky 10 cm </t>
  </si>
  <si>
    <t xml:space="preserve">564861111R00</t>
  </si>
  <si>
    <t xml:space="preserve">Podklad ze štěrkodrti po zhutnění tloušťky 20 cm </t>
  </si>
  <si>
    <t xml:space="preserve">567122114R00</t>
  </si>
  <si>
    <t xml:space="preserve">Podklad z kameniva zpev.cementem SC C8/10 tl.15 cm </t>
  </si>
  <si>
    <t xml:space="preserve">568111111R00</t>
  </si>
  <si>
    <t xml:space="preserve">Zřízení vrstvy z geotextilie skl.do 1:5, š.do 3 m </t>
  </si>
  <si>
    <t xml:space="preserve">69366198</t>
  </si>
  <si>
    <t xml:space="preserve">Geotextilie FILTEK 300 g/m2 š. 200cm 100% PP</t>
  </si>
  <si>
    <t xml:space="preserve">59</t>
  </si>
  <si>
    <t xml:space="preserve">Dlažby a předlažby komunikací</t>
  </si>
  <si>
    <t xml:space="preserve">Kladení zámkové dlažby tl. 6 cm do drtě tl. 4 cm </t>
  </si>
  <si>
    <t xml:space="preserve">Řezání zámkové dlažby tl. 60 mm </t>
  </si>
  <si>
    <t xml:space="preserve">631313611R00</t>
  </si>
  <si>
    <t xml:space="preserve">Mazanina betonová tl. 8 - 12 cm C 16/20 </t>
  </si>
  <si>
    <t xml:space="preserve">5/01</t>
  </si>
  <si>
    <t xml:space="preserve">Úprava napojení stávajících chodníků </t>
  </si>
  <si>
    <t xml:space="preserve">57714131R</t>
  </si>
  <si>
    <t xml:space="preserve">Beton asfalt. ACO do tl. 5 cm</t>
  </si>
  <si>
    <t xml:space="preserve">Dlažba zámková 20x10x6 cm červená náklepová</t>
  </si>
  <si>
    <t xml:space="preserve">592451170</t>
  </si>
  <si>
    <t xml:space="preserve">Dlažba zámková 20x10x6 cm přírodní</t>
  </si>
  <si>
    <t xml:space="preserve">91</t>
  </si>
  <si>
    <t xml:space="preserve">Doplňující práce na komunikaci</t>
  </si>
  <si>
    <t xml:space="preserve">916161111RT1</t>
  </si>
  <si>
    <t xml:space="preserve">Osazení obruby z kostek velkých, s boční opěrou včetně kostek velkých 16 cm, lože C 12/15</t>
  </si>
  <si>
    <t xml:space="preserve">917862111R00</t>
  </si>
  <si>
    <t xml:space="preserve">Osazení stojat. obrub.bet. s opěrou,lože z C 12/15 </t>
  </si>
  <si>
    <t xml:space="preserve">596745042R00</t>
  </si>
  <si>
    <t xml:space="preserve">Osazení vodicí linie z drážkované dlažby š.0,4m</t>
  </si>
  <si>
    <t xml:space="preserve">918101111R00</t>
  </si>
  <si>
    <t xml:space="preserve">Lože pod obrubníky nebo obruby dlažeb z C 12/15 </t>
  </si>
  <si>
    <t xml:space="preserve">919735112R00</t>
  </si>
  <si>
    <t xml:space="preserve">Řezání stávajícího živičného krytu tl. 5 - 10 cm </t>
  </si>
  <si>
    <t xml:space="preserve">59217012</t>
  </si>
  <si>
    <t xml:space="preserve">Obrubník silniční betonový 150x250x1000 mm</t>
  </si>
  <si>
    <t xml:space="preserve">kus</t>
  </si>
  <si>
    <t xml:space="preserve">59217021R</t>
  </si>
  <si>
    <t xml:space="preserve">Obrubník silniční betonový přechodový</t>
  </si>
  <si>
    <t xml:space="preserve">59217421</t>
  </si>
  <si>
    <t xml:space="preserve">Obrubník chodníkový ABO 14-10 1000/100/250</t>
  </si>
  <si>
    <t xml:space="preserve">97</t>
  </si>
  <si>
    <t xml:space="preserve">Prorážení otvorů</t>
  </si>
  <si>
    <t xml:space="preserve">970241100R00</t>
  </si>
  <si>
    <t xml:space="preserve">Řezání prostého betonu hl. řezu 100 mm </t>
  </si>
  <si>
    <t xml:space="preserve">979071112R00</t>
  </si>
  <si>
    <t xml:space="preserve">Očištění vybour. kostek velkých s výplní MC/živicí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D96</t>
  </si>
  <si>
    <t xml:space="preserve">Přesuny suti a vybouraných hmot</t>
  </si>
  <si>
    <t xml:space="preserve">979990001R00</t>
  </si>
  <si>
    <t xml:space="preserve">Poplatek za skládku stavební suti - podkladní vrstvy_NENACEŇOVAT !!!</t>
  </si>
  <si>
    <t xml:space="preserve">979990113R00</t>
  </si>
  <si>
    <t xml:space="preserve">Poplatek za skládku suti-obal.kam-asfalt_ NENACEŇOVAT !!! </t>
  </si>
  <si>
    <t xml:space="preserve">979990114</t>
  </si>
  <si>
    <t xml:space="preserve">Poplatek za skládku suti - beton_NENACEŇOVAT !!!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- komunikace </t>
  </si>
  <si>
    <t xml:space="preserve">VN</t>
  </si>
  <si>
    <t xml:space="preserve">Vedlejší náklady</t>
  </si>
  <si>
    <t xml:space="preserve">005111021T00</t>
  </si>
  <si>
    <t xml:space="preserve">Vytyčení inženýrských sítí </t>
  </si>
  <si>
    <t xml:space="preserve">soubor</t>
  </si>
  <si>
    <t xml:space="preserve">005211030T00</t>
  </si>
  <si>
    <t xml:space="preserve">Dočasné dopravní omezení a značení </t>
  </si>
  <si>
    <t xml:space="preserve">02</t>
  </si>
  <si>
    <t xml:space="preserve">Zabezpečení staveniště - oploc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3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4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C9" colorId="64" zoomScale="145" zoomScaleNormal="14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/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21</f>
        <v>Zařízení staveniště</v>
      </c>
      <c r="E15" s="56"/>
      <c r="F15" s="57"/>
      <c r="G15" s="54" t="n">
        <f aca="false">Rekapitulace!I21</f>
        <v>0</v>
      </c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2</f>
        <v>WC TOI-TOI</v>
      </c>
      <c r="E16" s="58"/>
      <c r="F16" s="59"/>
      <c r="G16" s="54" t="n">
        <f aca="false">Rekapitulace!I22</f>
        <v>0</v>
      </c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Oprava chodníku v ul. Na Uličce</v>
      </c>
      <c r="D1" s="102"/>
      <c r="E1" s="103"/>
      <c r="F1" s="102"/>
      <c r="G1" s="104" t="s">
        <v>53</v>
      </c>
      <c r="H1" s="105" t="s">
        <v>54</v>
      </c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AY26</f>
        <v>0</v>
      </c>
      <c r="F7" s="122" t="n">
        <f aca="false">Položky!AZ26</f>
        <v>0</v>
      </c>
      <c r="G7" s="122" t="n">
        <f aca="false">Položky!BA26</f>
        <v>0</v>
      </c>
      <c r="H7" s="122" t="n">
        <f aca="false">Položky!BB26</f>
        <v>0</v>
      </c>
      <c r="I7" s="123" t="n">
        <f aca="false">Položky!BC26</f>
        <v>0</v>
      </c>
    </row>
    <row r="8" s="35" customFormat="true" ht="12.75" hidden="false" customHeight="false" outlineLevel="0" collapsed="false">
      <c r="A8" s="118" t="str">
        <f aca="false">Položky!B27</f>
        <v>18</v>
      </c>
      <c r="B8" s="119" t="str">
        <f aca="false">Položky!C27</f>
        <v>Povrchové úpravy terénu</v>
      </c>
      <c r="C8" s="64"/>
      <c r="D8" s="120"/>
      <c r="E8" s="121" t="n">
        <f aca="false">Položky!AY34</f>
        <v>0</v>
      </c>
      <c r="F8" s="122" t="n">
        <f aca="false">Položky!AZ34</f>
        <v>0</v>
      </c>
      <c r="G8" s="122" t="n">
        <f aca="false">Položky!BA34</f>
        <v>0</v>
      </c>
      <c r="H8" s="122" t="n">
        <f aca="false">Položky!BB34</f>
        <v>0</v>
      </c>
      <c r="I8" s="123" t="n">
        <f aca="false">Položky!BC34</f>
        <v>0</v>
      </c>
    </row>
    <row r="9" s="35" customFormat="true" ht="12.75" hidden="false" customHeight="false" outlineLevel="0" collapsed="false">
      <c r="A9" s="118" t="str">
        <f aca="false">Položky!B35</f>
        <v>56</v>
      </c>
      <c r="B9" s="119" t="str">
        <f aca="false">Položky!C35</f>
        <v>Podkladní vrstvy komunikací a zpevněných ploch</v>
      </c>
      <c r="C9" s="64"/>
      <c r="D9" s="120"/>
      <c r="E9" s="121" t="n">
        <f aca="false">Položky!AY41</f>
        <v>0</v>
      </c>
      <c r="F9" s="122" t="n">
        <f aca="false">Položky!AZ41</f>
        <v>0</v>
      </c>
      <c r="G9" s="122" t="n">
        <f aca="false">Položky!BA41</f>
        <v>0</v>
      </c>
      <c r="H9" s="122" t="n">
        <f aca="false">Položky!BB41</f>
        <v>0</v>
      </c>
      <c r="I9" s="123" t="n">
        <f aca="false">Položky!BC41</f>
        <v>0</v>
      </c>
    </row>
    <row r="10" s="35" customFormat="true" ht="12.75" hidden="false" customHeight="false" outlineLevel="0" collapsed="false">
      <c r="A10" s="118" t="str">
        <f aca="false">Položky!B42</f>
        <v>59</v>
      </c>
      <c r="B10" s="119" t="str">
        <f aca="false">Položky!C42</f>
        <v>Dlažby a předlažby komunikací</v>
      </c>
      <c r="C10" s="64"/>
      <c r="D10" s="120"/>
      <c r="E10" s="121" t="n">
        <f aca="false">Položky!AY50</f>
        <v>0</v>
      </c>
      <c r="F10" s="122" t="n">
        <f aca="false">Položky!AZ50</f>
        <v>0</v>
      </c>
      <c r="G10" s="122" t="n">
        <f aca="false">Položky!BA50</f>
        <v>0</v>
      </c>
      <c r="H10" s="122" t="n">
        <f aca="false">Položky!BB50</f>
        <v>0</v>
      </c>
      <c r="I10" s="123" t="n">
        <f aca="false">Položky!BC50</f>
        <v>0</v>
      </c>
    </row>
    <row r="11" s="35" customFormat="true" ht="12.75" hidden="false" customHeight="false" outlineLevel="0" collapsed="false">
      <c r="A11" s="118" t="str">
        <f aca="false">Položky!B51</f>
        <v>91</v>
      </c>
      <c r="B11" s="119" t="str">
        <f aca="false">Položky!C51</f>
        <v>Doplňující práce na komunikaci</v>
      </c>
      <c r="C11" s="64"/>
      <c r="D11" s="120"/>
      <c r="E11" s="121" t="n">
        <f aca="false">Položky!AY60</f>
        <v>0</v>
      </c>
      <c r="F11" s="122" t="n">
        <f aca="false">Položky!AZ60</f>
        <v>0</v>
      </c>
      <c r="G11" s="122" t="n">
        <f aca="false">Položky!BA60</f>
        <v>0</v>
      </c>
      <c r="H11" s="122" t="n">
        <f aca="false">Položky!BB60</f>
        <v>0</v>
      </c>
      <c r="I11" s="123" t="n">
        <f aca="false">Položky!BC60</f>
        <v>0</v>
      </c>
    </row>
    <row r="12" s="35" customFormat="true" ht="12.75" hidden="false" customHeight="false" outlineLevel="0" collapsed="false">
      <c r="A12" s="118" t="str">
        <f aca="false">Položky!B61</f>
        <v>97</v>
      </c>
      <c r="B12" s="119" t="str">
        <f aca="false">Položky!C61</f>
        <v>Prorážení otvorů</v>
      </c>
      <c r="C12" s="64"/>
      <c r="D12" s="120"/>
      <c r="E12" s="121" t="n">
        <f aca="false">Položky!AY64</f>
        <v>0</v>
      </c>
      <c r="F12" s="122" t="n">
        <f aca="false">Položky!AZ64</f>
        <v>0</v>
      </c>
      <c r="G12" s="122" t="n">
        <f aca="false">Položky!BA64</f>
        <v>0</v>
      </c>
      <c r="H12" s="122" t="n">
        <f aca="false">Položky!BB64</f>
        <v>0</v>
      </c>
      <c r="I12" s="123" t="n">
        <f aca="false">Položky!BC64</f>
        <v>0</v>
      </c>
    </row>
    <row r="13" s="35" customFormat="true" ht="12.75" hidden="false" customHeight="false" outlineLevel="0" collapsed="false">
      <c r="A13" s="118" t="str">
        <f aca="false">Položky!B65</f>
        <v>99</v>
      </c>
      <c r="B13" s="119" t="str">
        <f aca="false">Položky!C65</f>
        <v>Staveništní přesun hmot</v>
      </c>
      <c r="C13" s="64"/>
      <c r="D13" s="120"/>
      <c r="E13" s="121" t="n">
        <f aca="false">Položky!AY67</f>
        <v>0</v>
      </c>
      <c r="F13" s="122" t="n">
        <f aca="false">Položky!AZ67</f>
        <v>0</v>
      </c>
      <c r="G13" s="122" t="n">
        <f aca="false">Položky!BA67</f>
        <v>0</v>
      </c>
      <c r="H13" s="122" t="n">
        <f aca="false">Položky!BB67</f>
        <v>0</v>
      </c>
      <c r="I13" s="123" t="n">
        <f aca="false">Položky!BC67</f>
        <v>0</v>
      </c>
    </row>
    <row r="14" s="35" customFormat="true" ht="12.75" hidden="false" customHeight="false" outlineLevel="0" collapsed="false">
      <c r="A14" s="118" t="str">
        <f aca="false">Položky!B68</f>
        <v>D96</v>
      </c>
      <c r="B14" s="119" t="str">
        <f aca="false">Položky!C68</f>
        <v>Přesuny suti a vybouraných hmot</v>
      </c>
      <c r="C14" s="64"/>
      <c r="D14" s="120"/>
      <c r="E14" s="121" t="n">
        <f aca="false">Položky!AY75</f>
        <v>0</v>
      </c>
      <c r="F14" s="122" t="n">
        <f aca="false">Položky!AZ75</f>
        <v>0</v>
      </c>
      <c r="G14" s="122" t="n">
        <f aca="false">Položky!BA75</f>
        <v>0</v>
      </c>
      <c r="H14" s="122" t="n">
        <f aca="false">Položky!BB75</f>
        <v>0</v>
      </c>
      <c r="I14" s="123" t="n">
        <f aca="false">Položky!BC75</f>
        <v>0</v>
      </c>
    </row>
    <row r="15" s="35" customFormat="true" ht="13.5" hidden="false" customHeight="false" outlineLevel="0" collapsed="false">
      <c r="A15" s="118" t="str">
        <f aca="false">Položky!B76</f>
        <v>VN</v>
      </c>
      <c r="B15" s="119" t="str">
        <f aca="false">Položky!C76</f>
        <v>Vedlejší náklady</v>
      </c>
      <c r="C15" s="64"/>
      <c r="D15" s="120"/>
      <c r="E15" s="121" t="n">
        <f aca="false">Položky!AY80</f>
        <v>0</v>
      </c>
      <c r="F15" s="122" t="n">
        <f aca="false">Položky!AZ80</f>
        <v>0</v>
      </c>
      <c r="G15" s="122" t="n">
        <f aca="false">Položky!BA80</f>
        <v>0</v>
      </c>
      <c r="H15" s="122" t="n">
        <f aca="false">Položky!BB80</f>
        <v>0</v>
      </c>
      <c r="I15" s="123" t="n">
        <f aca="false">Položky!BC80</f>
        <v>0</v>
      </c>
    </row>
    <row r="16" s="130" customFormat="true" ht="13.5" hidden="false" customHeight="false" outlineLevel="0" collapsed="false">
      <c r="A16" s="124"/>
      <c r="B16" s="125" t="s">
        <v>62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3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4</v>
      </c>
      <c r="B20" s="71"/>
      <c r="C20" s="71"/>
      <c r="D20" s="132"/>
      <c r="E20" s="133" t="s">
        <v>65</v>
      </c>
      <c r="F20" s="134" t="s">
        <v>66</v>
      </c>
      <c r="G20" s="135" t="s">
        <v>67</v>
      </c>
      <c r="H20" s="136"/>
      <c r="I20" s="137" t="s">
        <v>65</v>
      </c>
    </row>
    <row r="21" customFormat="false" ht="12.75" hidden="false" customHeight="false" outlineLevel="0" collapsed="false">
      <c r="A21" s="62" t="s">
        <v>68</v>
      </c>
      <c r="B21" s="53"/>
      <c r="C21" s="53"/>
      <c r="D21" s="138"/>
      <c r="E21" s="139" t="n">
        <v>0</v>
      </c>
      <c r="F21" s="140" t="n">
        <v>2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69</v>
      </c>
      <c r="B22" s="53"/>
      <c r="C22" s="53"/>
      <c r="D22" s="138"/>
      <c r="E22" s="139" t="n">
        <v>0</v>
      </c>
      <c r="F22" s="140" t="n">
        <v>0.5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44"/>
      <c r="B23" s="145" t="s">
        <v>70</v>
      </c>
      <c r="C23" s="146"/>
      <c r="D23" s="147"/>
      <c r="E23" s="148"/>
      <c r="F23" s="149"/>
      <c r="G23" s="149"/>
      <c r="H23" s="150" t="n">
        <f aca="false">SUM(I21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8:I18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3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L74" activeCellId="0" sqref="L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5.28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true" hidden="true" outlineLevel="0" max="10" min="8" style="154" width="9.06"/>
    <col collapsed="false" customWidth="true" hidden="false" outlineLevel="0" max="11" min="11" style="154" width="45.28"/>
    <col collapsed="false" customWidth="false" hidden="false" outlineLevel="0" max="257" min="12" style="154" width="9.14"/>
  </cols>
  <sheetData>
    <row r="1" customFormat="false" ht="15.75" hidden="false" customHeight="false" outlineLevel="0" collapsed="false">
      <c r="A1" s="156" t="s">
        <v>7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">
        <v>12</v>
      </c>
      <c r="D3" s="161"/>
      <c r="E3" s="162" t="s">
        <v>72</v>
      </c>
      <c r="F3" s="163"/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</v>
      </c>
      <c r="D4" s="166"/>
      <c r="E4" s="167"/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3</v>
      </c>
      <c r="B6" s="172" t="s">
        <v>74</v>
      </c>
      <c r="C6" s="172" t="s">
        <v>75</v>
      </c>
      <c r="D6" s="172" t="s">
        <v>76</v>
      </c>
      <c r="E6" s="173" t="s">
        <v>77</v>
      </c>
      <c r="F6" s="172" t="s">
        <v>78</v>
      </c>
      <c r="G6" s="174" t="s">
        <v>79</v>
      </c>
    </row>
    <row r="7" customFormat="false" ht="12.75" hidden="false" customHeight="false" outlineLevel="0" collapsed="false">
      <c r="A7" s="175" t="s">
        <v>80</v>
      </c>
      <c r="B7" s="176" t="s">
        <v>81</v>
      </c>
      <c r="C7" s="177" t="s">
        <v>82</v>
      </c>
      <c r="D7" s="178"/>
      <c r="E7" s="179"/>
      <c r="F7" s="179"/>
      <c r="G7" s="180"/>
      <c r="H7" s="181"/>
      <c r="I7" s="181"/>
      <c r="M7" s="182" t="n">
        <v>1</v>
      </c>
    </row>
    <row r="8" customFormat="false" ht="12.75" hidden="false" customHeight="false" outlineLevel="0" collapsed="false">
      <c r="A8" s="183" t="n">
        <v>1</v>
      </c>
      <c r="B8" s="184" t="s">
        <v>83</v>
      </c>
      <c r="C8" s="185" t="s">
        <v>84</v>
      </c>
      <c r="D8" s="186" t="s">
        <v>85</v>
      </c>
      <c r="E8" s="187" t="n">
        <v>557.5</v>
      </c>
      <c r="F8" s="188"/>
      <c r="G8" s="189" t="n">
        <f aca="false">E8*F8</f>
        <v>0</v>
      </c>
      <c r="H8" s="154" t="n">
        <v>1.125</v>
      </c>
      <c r="I8" s="190" t="n">
        <f aca="false">E8*H8</f>
        <v>627.1875</v>
      </c>
      <c r="J8" s="191" t="n">
        <f aca="false">F8*1.1</f>
        <v>0</v>
      </c>
      <c r="M8" s="182" t="n">
        <v>2</v>
      </c>
      <c r="Y8" s="154" t="n">
        <v>1</v>
      </c>
      <c r="Z8" s="154" t="n">
        <v>1</v>
      </c>
      <c r="AA8" s="154" t="n">
        <v>1</v>
      </c>
      <c r="AX8" s="154" t="n">
        <v>1</v>
      </c>
      <c r="AY8" s="154" t="n">
        <f aca="false">IF(AX8=1,G8,0)</f>
        <v>0</v>
      </c>
      <c r="AZ8" s="154" t="n">
        <f aca="false">IF(AX8=2,G8,0)</f>
        <v>0</v>
      </c>
      <c r="BA8" s="154" t="n">
        <f aca="false">IF(AX8=3,G8,0)</f>
        <v>0</v>
      </c>
      <c r="BB8" s="154" t="n">
        <f aca="false">IF(AX8=4,G8,0)</f>
        <v>0</v>
      </c>
      <c r="BC8" s="154" t="n">
        <f aca="false">IF(AX8=5,G8,0)</f>
        <v>0</v>
      </c>
      <c r="BY8" s="182" t="n">
        <v>1</v>
      </c>
      <c r="BZ8" s="182" t="n">
        <v>1</v>
      </c>
      <c r="CX8" s="154" t="n">
        <v>0</v>
      </c>
    </row>
    <row r="9" customFormat="false" ht="12.75" hidden="false" customHeight="false" outlineLevel="0" collapsed="false">
      <c r="A9" s="183" t="n">
        <v>2</v>
      </c>
      <c r="B9" s="184" t="s">
        <v>86</v>
      </c>
      <c r="C9" s="185" t="s">
        <v>87</v>
      </c>
      <c r="D9" s="186" t="s">
        <v>85</v>
      </c>
      <c r="E9" s="187" t="n">
        <v>415</v>
      </c>
      <c r="F9" s="188"/>
      <c r="G9" s="189" t="n">
        <f aca="false">E9*F9</f>
        <v>0</v>
      </c>
      <c r="H9" s="154" t="n">
        <v>1.125</v>
      </c>
      <c r="I9" s="190" t="n">
        <f aca="false">E9*H9</f>
        <v>466.875</v>
      </c>
      <c r="J9" s="191" t="n">
        <f aca="false">F9*1.1</f>
        <v>0</v>
      </c>
      <c r="M9" s="182" t="n">
        <v>2</v>
      </c>
      <c r="Y9" s="154" t="n">
        <v>1</v>
      </c>
      <c r="Z9" s="154" t="n">
        <v>1</v>
      </c>
      <c r="AA9" s="154" t="n">
        <v>1</v>
      </c>
      <c r="AX9" s="154" t="n">
        <v>1</v>
      </c>
      <c r="AY9" s="154" t="n">
        <f aca="false">IF(AX9=1,G9,0)</f>
        <v>0</v>
      </c>
      <c r="AZ9" s="154" t="n">
        <f aca="false">IF(AX9=2,G9,0)</f>
        <v>0</v>
      </c>
      <c r="BA9" s="154" t="n">
        <f aca="false">IF(AX9=3,G9,0)</f>
        <v>0</v>
      </c>
      <c r="BB9" s="154" t="n">
        <f aca="false">IF(AX9=4,G9,0)</f>
        <v>0</v>
      </c>
      <c r="BC9" s="154" t="n">
        <f aca="false">IF(AX9=5,G9,0)</f>
        <v>0</v>
      </c>
      <c r="BY9" s="182" t="n">
        <v>1</v>
      </c>
      <c r="BZ9" s="182" t="n">
        <v>1</v>
      </c>
      <c r="CX9" s="154" t="n">
        <v>0</v>
      </c>
    </row>
    <row r="10" customFormat="false" ht="13.9" hidden="false" customHeight="true" outlineLevel="0" collapsed="false">
      <c r="A10" s="183" t="n">
        <v>3</v>
      </c>
      <c r="B10" s="184"/>
      <c r="C10" s="185" t="s">
        <v>88</v>
      </c>
      <c r="D10" s="186" t="s">
        <v>85</v>
      </c>
      <c r="E10" s="187" t="n">
        <v>25</v>
      </c>
      <c r="F10" s="188"/>
      <c r="G10" s="189" t="n">
        <f aca="false">E10*F10</f>
        <v>0</v>
      </c>
      <c r="H10" s="154" t="n">
        <v>1.125</v>
      </c>
      <c r="I10" s="190" t="n">
        <f aca="false">E10*H10</f>
        <v>28.125</v>
      </c>
      <c r="J10" s="191" t="n">
        <f aca="false">F10*1.1</f>
        <v>0</v>
      </c>
      <c r="M10" s="182" t="n">
        <v>2</v>
      </c>
      <c r="Y10" s="154" t="n">
        <v>1</v>
      </c>
      <c r="Z10" s="154" t="n">
        <v>1</v>
      </c>
      <c r="AA10" s="154" t="n">
        <v>1</v>
      </c>
      <c r="AX10" s="154" t="n">
        <v>1</v>
      </c>
      <c r="AY10" s="154" t="n">
        <f aca="false">IF(AX10=1,G10,0)</f>
        <v>0</v>
      </c>
      <c r="AZ10" s="154" t="n">
        <f aca="false">IF(AX10=2,G10,0)</f>
        <v>0</v>
      </c>
      <c r="BA10" s="154" t="n">
        <f aca="false">IF(AX10=3,G10,0)</f>
        <v>0</v>
      </c>
      <c r="BB10" s="154" t="n">
        <f aca="false">IF(AX10=4,G10,0)</f>
        <v>0</v>
      </c>
      <c r="BC10" s="154" t="n">
        <f aca="false">IF(AX10=5,G10,0)</f>
        <v>0</v>
      </c>
      <c r="BY10" s="182" t="n">
        <v>1</v>
      </c>
      <c r="BZ10" s="182" t="n">
        <v>1</v>
      </c>
      <c r="CX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89</v>
      </c>
      <c r="C11" s="185" t="s">
        <v>90</v>
      </c>
      <c r="D11" s="186" t="s">
        <v>85</v>
      </c>
      <c r="E11" s="187" t="n">
        <v>140</v>
      </c>
      <c r="F11" s="188"/>
      <c r="G11" s="189" t="n">
        <f aca="false">E11*F11</f>
        <v>0</v>
      </c>
      <c r="H11" s="154" t="n">
        <v>1.125</v>
      </c>
      <c r="I11" s="190" t="n">
        <f aca="false">E11*H11</f>
        <v>157.5</v>
      </c>
      <c r="J11" s="191" t="n">
        <f aca="false">F11*1.1</f>
        <v>0</v>
      </c>
      <c r="M11" s="182" t="n">
        <v>2</v>
      </c>
      <c r="Y11" s="154" t="n">
        <v>1</v>
      </c>
      <c r="Z11" s="154" t="n">
        <v>1</v>
      </c>
      <c r="AA11" s="154" t="n">
        <v>1</v>
      </c>
      <c r="AX11" s="154" t="n">
        <v>1</v>
      </c>
      <c r="AY11" s="154" t="n">
        <f aca="false">IF(AX11=1,G11,0)</f>
        <v>0</v>
      </c>
      <c r="AZ11" s="154" t="n">
        <f aca="false">IF(AX11=2,G11,0)</f>
        <v>0</v>
      </c>
      <c r="BA11" s="154" t="n">
        <f aca="false">IF(AX11=3,G11,0)</f>
        <v>0</v>
      </c>
      <c r="BB11" s="154" t="n">
        <f aca="false">IF(AX11=4,G11,0)</f>
        <v>0</v>
      </c>
      <c r="BC11" s="154" t="n">
        <f aca="false">IF(AX11=5,G11,0)</f>
        <v>0</v>
      </c>
      <c r="BY11" s="182" t="n">
        <v>1</v>
      </c>
      <c r="BZ11" s="182" t="n">
        <v>1</v>
      </c>
      <c r="CX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1</v>
      </c>
      <c r="C12" s="185" t="s">
        <v>92</v>
      </c>
      <c r="D12" s="186" t="s">
        <v>85</v>
      </c>
      <c r="E12" s="187" t="n">
        <v>415</v>
      </c>
      <c r="F12" s="188"/>
      <c r="G12" s="189" t="n">
        <f aca="false">E12*F12</f>
        <v>0</v>
      </c>
      <c r="H12" s="154" t="n">
        <v>1.125</v>
      </c>
      <c r="I12" s="190" t="n">
        <f aca="false">E12*H12</f>
        <v>466.875</v>
      </c>
      <c r="J12" s="191" t="n">
        <f aca="false">F12*1.1</f>
        <v>0</v>
      </c>
      <c r="M12" s="182" t="n">
        <v>2</v>
      </c>
      <c r="Y12" s="154" t="n">
        <v>1</v>
      </c>
      <c r="Z12" s="154" t="n">
        <v>1</v>
      </c>
      <c r="AA12" s="154" t="n">
        <v>1</v>
      </c>
      <c r="AX12" s="154" t="n">
        <v>1</v>
      </c>
      <c r="AY12" s="154" t="n">
        <f aca="false">IF(AX12=1,G12,0)</f>
        <v>0</v>
      </c>
      <c r="AZ12" s="154" t="n">
        <f aca="false">IF(AX12=2,G12,0)</f>
        <v>0</v>
      </c>
      <c r="BA12" s="154" t="n">
        <f aca="false">IF(AX12=3,G12,0)</f>
        <v>0</v>
      </c>
      <c r="BB12" s="154" t="n">
        <f aca="false">IF(AX12=4,G12,0)</f>
        <v>0</v>
      </c>
      <c r="BC12" s="154" t="n">
        <f aca="false">IF(AX12=5,G12,0)</f>
        <v>0</v>
      </c>
      <c r="BY12" s="182" t="n">
        <v>1</v>
      </c>
      <c r="BZ12" s="182" t="n">
        <v>1</v>
      </c>
      <c r="CX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93</v>
      </c>
      <c r="C13" s="185" t="s">
        <v>94</v>
      </c>
      <c r="D13" s="186" t="s">
        <v>95</v>
      </c>
      <c r="E13" s="187" t="n">
        <v>285</v>
      </c>
      <c r="F13" s="188"/>
      <c r="G13" s="189" t="n">
        <f aca="false">E13*F13</f>
        <v>0</v>
      </c>
      <c r="H13" s="154" t="n">
        <v>1.125</v>
      </c>
      <c r="I13" s="190" t="n">
        <f aca="false">E13*H13</f>
        <v>320.625</v>
      </c>
      <c r="J13" s="191" t="n">
        <f aca="false">F13*1.1</f>
        <v>0</v>
      </c>
      <c r="M13" s="182" t="n">
        <v>2</v>
      </c>
      <c r="Y13" s="154" t="n">
        <v>1</v>
      </c>
      <c r="Z13" s="154" t="n">
        <v>1</v>
      </c>
      <c r="AA13" s="154" t="n">
        <v>1</v>
      </c>
      <c r="AX13" s="154" t="n">
        <v>1</v>
      </c>
      <c r="AY13" s="154" t="n">
        <f aca="false">IF(AX13=1,G13,0)</f>
        <v>0</v>
      </c>
      <c r="AZ13" s="154" t="n">
        <f aca="false">IF(AX13=2,G13,0)</f>
        <v>0</v>
      </c>
      <c r="BA13" s="154" t="n">
        <f aca="false">IF(AX13=3,G13,0)</f>
        <v>0</v>
      </c>
      <c r="BB13" s="154" t="n">
        <f aca="false">IF(AX13=4,G13,0)</f>
        <v>0</v>
      </c>
      <c r="BC13" s="154" t="n">
        <f aca="false">IF(AX13=5,G13,0)</f>
        <v>0</v>
      </c>
      <c r="BY13" s="182" t="n">
        <v>1</v>
      </c>
      <c r="BZ13" s="182" t="n">
        <v>1</v>
      </c>
      <c r="CX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96</v>
      </c>
      <c r="C14" s="185" t="s">
        <v>97</v>
      </c>
      <c r="D14" s="186" t="s">
        <v>95</v>
      </c>
      <c r="E14" s="187" t="n">
        <v>175</v>
      </c>
      <c r="F14" s="188"/>
      <c r="G14" s="189" t="n">
        <f aca="false">E14*F14</f>
        <v>0</v>
      </c>
      <c r="H14" s="154" t="n">
        <v>1.125</v>
      </c>
      <c r="I14" s="190" t="n">
        <f aca="false">E14*H14</f>
        <v>196.875</v>
      </c>
      <c r="J14" s="191" t="n">
        <f aca="false">F14*1.1</f>
        <v>0</v>
      </c>
      <c r="M14" s="182" t="n">
        <v>2</v>
      </c>
      <c r="Y14" s="154" t="n">
        <v>1</v>
      </c>
      <c r="Z14" s="154" t="n">
        <v>1</v>
      </c>
      <c r="AA14" s="154" t="n">
        <v>1</v>
      </c>
      <c r="AX14" s="154" t="n">
        <v>1</v>
      </c>
      <c r="AY14" s="154" t="n">
        <f aca="false">IF(AX14=1,G14,0)</f>
        <v>0</v>
      </c>
      <c r="AZ14" s="154" t="n">
        <f aca="false">IF(AX14=2,G14,0)</f>
        <v>0</v>
      </c>
      <c r="BA14" s="154" t="n">
        <f aca="false">IF(AX14=3,G14,0)</f>
        <v>0</v>
      </c>
      <c r="BB14" s="154" t="n">
        <f aca="false">IF(AX14=4,G14,0)</f>
        <v>0</v>
      </c>
      <c r="BC14" s="154" t="n">
        <f aca="false">IF(AX14=5,G14,0)</f>
        <v>0</v>
      </c>
      <c r="BY14" s="182" t="n">
        <v>1</v>
      </c>
      <c r="BZ14" s="182" t="n">
        <v>1</v>
      </c>
      <c r="CX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98</v>
      </c>
      <c r="C15" s="185" t="s">
        <v>99</v>
      </c>
      <c r="D15" s="186" t="s">
        <v>95</v>
      </c>
      <c r="E15" s="187" t="n">
        <v>175</v>
      </c>
      <c r="F15" s="188"/>
      <c r="G15" s="189" t="n">
        <f aca="false">E15*F15</f>
        <v>0</v>
      </c>
      <c r="H15" s="154" t="n">
        <v>1.125</v>
      </c>
      <c r="I15" s="190" t="n">
        <f aca="false">E15*H15</f>
        <v>196.875</v>
      </c>
      <c r="J15" s="191" t="n">
        <f aca="false">F15*1.1</f>
        <v>0</v>
      </c>
      <c r="M15" s="182" t="n">
        <v>2</v>
      </c>
      <c r="Y15" s="154" t="n">
        <v>1</v>
      </c>
      <c r="Z15" s="154" t="n">
        <v>1</v>
      </c>
      <c r="AA15" s="154" t="n">
        <v>1</v>
      </c>
      <c r="AX15" s="154" t="n">
        <v>1</v>
      </c>
      <c r="AY15" s="154" t="n">
        <f aca="false">IF(AX15=1,G15,0)</f>
        <v>0</v>
      </c>
      <c r="AZ15" s="154" t="n">
        <f aca="false">IF(AX15=2,G15,0)</f>
        <v>0</v>
      </c>
      <c r="BA15" s="154" t="n">
        <f aca="false">IF(AX15=3,G15,0)</f>
        <v>0</v>
      </c>
      <c r="BB15" s="154" t="n">
        <f aca="false">IF(AX15=4,G15,0)</f>
        <v>0</v>
      </c>
      <c r="BC15" s="154" t="n">
        <f aca="false">IF(AX15=5,G15,0)</f>
        <v>0</v>
      </c>
      <c r="BY15" s="182" t="n">
        <v>1</v>
      </c>
      <c r="BZ15" s="182" t="n">
        <v>1</v>
      </c>
      <c r="CX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0</v>
      </c>
      <c r="C16" s="185" t="s">
        <v>101</v>
      </c>
      <c r="D16" s="186" t="s">
        <v>102</v>
      </c>
      <c r="E16" s="187" t="n">
        <v>55.08</v>
      </c>
      <c r="F16" s="188"/>
      <c r="G16" s="189" t="n">
        <f aca="false">E16*F16</f>
        <v>0</v>
      </c>
      <c r="H16" s="154" t="n">
        <v>1.125</v>
      </c>
      <c r="I16" s="190" t="n">
        <f aca="false">E16*H16</f>
        <v>61.965</v>
      </c>
      <c r="J16" s="191" t="n">
        <f aca="false">F16*1.1</f>
        <v>0</v>
      </c>
      <c r="M16" s="182" t="n">
        <v>2</v>
      </c>
      <c r="Y16" s="154" t="n">
        <v>1</v>
      </c>
      <c r="Z16" s="154" t="n">
        <v>1</v>
      </c>
      <c r="AA16" s="154" t="n">
        <v>1</v>
      </c>
      <c r="AX16" s="154" t="n">
        <v>1</v>
      </c>
      <c r="AY16" s="154" t="n">
        <f aca="false">IF(AX16=1,G16,0)</f>
        <v>0</v>
      </c>
      <c r="AZ16" s="154" t="n">
        <f aca="false">IF(AX16=2,G16,0)</f>
        <v>0</v>
      </c>
      <c r="BA16" s="154" t="n">
        <f aca="false">IF(AX16=3,G16,0)</f>
        <v>0</v>
      </c>
      <c r="BB16" s="154" t="n">
        <f aca="false">IF(AX16=4,G16,0)</f>
        <v>0</v>
      </c>
      <c r="BC16" s="154" t="n">
        <f aca="false">IF(AX16=5,G16,0)</f>
        <v>0</v>
      </c>
      <c r="BY16" s="182" t="n">
        <v>1</v>
      </c>
      <c r="BZ16" s="182" t="n">
        <v>1</v>
      </c>
      <c r="CX16" s="154" t="n">
        <v>0</v>
      </c>
    </row>
    <row r="17" customFormat="false" ht="12.75" hidden="false" customHeight="false" outlineLevel="0" collapsed="false">
      <c r="A17" s="183" t="n">
        <v>10</v>
      </c>
      <c r="B17" s="184" t="s">
        <v>103</v>
      </c>
      <c r="C17" s="185" t="s">
        <v>104</v>
      </c>
      <c r="D17" s="186" t="s">
        <v>102</v>
      </c>
      <c r="E17" s="187" t="n">
        <v>55.08</v>
      </c>
      <c r="F17" s="188"/>
      <c r="G17" s="189" t="n">
        <f aca="false">E17*F17</f>
        <v>0</v>
      </c>
      <c r="H17" s="154" t="n">
        <v>1.125</v>
      </c>
      <c r="I17" s="190" t="n">
        <f aca="false">E17*H17</f>
        <v>61.965</v>
      </c>
      <c r="J17" s="191" t="n">
        <f aca="false">F17*1.1</f>
        <v>0</v>
      </c>
      <c r="M17" s="182" t="n">
        <v>2</v>
      </c>
      <c r="Y17" s="154" t="n">
        <v>1</v>
      </c>
      <c r="Z17" s="154" t="n">
        <v>1</v>
      </c>
      <c r="AA17" s="154" t="n">
        <v>1</v>
      </c>
      <c r="AX17" s="154" t="n">
        <v>1</v>
      </c>
      <c r="AY17" s="154" t="n">
        <f aca="false">IF(AX17=1,G17,0)</f>
        <v>0</v>
      </c>
      <c r="AZ17" s="154" t="n">
        <f aca="false">IF(AX17=2,G17,0)</f>
        <v>0</v>
      </c>
      <c r="BA17" s="154" t="n">
        <f aca="false">IF(AX17=3,G17,0)</f>
        <v>0</v>
      </c>
      <c r="BB17" s="154" t="n">
        <f aca="false">IF(AX17=4,G17,0)</f>
        <v>0</v>
      </c>
      <c r="BC17" s="154" t="n">
        <f aca="false">IF(AX17=5,G17,0)</f>
        <v>0</v>
      </c>
      <c r="BY17" s="182" t="n">
        <v>1</v>
      </c>
      <c r="BZ17" s="182" t="n">
        <v>1</v>
      </c>
      <c r="CX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05</v>
      </c>
      <c r="C18" s="185" t="s">
        <v>106</v>
      </c>
      <c r="D18" s="186" t="s">
        <v>102</v>
      </c>
      <c r="E18" s="187" t="n">
        <v>41.74</v>
      </c>
      <c r="F18" s="188"/>
      <c r="G18" s="189" t="n">
        <f aca="false">E18*F18</f>
        <v>0</v>
      </c>
      <c r="H18" s="154" t="n">
        <v>1.125</v>
      </c>
      <c r="I18" s="190" t="n">
        <f aca="false">E18*H18</f>
        <v>46.9575</v>
      </c>
      <c r="J18" s="191" t="n">
        <f aca="false">F18*1.1</f>
        <v>0</v>
      </c>
      <c r="M18" s="182" t="n">
        <v>2</v>
      </c>
      <c r="Y18" s="154" t="n">
        <v>1</v>
      </c>
      <c r="Z18" s="154" t="n">
        <v>1</v>
      </c>
      <c r="AA18" s="154" t="n">
        <v>1</v>
      </c>
      <c r="AX18" s="154" t="n">
        <v>1</v>
      </c>
      <c r="AY18" s="154" t="n">
        <f aca="false">IF(AX18=1,G18,0)</f>
        <v>0</v>
      </c>
      <c r="AZ18" s="154" t="n">
        <f aca="false">IF(AX18=2,G18,0)</f>
        <v>0</v>
      </c>
      <c r="BA18" s="154" t="n">
        <f aca="false">IF(AX18=3,G18,0)</f>
        <v>0</v>
      </c>
      <c r="BB18" s="154" t="n">
        <f aca="false">IF(AX18=4,G18,0)</f>
        <v>0</v>
      </c>
      <c r="BC18" s="154" t="n">
        <f aca="false">IF(AX18=5,G18,0)</f>
        <v>0</v>
      </c>
      <c r="BY18" s="182" t="n">
        <v>1</v>
      </c>
      <c r="BZ18" s="182" t="n">
        <v>1</v>
      </c>
      <c r="CX18" s="154" t="n">
        <v>0</v>
      </c>
    </row>
    <row r="19" customFormat="false" ht="12.75" hidden="false" customHeight="false" outlineLevel="0" collapsed="false">
      <c r="A19" s="183" t="n">
        <v>12</v>
      </c>
      <c r="B19" s="184" t="s">
        <v>107</v>
      </c>
      <c r="C19" s="185" t="s">
        <v>108</v>
      </c>
      <c r="D19" s="186" t="s">
        <v>102</v>
      </c>
      <c r="E19" s="187" t="n">
        <v>41.74</v>
      </c>
      <c r="F19" s="188"/>
      <c r="G19" s="189" t="n">
        <f aca="false">E19*F19</f>
        <v>0</v>
      </c>
      <c r="H19" s="154" t="n">
        <v>1.125</v>
      </c>
      <c r="I19" s="190" t="n">
        <f aca="false">E19*H19</f>
        <v>46.9575</v>
      </c>
      <c r="J19" s="191" t="n">
        <f aca="false">F19*1.1</f>
        <v>0</v>
      </c>
      <c r="M19" s="182" t="n">
        <v>2</v>
      </c>
      <c r="Y19" s="154" t="n">
        <v>1</v>
      </c>
      <c r="Z19" s="154" t="n">
        <v>1</v>
      </c>
      <c r="AA19" s="154" t="n">
        <v>1</v>
      </c>
      <c r="AX19" s="154" t="n">
        <v>1</v>
      </c>
      <c r="AY19" s="154" t="n">
        <f aca="false">IF(AX19=1,G19,0)</f>
        <v>0</v>
      </c>
      <c r="AZ19" s="154" t="n">
        <f aca="false">IF(AX19=2,G19,0)</f>
        <v>0</v>
      </c>
      <c r="BA19" s="154" t="n">
        <f aca="false">IF(AX19=3,G19,0)</f>
        <v>0</v>
      </c>
      <c r="BB19" s="154" t="n">
        <f aca="false">IF(AX19=4,G19,0)</f>
        <v>0</v>
      </c>
      <c r="BC19" s="154" t="n">
        <f aca="false">IF(AX19=5,G19,0)</f>
        <v>0</v>
      </c>
      <c r="BY19" s="182" t="n">
        <v>1</v>
      </c>
      <c r="BZ19" s="182" t="n">
        <v>1</v>
      </c>
      <c r="CX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09</v>
      </c>
      <c r="C20" s="185" t="s">
        <v>110</v>
      </c>
      <c r="D20" s="186" t="s">
        <v>102</v>
      </c>
      <c r="E20" s="187" t="n">
        <v>4.53</v>
      </c>
      <c r="F20" s="188"/>
      <c r="G20" s="189" t="n">
        <f aca="false">E20*F20</f>
        <v>0</v>
      </c>
      <c r="H20" s="154" t="n">
        <v>1.125</v>
      </c>
      <c r="I20" s="190" t="n">
        <f aca="false">E20*H20</f>
        <v>5.09625</v>
      </c>
      <c r="J20" s="191" t="n">
        <f aca="false">F20*1.1</f>
        <v>0</v>
      </c>
      <c r="M20" s="182" t="n">
        <v>2</v>
      </c>
      <c r="Y20" s="154" t="n">
        <v>1</v>
      </c>
      <c r="Z20" s="154" t="n">
        <v>1</v>
      </c>
      <c r="AA20" s="154" t="n">
        <v>1</v>
      </c>
      <c r="AX20" s="154" t="n">
        <v>1</v>
      </c>
      <c r="AY20" s="154" t="n">
        <f aca="false">IF(AX20=1,G20,0)</f>
        <v>0</v>
      </c>
      <c r="AZ20" s="154" t="n">
        <f aca="false">IF(AX20=2,G20,0)</f>
        <v>0</v>
      </c>
      <c r="BA20" s="154" t="n">
        <f aca="false">IF(AX20=3,G20,0)</f>
        <v>0</v>
      </c>
      <c r="BB20" s="154" t="n">
        <f aca="false">IF(AX20=4,G20,0)</f>
        <v>0</v>
      </c>
      <c r="BC20" s="154" t="n">
        <f aca="false">IF(AX20=5,G20,0)</f>
        <v>0</v>
      </c>
      <c r="BY20" s="182" t="n">
        <v>1</v>
      </c>
      <c r="BZ20" s="182" t="n">
        <v>1</v>
      </c>
      <c r="CX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11</v>
      </c>
      <c r="C21" s="185" t="s">
        <v>112</v>
      </c>
      <c r="D21" s="186" t="s">
        <v>102</v>
      </c>
      <c r="E21" s="187" t="n">
        <v>99.63</v>
      </c>
      <c r="F21" s="188"/>
      <c r="G21" s="189" t="n">
        <f aca="false">E21*F21</f>
        <v>0</v>
      </c>
      <c r="H21" s="154" t="n">
        <v>1.125</v>
      </c>
      <c r="I21" s="190" t="n">
        <f aca="false">E21*H21</f>
        <v>112.08375</v>
      </c>
      <c r="J21" s="191" t="n">
        <f aca="false">F21*1.1</f>
        <v>0</v>
      </c>
      <c r="M21" s="182" t="n">
        <v>2</v>
      </c>
      <c r="Y21" s="154" t="n">
        <v>1</v>
      </c>
      <c r="Z21" s="154" t="n">
        <v>1</v>
      </c>
      <c r="AA21" s="154" t="n">
        <v>1</v>
      </c>
      <c r="AX21" s="154" t="n">
        <v>1</v>
      </c>
      <c r="AY21" s="154" t="n">
        <f aca="false">IF(AX21=1,G21,0)</f>
        <v>0</v>
      </c>
      <c r="AZ21" s="154" t="n">
        <f aca="false">IF(AX21=2,G21,0)</f>
        <v>0</v>
      </c>
      <c r="BA21" s="154" t="n">
        <f aca="false">IF(AX21=3,G21,0)</f>
        <v>0</v>
      </c>
      <c r="BB21" s="154" t="n">
        <f aca="false">IF(AX21=4,G21,0)</f>
        <v>0</v>
      </c>
      <c r="BC21" s="154" t="n">
        <f aca="false">IF(AX21=5,G21,0)</f>
        <v>0</v>
      </c>
      <c r="BY21" s="182" t="n">
        <v>1</v>
      </c>
      <c r="BZ21" s="182" t="n">
        <v>1</v>
      </c>
      <c r="CX21" s="154" t="n">
        <v>0</v>
      </c>
    </row>
    <row r="22" customFormat="false" ht="12.75" hidden="false" customHeight="false" outlineLevel="0" collapsed="false">
      <c r="A22" s="183" t="n">
        <v>15</v>
      </c>
      <c r="B22" s="192" t="s">
        <v>113</v>
      </c>
      <c r="C22" s="193" t="s">
        <v>114</v>
      </c>
      <c r="D22" s="194" t="s">
        <v>115</v>
      </c>
      <c r="E22" s="195" t="n">
        <v>159.65</v>
      </c>
      <c r="F22" s="195"/>
      <c r="G22" s="196" t="n">
        <f aca="false">E22*F22</f>
        <v>0</v>
      </c>
      <c r="H22" s="154" t="n">
        <v>1.125</v>
      </c>
      <c r="I22" s="190" t="n">
        <f aca="false">E22*H22</f>
        <v>179.60625</v>
      </c>
      <c r="J22" s="191" t="n">
        <f aca="false">F22*1.1</f>
        <v>0</v>
      </c>
      <c r="M22" s="182" t="n">
        <v>2</v>
      </c>
      <c r="Y22" s="154" t="n">
        <v>1</v>
      </c>
      <c r="Z22" s="154" t="n">
        <v>1</v>
      </c>
      <c r="AA22" s="154" t="n">
        <v>1</v>
      </c>
      <c r="AX22" s="154" t="n">
        <v>1</v>
      </c>
      <c r="AY22" s="154" t="n">
        <f aca="false">IF(AX22=1,G22,0)</f>
        <v>0</v>
      </c>
      <c r="AZ22" s="154" t="n">
        <f aca="false">IF(AX22=2,G22,0)</f>
        <v>0</v>
      </c>
      <c r="BA22" s="154" t="n">
        <f aca="false">IF(AX22=3,G22,0)</f>
        <v>0</v>
      </c>
      <c r="BB22" s="154" t="n">
        <f aca="false">IF(AX22=4,G22,0)</f>
        <v>0</v>
      </c>
      <c r="BC22" s="154" t="n">
        <f aca="false">IF(AX22=5,G22,0)</f>
        <v>0</v>
      </c>
      <c r="BY22" s="182" t="n">
        <v>1</v>
      </c>
      <c r="BZ22" s="182" t="n">
        <v>1</v>
      </c>
      <c r="CX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16</v>
      </c>
      <c r="C23" s="185" t="s">
        <v>117</v>
      </c>
      <c r="D23" s="186" t="s">
        <v>102</v>
      </c>
      <c r="E23" s="187" t="n">
        <v>99.63</v>
      </c>
      <c r="F23" s="188"/>
      <c r="G23" s="189" t="n">
        <f aca="false">E23*F23</f>
        <v>0</v>
      </c>
      <c r="H23" s="154" t="n">
        <v>1.125</v>
      </c>
      <c r="I23" s="190" t="n">
        <f aca="false">E23*H23</f>
        <v>112.08375</v>
      </c>
      <c r="J23" s="191" t="n">
        <f aca="false">F23*1.1</f>
        <v>0</v>
      </c>
      <c r="M23" s="182" t="n">
        <v>2</v>
      </c>
      <c r="Y23" s="154" t="n">
        <v>1</v>
      </c>
      <c r="Z23" s="154" t="n">
        <v>1</v>
      </c>
      <c r="AA23" s="154" t="n">
        <v>1</v>
      </c>
      <c r="AX23" s="154" t="n">
        <v>1</v>
      </c>
      <c r="AY23" s="154" t="n">
        <f aca="false">IF(AX23=1,G23,0)</f>
        <v>0</v>
      </c>
      <c r="AZ23" s="154" t="n">
        <f aca="false">IF(AX23=2,G23,0)</f>
        <v>0</v>
      </c>
      <c r="BA23" s="154" t="n">
        <f aca="false">IF(AX23=3,G23,0)</f>
        <v>0</v>
      </c>
      <c r="BB23" s="154" t="n">
        <f aca="false">IF(AX23=4,G23,0)</f>
        <v>0</v>
      </c>
      <c r="BC23" s="154" t="n">
        <f aca="false">IF(AX23=5,G23,0)</f>
        <v>0</v>
      </c>
      <c r="BY23" s="182" t="n">
        <v>1</v>
      </c>
      <c r="BZ23" s="182" t="n">
        <v>1</v>
      </c>
      <c r="CX23" s="154" t="n">
        <v>0</v>
      </c>
    </row>
    <row r="24" customFormat="false" ht="22.5" hidden="false" customHeight="false" outlineLevel="0" collapsed="false">
      <c r="A24" s="183" t="n">
        <v>17</v>
      </c>
      <c r="B24" s="192" t="s">
        <v>118</v>
      </c>
      <c r="C24" s="193" t="s">
        <v>119</v>
      </c>
      <c r="D24" s="194" t="s">
        <v>102</v>
      </c>
      <c r="E24" s="195" t="n">
        <v>99.63</v>
      </c>
      <c r="F24" s="195"/>
      <c r="G24" s="196" t="n">
        <f aca="false">E24*F24</f>
        <v>0</v>
      </c>
      <c r="H24" s="154" t="n">
        <v>1.125</v>
      </c>
      <c r="I24" s="190" t="n">
        <f aca="false">E24*H24</f>
        <v>112.08375</v>
      </c>
      <c r="J24" s="191" t="n">
        <f aca="false">F24*1.1</f>
        <v>0</v>
      </c>
      <c r="M24" s="182" t="n">
        <v>2</v>
      </c>
      <c r="Y24" s="154" t="n">
        <v>1</v>
      </c>
      <c r="Z24" s="154" t="n">
        <v>1</v>
      </c>
      <c r="AA24" s="154" t="n">
        <v>1</v>
      </c>
      <c r="AX24" s="154" t="n">
        <v>1</v>
      </c>
      <c r="AY24" s="154" t="n">
        <f aca="false">IF(AX24=1,G24,0)</f>
        <v>0</v>
      </c>
      <c r="AZ24" s="154" t="n">
        <f aca="false">IF(AX24=2,G24,0)</f>
        <v>0</v>
      </c>
      <c r="BA24" s="154" t="n">
        <f aca="false">IF(AX24=3,G24,0)</f>
        <v>0</v>
      </c>
      <c r="BB24" s="154" t="n">
        <f aca="false">IF(AX24=4,G24,0)</f>
        <v>0</v>
      </c>
      <c r="BC24" s="154" t="n">
        <f aca="false">IF(AX24=5,G24,0)</f>
        <v>0</v>
      </c>
      <c r="BY24" s="182" t="n">
        <v>1</v>
      </c>
      <c r="BZ24" s="182" t="n">
        <v>1</v>
      </c>
      <c r="CX24" s="154" t="n">
        <v>0</v>
      </c>
    </row>
    <row r="25" customFormat="false" ht="12.75" hidden="false" customHeight="false" outlineLevel="0" collapsed="false">
      <c r="A25" s="183" t="n">
        <v>18</v>
      </c>
      <c r="B25" s="184" t="s">
        <v>120</v>
      </c>
      <c r="C25" s="185" t="s">
        <v>121</v>
      </c>
      <c r="D25" s="186" t="s">
        <v>122</v>
      </c>
      <c r="E25" s="187" t="n">
        <v>1</v>
      </c>
      <c r="F25" s="188"/>
      <c r="G25" s="189" t="n">
        <f aca="false">E25*F25</f>
        <v>0</v>
      </c>
      <c r="H25" s="154" t="n">
        <v>1.125</v>
      </c>
      <c r="I25" s="190" t="n">
        <v>1</v>
      </c>
      <c r="J25" s="191" t="n">
        <f aca="false">F25*1.1</f>
        <v>0</v>
      </c>
      <c r="M25" s="182" t="n">
        <v>2</v>
      </c>
      <c r="Y25" s="154" t="n">
        <v>12</v>
      </c>
      <c r="Z25" s="154" t="n">
        <v>0</v>
      </c>
      <c r="AA25" s="154" t="n">
        <v>70</v>
      </c>
      <c r="AX25" s="154" t="n">
        <v>1</v>
      </c>
      <c r="AY25" s="154" t="n">
        <f aca="false">IF(AX25=1,G25,0)</f>
        <v>0</v>
      </c>
      <c r="AZ25" s="154" t="n">
        <f aca="false">IF(AX25=2,G25,0)</f>
        <v>0</v>
      </c>
      <c r="BA25" s="154" t="n">
        <f aca="false">IF(AX25=3,G25,0)</f>
        <v>0</v>
      </c>
      <c r="BB25" s="154" t="n">
        <f aca="false">IF(AX25=4,G25,0)</f>
        <v>0</v>
      </c>
      <c r="BC25" s="154" t="n">
        <f aca="false">IF(AX25=5,G25,0)</f>
        <v>0</v>
      </c>
      <c r="BY25" s="182" t="n">
        <v>12</v>
      </c>
      <c r="BZ25" s="182" t="n">
        <v>0</v>
      </c>
      <c r="CX25" s="154" t="n">
        <v>0</v>
      </c>
    </row>
    <row r="26" customFormat="false" ht="12.75" hidden="false" customHeight="false" outlineLevel="0" collapsed="false">
      <c r="A26" s="197"/>
      <c r="B26" s="198" t="s">
        <v>123</v>
      </c>
      <c r="C26" s="199" t="str">
        <f aca="false">CONCATENATE(B7," ",C7)</f>
        <v>1 Zemní práce</v>
      </c>
      <c r="D26" s="200"/>
      <c r="E26" s="201"/>
      <c r="F26" s="202"/>
      <c r="G26" s="203" t="n">
        <f aca="false">SUM(G7:G25)</f>
        <v>0</v>
      </c>
      <c r="H26" s="154" t="n">
        <v>1.125</v>
      </c>
      <c r="I26" s="190" t="n">
        <f aca="false">E26*H26</f>
        <v>0</v>
      </c>
      <c r="J26" s="191" t="n">
        <f aca="false">F26*1.1</f>
        <v>0</v>
      </c>
      <c r="M26" s="182" t="n">
        <v>4</v>
      </c>
      <c r="AY26" s="191" t="n">
        <f aca="false">SUM(AY7:AY25)</f>
        <v>0</v>
      </c>
      <c r="AZ26" s="191" t="n">
        <f aca="false">SUM(AZ7:AZ25)</f>
        <v>0</v>
      </c>
      <c r="BA26" s="191" t="n">
        <f aca="false">SUM(BA7:BA25)</f>
        <v>0</v>
      </c>
      <c r="BB26" s="191" t="n">
        <f aca="false">SUM(BB7:BB25)</f>
        <v>0</v>
      </c>
      <c r="BC26" s="191" t="n">
        <f aca="false">SUM(BC7:BC25)</f>
        <v>0</v>
      </c>
    </row>
    <row r="27" customFormat="false" ht="12.75" hidden="false" customHeight="false" outlineLevel="0" collapsed="false">
      <c r="A27" s="175" t="s">
        <v>80</v>
      </c>
      <c r="B27" s="176" t="s">
        <v>124</v>
      </c>
      <c r="C27" s="177" t="s">
        <v>125</v>
      </c>
      <c r="D27" s="178"/>
      <c r="E27" s="179"/>
      <c r="F27" s="179"/>
      <c r="G27" s="180"/>
      <c r="H27" s="154" t="n">
        <v>1.125</v>
      </c>
      <c r="I27" s="190" t="n">
        <f aca="false">E27*H27</f>
        <v>0</v>
      </c>
      <c r="J27" s="191" t="n">
        <f aca="false">F27*1.1</f>
        <v>0</v>
      </c>
      <c r="M27" s="182" t="n">
        <v>1</v>
      </c>
    </row>
    <row r="28" customFormat="false" ht="12.75" hidden="false" customHeight="false" outlineLevel="0" collapsed="false">
      <c r="A28" s="183" t="n">
        <v>19</v>
      </c>
      <c r="B28" s="184" t="s">
        <v>126</v>
      </c>
      <c r="C28" s="185" t="s">
        <v>127</v>
      </c>
      <c r="D28" s="186" t="s">
        <v>85</v>
      </c>
      <c r="E28" s="187" t="n">
        <v>230</v>
      </c>
      <c r="F28" s="188"/>
      <c r="G28" s="189" t="n">
        <f aca="false">E28*F28</f>
        <v>0</v>
      </c>
      <c r="H28" s="154" t="n">
        <v>1.125</v>
      </c>
      <c r="I28" s="190" t="n">
        <f aca="false">E28*H28</f>
        <v>258.75</v>
      </c>
      <c r="J28" s="191" t="n">
        <f aca="false">F28*1.1</f>
        <v>0</v>
      </c>
      <c r="M28" s="182" t="n">
        <v>2</v>
      </c>
      <c r="Y28" s="154" t="n">
        <v>1</v>
      </c>
      <c r="Z28" s="154" t="n">
        <v>1</v>
      </c>
      <c r="AA28" s="154" t="n">
        <v>1</v>
      </c>
      <c r="AX28" s="154" t="n">
        <v>1</v>
      </c>
      <c r="AY28" s="154" t="n">
        <f aca="false">IF(AX28=1,G28,0)</f>
        <v>0</v>
      </c>
      <c r="AZ28" s="154" t="n">
        <f aca="false">IF(AX28=2,G28,0)</f>
        <v>0</v>
      </c>
      <c r="BA28" s="154" t="n">
        <f aca="false">IF(AX28=3,G28,0)</f>
        <v>0</v>
      </c>
      <c r="BB28" s="154" t="n">
        <f aca="false">IF(AX28=4,G28,0)</f>
        <v>0</v>
      </c>
      <c r="BC28" s="154" t="n">
        <f aca="false">IF(AX28=5,G28,0)</f>
        <v>0</v>
      </c>
      <c r="BY28" s="182" t="n">
        <v>1</v>
      </c>
      <c r="BZ28" s="182" t="n">
        <v>1</v>
      </c>
      <c r="CX28" s="154" t="n">
        <v>0</v>
      </c>
    </row>
    <row r="29" customFormat="false" ht="12.75" hidden="false" customHeight="false" outlineLevel="0" collapsed="false">
      <c r="A29" s="183" t="n">
        <v>20</v>
      </c>
      <c r="B29" s="184" t="s">
        <v>128</v>
      </c>
      <c r="C29" s="185" t="s">
        <v>129</v>
      </c>
      <c r="D29" s="186" t="s">
        <v>85</v>
      </c>
      <c r="E29" s="187" t="n">
        <v>230</v>
      </c>
      <c r="F29" s="188"/>
      <c r="G29" s="189" t="n">
        <f aca="false">E29*F29</f>
        <v>0</v>
      </c>
      <c r="H29" s="154" t="n">
        <v>1.125</v>
      </c>
      <c r="I29" s="190" t="n">
        <f aca="false">E29*H29</f>
        <v>258.75</v>
      </c>
      <c r="J29" s="191" t="n">
        <f aca="false">F29*1.1</f>
        <v>0</v>
      </c>
      <c r="M29" s="182" t="n">
        <v>2</v>
      </c>
      <c r="Y29" s="154" t="n">
        <v>1</v>
      </c>
      <c r="Z29" s="154" t="n">
        <v>1</v>
      </c>
      <c r="AA29" s="154" t="n">
        <v>1</v>
      </c>
      <c r="AX29" s="154" t="n">
        <v>1</v>
      </c>
      <c r="AY29" s="154" t="n">
        <f aca="false">IF(AX29=1,G29,0)</f>
        <v>0</v>
      </c>
      <c r="AZ29" s="154" t="n">
        <f aca="false">IF(AX29=2,G29,0)</f>
        <v>0</v>
      </c>
      <c r="BA29" s="154" t="n">
        <f aca="false">IF(AX29=3,G29,0)</f>
        <v>0</v>
      </c>
      <c r="BB29" s="154" t="n">
        <f aca="false">IF(AX29=4,G29,0)</f>
        <v>0</v>
      </c>
      <c r="BC29" s="154" t="n">
        <f aca="false">IF(AX29=5,G29,0)</f>
        <v>0</v>
      </c>
      <c r="BY29" s="182" t="n">
        <v>1</v>
      </c>
      <c r="BZ29" s="182" t="n">
        <v>1</v>
      </c>
      <c r="CX29" s="154" t="n">
        <v>0</v>
      </c>
    </row>
    <row r="30" customFormat="false" ht="12.75" hidden="false" customHeight="false" outlineLevel="0" collapsed="false">
      <c r="A30" s="183" t="n">
        <v>21</v>
      </c>
      <c r="B30" s="184" t="s">
        <v>130</v>
      </c>
      <c r="C30" s="185" t="s">
        <v>131</v>
      </c>
      <c r="D30" s="186" t="s">
        <v>85</v>
      </c>
      <c r="E30" s="187" t="n">
        <v>230</v>
      </c>
      <c r="F30" s="188"/>
      <c r="G30" s="189" t="n">
        <f aca="false">E30*F30</f>
        <v>0</v>
      </c>
      <c r="H30" s="154" t="n">
        <v>1.125</v>
      </c>
      <c r="I30" s="190" t="n">
        <f aca="false">E30*H30</f>
        <v>258.75</v>
      </c>
      <c r="J30" s="191" t="n">
        <f aca="false">F30*1.1</f>
        <v>0</v>
      </c>
      <c r="M30" s="182" t="n">
        <v>2</v>
      </c>
      <c r="Y30" s="154" t="n">
        <v>2</v>
      </c>
      <c r="Z30" s="154" t="n">
        <v>1</v>
      </c>
      <c r="AA30" s="154" t="n">
        <v>1</v>
      </c>
      <c r="AX30" s="154" t="n">
        <v>1</v>
      </c>
      <c r="AY30" s="154" t="n">
        <f aca="false">IF(AX30=1,G30,0)</f>
        <v>0</v>
      </c>
      <c r="AZ30" s="154" t="n">
        <f aca="false">IF(AX30=2,G30,0)</f>
        <v>0</v>
      </c>
      <c r="BA30" s="154" t="n">
        <f aca="false">IF(AX30=3,G30,0)</f>
        <v>0</v>
      </c>
      <c r="BB30" s="154" t="n">
        <f aca="false">IF(AX30=4,G30,0)</f>
        <v>0</v>
      </c>
      <c r="BC30" s="154" t="n">
        <f aca="false">IF(AX30=5,G30,0)</f>
        <v>0</v>
      </c>
      <c r="BY30" s="182" t="n">
        <v>2</v>
      </c>
      <c r="BZ30" s="182" t="n">
        <v>1</v>
      </c>
      <c r="CX30" s="154" t="n">
        <v>3E-005</v>
      </c>
    </row>
    <row r="31" customFormat="false" ht="22.5" hidden="false" customHeight="false" outlineLevel="0" collapsed="false">
      <c r="A31" s="183" t="n">
        <v>22</v>
      </c>
      <c r="B31" s="184" t="s">
        <v>132</v>
      </c>
      <c r="C31" s="185" t="s">
        <v>133</v>
      </c>
      <c r="D31" s="186" t="s">
        <v>85</v>
      </c>
      <c r="E31" s="187" t="n">
        <v>230</v>
      </c>
      <c r="F31" s="188"/>
      <c r="G31" s="189" t="n">
        <f aca="false">E31*F31</f>
        <v>0</v>
      </c>
      <c r="H31" s="154" t="n">
        <v>1.125</v>
      </c>
      <c r="I31" s="190" t="n">
        <f aca="false">E31*H31</f>
        <v>258.75</v>
      </c>
      <c r="J31" s="191" t="n">
        <f aca="false">F31*1.1</f>
        <v>0</v>
      </c>
      <c r="M31" s="182" t="n">
        <v>2</v>
      </c>
      <c r="Y31" s="154" t="n">
        <v>2</v>
      </c>
      <c r="Z31" s="154" t="n">
        <v>1</v>
      </c>
      <c r="AA31" s="154" t="n">
        <v>1</v>
      </c>
      <c r="AX31" s="154" t="n">
        <v>1</v>
      </c>
      <c r="AY31" s="154" t="n">
        <f aca="false">IF(AX31=1,G31,0)</f>
        <v>0</v>
      </c>
      <c r="AZ31" s="154" t="n">
        <f aca="false">IF(AX31=2,G31,0)</f>
        <v>0</v>
      </c>
      <c r="BA31" s="154" t="n">
        <f aca="false">IF(AX31=3,G31,0)</f>
        <v>0</v>
      </c>
      <c r="BB31" s="154" t="n">
        <f aca="false">IF(AX31=4,G31,0)</f>
        <v>0</v>
      </c>
      <c r="BC31" s="154" t="n">
        <f aca="false">IF(AX31=5,G31,0)</f>
        <v>0</v>
      </c>
      <c r="BY31" s="182" t="n">
        <v>2</v>
      </c>
      <c r="BZ31" s="182" t="n">
        <v>1</v>
      </c>
      <c r="CX31" s="154" t="n">
        <v>0.0002</v>
      </c>
    </row>
    <row r="32" customFormat="false" ht="12.75" hidden="false" customHeight="false" outlineLevel="0" collapsed="false">
      <c r="A32" s="183" t="n">
        <v>23</v>
      </c>
      <c r="B32" s="184" t="s">
        <v>134</v>
      </c>
      <c r="C32" s="185" t="s">
        <v>135</v>
      </c>
      <c r="D32" s="186" t="s">
        <v>122</v>
      </c>
      <c r="E32" s="187" t="n">
        <v>1</v>
      </c>
      <c r="F32" s="188"/>
      <c r="G32" s="189" t="n">
        <f aca="false">E32*F32</f>
        <v>0</v>
      </c>
      <c r="I32" s="190"/>
      <c r="J32" s="191" t="n">
        <f aca="false">F32*1.1</f>
        <v>0</v>
      </c>
      <c r="M32" s="182"/>
      <c r="BY32" s="182"/>
      <c r="BZ32" s="182"/>
    </row>
    <row r="33" customFormat="false" ht="12.75" hidden="false" customHeight="false" outlineLevel="0" collapsed="false">
      <c r="A33" s="183" t="n">
        <v>24</v>
      </c>
      <c r="B33" s="184" t="s">
        <v>136</v>
      </c>
      <c r="C33" s="185" t="s">
        <v>137</v>
      </c>
      <c r="D33" s="186" t="s">
        <v>102</v>
      </c>
      <c r="E33" s="187" t="n">
        <v>23</v>
      </c>
      <c r="F33" s="188"/>
      <c r="G33" s="189" t="n">
        <f aca="false">E33*F33</f>
        <v>0</v>
      </c>
      <c r="H33" s="154" t="n">
        <v>1.125</v>
      </c>
      <c r="I33" s="190" t="n">
        <f aca="false">E33*H33</f>
        <v>25.875</v>
      </c>
      <c r="J33" s="191" t="n">
        <f aca="false">F33*1.1</f>
        <v>0</v>
      </c>
      <c r="M33" s="182" t="n">
        <v>2</v>
      </c>
      <c r="Y33" s="154" t="n">
        <v>3</v>
      </c>
      <c r="Z33" s="154" t="n">
        <v>1</v>
      </c>
      <c r="AA33" s="154" t="n">
        <v>10364200</v>
      </c>
      <c r="AX33" s="154" t="n">
        <v>1</v>
      </c>
      <c r="AY33" s="154" t="n">
        <f aca="false">IF(AX33=1,G33,0)</f>
        <v>0</v>
      </c>
      <c r="AZ33" s="154" t="n">
        <f aca="false">IF(AX33=2,G33,0)</f>
        <v>0</v>
      </c>
      <c r="BA33" s="154" t="n">
        <f aca="false">IF(AX33=3,G33,0)</f>
        <v>0</v>
      </c>
      <c r="BB33" s="154" t="n">
        <f aca="false">IF(AX33=4,G33,0)</f>
        <v>0</v>
      </c>
      <c r="BC33" s="154" t="n">
        <f aca="false">IF(AX33=5,G33,0)</f>
        <v>0</v>
      </c>
      <c r="BY33" s="182" t="n">
        <v>3</v>
      </c>
      <c r="BZ33" s="182" t="n">
        <v>1</v>
      </c>
      <c r="CX33" s="154" t="n">
        <v>1.67</v>
      </c>
    </row>
    <row r="34" customFormat="false" ht="12.75" hidden="false" customHeight="false" outlineLevel="0" collapsed="false">
      <c r="A34" s="197"/>
      <c r="B34" s="198" t="s">
        <v>123</v>
      </c>
      <c r="C34" s="199" t="str">
        <f aca="false">CONCATENATE(B27," ",C27)</f>
        <v>18 Povrchové úpravy terénu</v>
      </c>
      <c r="D34" s="200"/>
      <c r="E34" s="201"/>
      <c r="F34" s="202"/>
      <c r="G34" s="203" t="n">
        <f aca="false">SUM(G27:G33)</f>
        <v>0</v>
      </c>
      <c r="H34" s="154" t="n">
        <v>1.125</v>
      </c>
      <c r="I34" s="190" t="n">
        <f aca="false">E34*H34</f>
        <v>0</v>
      </c>
      <c r="J34" s="191" t="n">
        <f aca="false">F34*1.1</f>
        <v>0</v>
      </c>
      <c r="M34" s="182" t="n">
        <v>4</v>
      </c>
      <c r="AY34" s="191" t="n">
        <f aca="false">SUM(AY27:AY33)</f>
        <v>0</v>
      </c>
      <c r="AZ34" s="191" t="n">
        <f aca="false">SUM(AZ27:AZ33)</f>
        <v>0</v>
      </c>
      <c r="BA34" s="191" t="n">
        <f aca="false">SUM(BA27:BA33)</f>
        <v>0</v>
      </c>
      <c r="BB34" s="191" t="n">
        <f aca="false">SUM(BB27:BB33)</f>
        <v>0</v>
      </c>
      <c r="BC34" s="191" t="n">
        <f aca="false">SUM(BC27:BC33)</f>
        <v>0</v>
      </c>
    </row>
    <row r="35" customFormat="false" ht="12.75" hidden="false" customHeight="false" outlineLevel="0" collapsed="false">
      <c r="A35" s="175" t="s">
        <v>80</v>
      </c>
      <c r="B35" s="176" t="s">
        <v>138</v>
      </c>
      <c r="C35" s="177" t="s">
        <v>139</v>
      </c>
      <c r="D35" s="178"/>
      <c r="E35" s="179"/>
      <c r="F35" s="179"/>
      <c r="G35" s="180"/>
      <c r="H35" s="154" t="n">
        <v>1.125</v>
      </c>
      <c r="I35" s="190" t="n">
        <f aca="false">E35*H35</f>
        <v>0</v>
      </c>
      <c r="J35" s="191" t="n">
        <f aca="false">F35*1.1</f>
        <v>0</v>
      </c>
      <c r="M35" s="182" t="n">
        <v>1</v>
      </c>
    </row>
    <row r="36" customFormat="false" ht="12.75" hidden="false" customHeight="false" outlineLevel="0" collapsed="false">
      <c r="A36" s="183" t="n">
        <v>25</v>
      </c>
      <c r="B36" s="184" t="s">
        <v>140</v>
      </c>
      <c r="C36" s="185" t="s">
        <v>141</v>
      </c>
      <c r="D36" s="186" t="s">
        <v>85</v>
      </c>
      <c r="E36" s="187" t="n">
        <v>654.5</v>
      </c>
      <c r="F36" s="188"/>
      <c r="G36" s="189" t="n">
        <f aca="false">E36*F36</f>
        <v>0</v>
      </c>
      <c r="H36" s="154" t="n">
        <v>1.125</v>
      </c>
      <c r="I36" s="190" t="n">
        <f aca="false">E36*H36</f>
        <v>736.3125</v>
      </c>
      <c r="J36" s="191" t="n">
        <f aca="false">F36*1.1</f>
        <v>0</v>
      </c>
      <c r="M36" s="182" t="n">
        <v>2</v>
      </c>
      <c r="Y36" s="154" t="n">
        <v>1</v>
      </c>
      <c r="Z36" s="154" t="n">
        <v>1</v>
      </c>
      <c r="AA36" s="154" t="n">
        <v>1</v>
      </c>
      <c r="AX36" s="154" t="n">
        <v>1</v>
      </c>
      <c r="AY36" s="154" t="n">
        <f aca="false">IF(AX36=1,G36,0)</f>
        <v>0</v>
      </c>
      <c r="AZ36" s="154" t="n">
        <f aca="false">IF(AX36=2,G36,0)</f>
        <v>0</v>
      </c>
      <c r="BA36" s="154" t="n">
        <f aca="false">IF(AX36=3,G36,0)</f>
        <v>0</v>
      </c>
      <c r="BB36" s="154" t="n">
        <f aca="false">IF(AX36=4,G36,0)</f>
        <v>0</v>
      </c>
      <c r="BC36" s="154" t="n">
        <f aca="false">IF(AX36=5,G36,0)</f>
        <v>0</v>
      </c>
      <c r="BY36" s="182" t="n">
        <v>1</v>
      </c>
      <c r="BZ36" s="182" t="n">
        <v>1</v>
      </c>
      <c r="CX36" s="154" t="n">
        <v>0.288</v>
      </c>
    </row>
    <row r="37" customFormat="false" ht="12.75" hidden="false" customHeight="false" outlineLevel="0" collapsed="false">
      <c r="A37" s="183" t="n">
        <v>26</v>
      </c>
      <c r="B37" s="184" t="s">
        <v>142</v>
      </c>
      <c r="C37" s="185" t="s">
        <v>143</v>
      </c>
      <c r="D37" s="186" t="s">
        <v>85</v>
      </c>
      <c r="E37" s="187" t="n">
        <v>572</v>
      </c>
      <c r="F37" s="188"/>
      <c r="G37" s="189" t="n">
        <f aca="false">E37*F37</f>
        <v>0</v>
      </c>
      <c r="H37" s="154" t="n">
        <v>1.125</v>
      </c>
      <c r="I37" s="190" t="n">
        <f aca="false">E37*H37</f>
        <v>643.5</v>
      </c>
      <c r="J37" s="191" t="n">
        <f aca="false">F37*1.1</f>
        <v>0</v>
      </c>
      <c r="M37" s="182" t="n">
        <v>2</v>
      </c>
      <c r="Y37" s="154" t="n">
        <v>1</v>
      </c>
      <c r="Z37" s="154" t="n">
        <v>1</v>
      </c>
      <c r="AA37" s="154" t="n">
        <v>1</v>
      </c>
      <c r="AX37" s="154" t="n">
        <v>1</v>
      </c>
      <c r="AY37" s="154" t="n">
        <f aca="false">IF(AX37=1,G37,0)</f>
        <v>0</v>
      </c>
      <c r="AZ37" s="154" t="n">
        <f aca="false">IF(AX37=2,G37,0)</f>
        <v>0</v>
      </c>
      <c r="BA37" s="154" t="n">
        <f aca="false">IF(AX37=3,G37,0)</f>
        <v>0</v>
      </c>
      <c r="BB37" s="154" t="n">
        <f aca="false">IF(AX37=4,G37,0)</f>
        <v>0</v>
      </c>
      <c r="BC37" s="154" t="n">
        <f aca="false">IF(AX37=5,G37,0)</f>
        <v>0</v>
      </c>
      <c r="BY37" s="182" t="n">
        <v>1</v>
      </c>
      <c r="BZ37" s="182" t="n">
        <v>1</v>
      </c>
      <c r="CX37" s="154" t="n">
        <v>0.441</v>
      </c>
    </row>
    <row r="38" customFormat="false" ht="12.75" hidden="false" customHeight="false" outlineLevel="0" collapsed="false">
      <c r="A38" s="183" t="n">
        <v>27</v>
      </c>
      <c r="B38" s="184" t="s">
        <v>144</v>
      </c>
      <c r="C38" s="185" t="s">
        <v>145</v>
      </c>
      <c r="D38" s="186" t="s">
        <v>85</v>
      </c>
      <c r="E38" s="187" t="n">
        <v>44.63</v>
      </c>
      <c r="F38" s="188"/>
      <c r="G38" s="189" t="n">
        <f aca="false">E38*F38</f>
        <v>0</v>
      </c>
      <c r="H38" s="154" t="n">
        <v>1.125</v>
      </c>
      <c r="I38" s="190" t="n">
        <f aca="false">E38*H38</f>
        <v>50.20875</v>
      </c>
      <c r="J38" s="191" t="n">
        <f aca="false">F38*1.1</f>
        <v>0</v>
      </c>
      <c r="M38" s="182" t="n">
        <v>2</v>
      </c>
      <c r="Y38" s="154" t="n">
        <v>1</v>
      </c>
      <c r="Z38" s="154" t="n">
        <v>1</v>
      </c>
      <c r="AA38" s="154" t="n">
        <v>1</v>
      </c>
      <c r="AX38" s="154" t="n">
        <v>1</v>
      </c>
      <c r="AY38" s="154" t="n">
        <f aca="false">IF(AX38=1,G38,0)</f>
        <v>0</v>
      </c>
      <c r="AZ38" s="154" t="n">
        <f aca="false">IF(AX38=2,G38,0)</f>
        <v>0</v>
      </c>
      <c r="BA38" s="154" t="n">
        <f aca="false">IF(AX38=3,G38,0)</f>
        <v>0</v>
      </c>
      <c r="BB38" s="154" t="n">
        <f aca="false">IF(AX38=4,G38,0)</f>
        <v>0</v>
      </c>
      <c r="BC38" s="154" t="n">
        <f aca="false">IF(AX38=5,G38,0)</f>
        <v>0</v>
      </c>
      <c r="BY38" s="182" t="n">
        <v>1</v>
      </c>
      <c r="BZ38" s="182" t="n">
        <v>1</v>
      </c>
      <c r="CX38" s="154" t="n">
        <v>0.38314</v>
      </c>
    </row>
    <row r="39" customFormat="false" ht="12.75" hidden="false" customHeight="false" outlineLevel="0" collapsed="false">
      <c r="A39" s="183" t="n">
        <v>28</v>
      </c>
      <c r="B39" s="184" t="s">
        <v>146</v>
      </c>
      <c r="C39" s="185" t="s">
        <v>147</v>
      </c>
      <c r="D39" s="186" t="s">
        <v>85</v>
      </c>
      <c r="E39" s="187" t="n">
        <v>550</v>
      </c>
      <c r="F39" s="188"/>
      <c r="G39" s="189" t="n">
        <f aca="false">E39*F39</f>
        <v>0</v>
      </c>
      <c r="H39" s="154" t="n">
        <v>1.125</v>
      </c>
      <c r="I39" s="190" t="n">
        <f aca="false">E39*H39</f>
        <v>618.75</v>
      </c>
      <c r="J39" s="191" t="n">
        <f aca="false">F39*1.1</f>
        <v>0</v>
      </c>
      <c r="M39" s="182" t="n">
        <v>2</v>
      </c>
      <c r="Y39" s="154" t="n">
        <v>1</v>
      </c>
      <c r="Z39" s="154" t="n">
        <v>1</v>
      </c>
      <c r="AA39" s="154" t="n">
        <v>1</v>
      </c>
      <c r="AX39" s="154" t="n">
        <v>1</v>
      </c>
      <c r="AY39" s="154" t="n">
        <f aca="false">IF(AX39=1,G39,0)</f>
        <v>0</v>
      </c>
      <c r="AZ39" s="154" t="n">
        <f aca="false">IF(AX39=2,G39,0)</f>
        <v>0</v>
      </c>
      <c r="BA39" s="154" t="n">
        <f aca="false">IF(AX39=3,G39,0)</f>
        <v>0</v>
      </c>
      <c r="BB39" s="154" t="n">
        <f aca="false">IF(AX39=4,G39,0)</f>
        <v>0</v>
      </c>
      <c r="BC39" s="154" t="n">
        <f aca="false">IF(AX39=5,G39,0)</f>
        <v>0</v>
      </c>
      <c r="BY39" s="182" t="n">
        <v>1</v>
      </c>
      <c r="BZ39" s="182" t="n">
        <v>1</v>
      </c>
      <c r="CX39" s="154" t="n">
        <v>0</v>
      </c>
    </row>
    <row r="40" customFormat="false" ht="12.75" hidden="false" customHeight="false" outlineLevel="0" collapsed="false">
      <c r="A40" s="183" t="n">
        <v>29</v>
      </c>
      <c r="B40" s="184" t="s">
        <v>148</v>
      </c>
      <c r="C40" s="185" t="s">
        <v>149</v>
      </c>
      <c r="D40" s="186" t="s">
        <v>85</v>
      </c>
      <c r="E40" s="187" t="n">
        <v>605</v>
      </c>
      <c r="F40" s="188"/>
      <c r="G40" s="189" t="n">
        <f aca="false">E40*F40</f>
        <v>0</v>
      </c>
      <c r="H40" s="154" t="n">
        <v>1.125</v>
      </c>
      <c r="I40" s="190" t="n">
        <f aca="false">E40*H40</f>
        <v>680.625</v>
      </c>
      <c r="J40" s="191" t="n">
        <f aca="false">F40*1.1</f>
        <v>0</v>
      </c>
      <c r="M40" s="182" t="n">
        <v>2</v>
      </c>
      <c r="Y40" s="154" t="n">
        <v>3</v>
      </c>
      <c r="Z40" s="154" t="n">
        <v>1</v>
      </c>
      <c r="AA40" s="154" t="n">
        <v>69366198</v>
      </c>
      <c r="AX40" s="154" t="n">
        <v>1</v>
      </c>
      <c r="AY40" s="154" t="n">
        <f aca="false">IF(AX40=1,G40,0)</f>
        <v>0</v>
      </c>
      <c r="AZ40" s="154" t="n">
        <f aca="false">IF(AX40=2,G40,0)</f>
        <v>0</v>
      </c>
      <c r="BA40" s="154" t="n">
        <f aca="false">IF(AX40=3,G40,0)</f>
        <v>0</v>
      </c>
      <c r="BB40" s="154" t="n">
        <f aca="false">IF(AX40=4,G40,0)</f>
        <v>0</v>
      </c>
      <c r="BC40" s="154" t="n">
        <f aca="false">IF(AX40=5,G40,0)</f>
        <v>0</v>
      </c>
      <c r="BY40" s="182" t="n">
        <v>3</v>
      </c>
      <c r="BZ40" s="182" t="n">
        <v>1</v>
      </c>
      <c r="CX40" s="154" t="n">
        <v>0.0003</v>
      </c>
    </row>
    <row r="41" customFormat="false" ht="12.75" hidden="false" customHeight="false" outlineLevel="0" collapsed="false">
      <c r="A41" s="197"/>
      <c r="B41" s="198" t="s">
        <v>123</v>
      </c>
      <c r="C41" s="199" t="str">
        <f aca="false">CONCATENATE(B35," ",C35)</f>
        <v>56 Podkladní vrstvy komunikací a zpevněných ploch</v>
      </c>
      <c r="D41" s="200"/>
      <c r="E41" s="201"/>
      <c r="F41" s="202"/>
      <c r="G41" s="203" t="n">
        <f aca="false">SUM(G35:G40)</f>
        <v>0</v>
      </c>
      <c r="H41" s="154" t="n">
        <v>1.125</v>
      </c>
      <c r="I41" s="190" t="n">
        <f aca="false">E41*H41</f>
        <v>0</v>
      </c>
      <c r="J41" s="191" t="n">
        <f aca="false">F41*1.1</f>
        <v>0</v>
      </c>
      <c r="M41" s="182" t="n">
        <v>4</v>
      </c>
      <c r="AY41" s="191" t="n">
        <f aca="false">SUM(AY35:AY40)</f>
        <v>0</v>
      </c>
      <c r="AZ41" s="191" t="n">
        <f aca="false">SUM(AZ35:AZ40)</f>
        <v>0</v>
      </c>
      <c r="BA41" s="191" t="n">
        <f aca="false">SUM(BA35:BA40)</f>
        <v>0</v>
      </c>
      <c r="BB41" s="191" t="n">
        <f aca="false">SUM(BB35:BB40)</f>
        <v>0</v>
      </c>
      <c r="BC41" s="191" t="n">
        <f aca="false">SUM(BC35:BC40)</f>
        <v>0</v>
      </c>
    </row>
    <row r="42" customFormat="false" ht="12.75" hidden="false" customHeight="false" outlineLevel="0" collapsed="false">
      <c r="A42" s="175" t="s">
        <v>80</v>
      </c>
      <c r="B42" s="176" t="s">
        <v>150</v>
      </c>
      <c r="C42" s="177" t="s">
        <v>151</v>
      </c>
      <c r="D42" s="178"/>
      <c r="E42" s="179"/>
      <c r="F42" s="179"/>
      <c r="G42" s="180"/>
      <c r="H42" s="154" t="n">
        <v>1.125</v>
      </c>
      <c r="I42" s="190" t="n">
        <f aca="false">E42*H42</f>
        <v>0</v>
      </c>
      <c r="J42" s="191" t="n">
        <f aca="false">F42*1.1</f>
        <v>0</v>
      </c>
      <c r="M42" s="182" t="n">
        <v>1</v>
      </c>
    </row>
    <row r="43" customFormat="false" ht="12.75" hidden="false" customHeight="false" outlineLevel="0" collapsed="false">
      <c r="A43" s="183" t="n">
        <v>30</v>
      </c>
      <c r="B43" s="184"/>
      <c r="C43" s="185" t="s">
        <v>152</v>
      </c>
      <c r="D43" s="186" t="s">
        <v>85</v>
      </c>
      <c r="E43" s="187" t="n">
        <v>556</v>
      </c>
      <c r="F43" s="188"/>
      <c r="G43" s="189" t="n">
        <f aca="false">E43*F43</f>
        <v>0</v>
      </c>
      <c r="H43" s="154" t="n">
        <v>1.125</v>
      </c>
      <c r="I43" s="190" t="n">
        <f aca="false">E43*H43</f>
        <v>625.5</v>
      </c>
      <c r="J43" s="191" t="n">
        <f aca="false">F43*1.1</f>
        <v>0</v>
      </c>
      <c r="M43" s="182" t="n">
        <v>2</v>
      </c>
      <c r="Y43" s="154" t="n">
        <v>1</v>
      </c>
      <c r="Z43" s="154" t="n">
        <v>1</v>
      </c>
      <c r="AA43" s="154" t="n">
        <v>1</v>
      </c>
      <c r="AX43" s="154" t="n">
        <v>1</v>
      </c>
      <c r="AY43" s="154" t="n">
        <f aca="false">IF(AX43=1,G43,0)</f>
        <v>0</v>
      </c>
      <c r="AZ43" s="154" t="n">
        <f aca="false">IF(AX43=2,G43,0)</f>
        <v>0</v>
      </c>
      <c r="BA43" s="154" t="n">
        <f aca="false">IF(AX43=3,G43,0)</f>
        <v>0</v>
      </c>
      <c r="BB43" s="154" t="n">
        <f aca="false">IF(AX43=4,G43,0)</f>
        <v>0</v>
      </c>
      <c r="BC43" s="154" t="n">
        <f aca="false">IF(AX43=5,G43,0)</f>
        <v>0</v>
      </c>
      <c r="BY43" s="182" t="n">
        <v>1</v>
      </c>
      <c r="BZ43" s="182" t="n">
        <v>1</v>
      </c>
      <c r="CX43" s="154" t="n">
        <v>0.0739</v>
      </c>
    </row>
    <row r="44" customFormat="false" ht="12.75" hidden="false" customHeight="false" outlineLevel="0" collapsed="false">
      <c r="A44" s="183" t="n">
        <v>31</v>
      </c>
      <c r="B44" s="184"/>
      <c r="C44" s="185" t="s">
        <v>153</v>
      </c>
      <c r="D44" s="186" t="s">
        <v>95</v>
      </c>
      <c r="E44" s="187" t="n">
        <v>62.35</v>
      </c>
      <c r="F44" s="188"/>
      <c r="G44" s="189" t="n">
        <f aca="false">E44*F44</f>
        <v>0</v>
      </c>
      <c r="H44" s="154" t="n">
        <v>1.125</v>
      </c>
      <c r="I44" s="190" t="n">
        <f aca="false">E44*H44</f>
        <v>70.14375</v>
      </c>
      <c r="J44" s="191" t="n">
        <f aca="false">F44*1.1</f>
        <v>0</v>
      </c>
      <c r="M44" s="182" t="n">
        <v>2</v>
      </c>
      <c r="Y44" s="154" t="n">
        <v>1</v>
      </c>
      <c r="Z44" s="154" t="n">
        <v>1</v>
      </c>
      <c r="AA44" s="154" t="n">
        <v>1</v>
      </c>
      <c r="AX44" s="154" t="n">
        <v>1</v>
      </c>
      <c r="AY44" s="154" t="n">
        <f aca="false">IF(AX44=1,G44,0)</f>
        <v>0</v>
      </c>
      <c r="AZ44" s="154" t="n">
        <f aca="false">IF(AX44=2,G44,0)</f>
        <v>0</v>
      </c>
      <c r="BA44" s="154" t="n">
        <f aca="false">IF(AX44=3,G44,0)</f>
        <v>0</v>
      </c>
      <c r="BB44" s="154" t="n">
        <f aca="false">IF(AX44=4,G44,0)</f>
        <v>0</v>
      </c>
      <c r="BC44" s="154" t="n">
        <f aca="false">IF(AX44=5,G44,0)</f>
        <v>0</v>
      </c>
      <c r="BY44" s="182" t="n">
        <v>1</v>
      </c>
      <c r="BZ44" s="182" t="n">
        <v>1</v>
      </c>
      <c r="CX44" s="154" t="n">
        <v>0.00036</v>
      </c>
    </row>
    <row r="45" customFormat="false" ht="12.75" hidden="false" customHeight="false" outlineLevel="0" collapsed="false">
      <c r="A45" s="183" t="n">
        <v>32</v>
      </c>
      <c r="B45" s="184" t="s">
        <v>154</v>
      </c>
      <c r="C45" s="185" t="s">
        <v>155</v>
      </c>
      <c r="D45" s="186" t="s">
        <v>102</v>
      </c>
      <c r="E45" s="187" t="n">
        <v>11.76</v>
      </c>
      <c r="F45" s="188"/>
      <c r="G45" s="189" t="n">
        <f aca="false">E45*F45</f>
        <v>0</v>
      </c>
      <c r="H45" s="154" t="n">
        <v>1.125</v>
      </c>
      <c r="I45" s="190" t="n">
        <f aca="false">E45*H45</f>
        <v>13.23</v>
      </c>
      <c r="J45" s="191" t="n">
        <f aca="false">F45*1.1</f>
        <v>0</v>
      </c>
      <c r="M45" s="182" t="n">
        <v>2</v>
      </c>
      <c r="Y45" s="154" t="n">
        <v>1</v>
      </c>
      <c r="Z45" s="154" t="n">
        <v>1</v>
      </c>
      <c r="AA45" s="154" t="n">
        <v>1</v>
      </c>
      <c r="AX45" s="154" t="n">
        <v>1</v>
      </c>
      <c r="AY45" s="154" t="n">
        <f aca="false">IF(AX45=1,G45,0)</f>
        <v>0</v>
      </c>
      <c r="AZ45" s="154" t="n">
        <f aca="false">IF(AX45=2,G45,0)</f>
        <v>0</v>
      </c>
      <c r="BA45" s="154" t="n">
        <f aca="false">IF(AX45=3,G45,0)</f>
        <v>0</v>
      </c>
      <c r="BB45" s="154" t="n">
        <f aca="false">IF(AX45=4,G45,0)</f>
        <v>0</v>
      </c>
      <c r="BC45" s="154" t="n">
        <f aca="false">IF(AX45=5,G45,0)</f>
        <v>0</v>
      </c>
      <c r="BY45" s="182" t="n">
        <v>1</v>
      </c>
      <c r="BZ45" s="182" t="n">
        <v>1</v>
      </c>
      <c r="CX45" s="154" t="n">
        <v>2.525</v>
      </c>
    </row>
    <row r="46" customFormat="false" ht="12.75" hidden="false" customHeight="false" outlineLevel="0" collapsed="false">
      <c r="A46" s="183" t="n">
        <v>33</v>
      </c>
      <c r="B46" s="184" t="s">
        <v>156</v>
      </c>
      <c r="C46" s="185" t="s">
        <v>157</v>
      </c>
      <c r="D46" s="186" t="s">
        <v>85</v>
      </c>
      <c r="E46" s="187" t="n">
        <v>32.3</v>
      </c>
      <c r="F46" s="188"/>
      <c r="G46" s="189" t="n">
        <f aca="false">E46*F46</f>
        <v>0</v>
      </c>
      <c r="H46" s="154" t="n">
        <v>1.125</v>
      </c>
      <c r="I46" s="190" t="n">
        <f aca="false">E46*H46</f>
        <v>36.3375</v>
      </c>
      <c r="J46" s="191" t="n">
        <f aca="false">F46*1.1</f>
        <v>0</v>
      </c>
      <c r="M46" s="182" t="n">
        <v>2</v>
      </c>
      <c r="Y46" s="154" t="n">
        <v>12</v>
      </c>
      <c r="Z46" s="154" t="n">
        <v>0</v>
      </c>
      <c r="AA46" s="154" t="n">
        <v>4</v>
      </c>
      <c r="AX46" s="154" t="n">
        <v>1</v>
      </c>
      <c r="AY46" s="154" t="n">
        <f aca="false">IF(AX46=1,G46,0)</f>
        <v>0</v>
      </c>
      <c r="AZ46" s="154" t="n">
        <f aca="false">IF(AX46=2,G46,0)</f>
        <v>0</v>
      </c>
      <c r="BA46" s="154" t="n">
        <f aca="false">IF(AX46=3,G46,0)</f>
        <v>0</v>
      </c>
      <c r="BB46" s="154" t="n">
        <f aca="false">IF(AX46=4,G46,0)</f>
        <v>0</v>
      </c>
      <c r="BC46" s="154" t="n">
        <f aca="false">IF(AX46=5,G46,0)</f>
        <v>0</v>
      </c>
      <c r="BY46" s="182" t="n">
        <v>12</v>
      </c>
      <c r="BZ46" s="182" t="n">
        <v>0</v>
      </c>
      <c r="CX46" s="154" t="n">
        <v>0</v>
      </c>
    </row>
    <row r="47" customFormat="false" ht="12.75" hidden="false" customHeight="false" outlineLevel="0" collapsed="false">
      <c r="A47" s="183" t="n">
        <v>34</v>
      </c>
      <c r="B47" s="184" t="s">
        <v>158</v>
      </c>
      <c r="C47" s="185" t="s">
        <v>159</v>
      </c>
      <c r="D47" s="186" t="s">
        <v>85</v>
      </c>
      <c r="E47" s="187" t="n">
        <v>97.8</v>
      </c>
      <c r="F47" s="188"/>
      <c r="G47" s="189" t="n">
        <f aca="false">E47*F47</f>
        <v>0</v>
      </c>
      <c r="H47" s="154" t="n">
        <v>1.125</v>
      </c>
      <c r="I47" s="190" t="n">
        <f aca="false">E47*H47</f>
        <v>110.025</v>
      </c>
      <c r="J47" s="191" t="n">
        <f aca="false">F47*1.1</f>
        <v>0</v>
      </c>
      <c r="M47" s="182" t="n">
        <v>2</v>
      </c>
      <c r="Y47" s="154" t="n">
        <v>12</v>
      </c>
      <c r="Z47" s="154" t="n">
        <v>0</v>
      </c>
      <c r="AA47" s="154" t="n">
        <v>94</v>
      </c>
      <c r="AX47" s="154" t="n">
        <v>1</v>
      </c>
      <c r="AY47" s="154" t="n">
        <f aca="false">IF(AX47=1,G47,0)</f>
        <v>0</v>
      </c>
      <c r="AZ47" s="154" t="n">
        <f aca="false">IF(AX47=2,G47,0)</f>
        <v>0</v>
      </c>
      <c r="BA47" s="154" t="n">
        <f aca="false">IF(AX47=3,G47,0)</f>
        <v>0</v>
      </c>
      <c r="BB47" s="154" t="n">
        <f aca="false">IF(AX47=4,G47,0)</f>
        <v>0</v>
      </c>
      <c r="BC47" s="154" t="n">
        <f aca="false">IF(AX47=5,G47,0)</f>
        <v>0</v>
      </c>
      <c r="BY47" s="182" t="n">
        <v>12</v>
      </c>
      <c r="BZ47" s="182" t="n">
        <v>0</v>
      </c>
      <c r="CX47" s="154" t="n">
        <v>0.12715</v>
      </c>
    </row>
    <row r="48" customFormat="false" ht="12.75" hidden="false" customHeight="false" outlineLevel="0" collapsed="false">
      <c r="A48" s="183" t="n">
        <v>35</v>
      </c>
      <c r="B48" s="184"/>
      <c r="C48" s="185" t="s">
        <v>160</v>
      </c>
      <c r="D48" s="186" t="s">
        <v>85</v>
      </c>
      <c r="E48" s="187" t="n">
        <v>6.18</v>
      </c>
      <c r="F48" s="188"/>
      <c r="G48" s="189" t="n">
        <f aca="false">E48*F48</f>
        <v>0</v>
      </c>
      <c r="I48" s="190"/>
      <c r="J48" s="191" t="n">
        <f aca="false">F48*1.1</f>
        <v>0</v>
      </c>
      <c r="M48" s="182"/>
      <c r="BY48" s="182"/>
      <c r="BZ48" s="182"/>
    </row>
    <row r="49" customFormat="false" ht="12.75" hidden="false" customHeight="false" outlineLevel="0" collapsed="false">
      <c r="A49" s="183" t="n">
        <v>36</v>
      </c>
      <c r="B49" s="184" t="s">
        <v>161</v>
      </c>
      <c r="C49" s="185" t="s">
        <v>162</v>
      </c>
      <c r="D49" s="186" t="s">
        <v>85</v>
      </c>
      <c r="E49" s="187" t="n">
        <v>566.5</v>
      </c>
      <c r="F49" s="188"/>
      <c r="G49" s="189" t="n">
        <f aca="false">E49*F49</f>
        <v>0</v>
      </c>
      <c r="H49" s="154" t="n">
        <v>1.125</v>
      </c>
      <c r="I49" s="190" t="n">
        <f aca="false">E49*H49</f>
        <v>637.3125</v>
      </c>
      <c r="J49" s="191" t="n">
        <f aca="false">F49*1.1</f>
        <v>0</v>
      </c>
      <c r="M49" s="182" t="n">
        <v>2</v>
      </c>
      <c r="Y49" s="154" t="n">
        <v>3</v>
      </c>
      <c r="Z49" s="154" t="n">
        <v>1</v>
      </c>
      <c r="AA49" s="154" t="n">
        <v>592451170</v>
      </c>
      <c r="AX49" s="154" t="n">
        <v>1</v>
      </c>
      <c r="AY49" s="154" t="n">
        <f aca="false">IF(AX49=1,G49,0)</f>
        <v>0</v>
      </c>
      <c r="AZ49" s="154" t="n">
        <f aca="false">IF(AX49=2,G49,0)</f>
        <v>0</v>
      </c>
      <c r="BA49" s="154" t="n">
        <f aca="false">IF(AX49=3,G49,0)</f>
        <v>0</v>
      </c>
      <c r="BB49" s="154" t="n">
        <f aca="false">IF(AX49=4,G49,0)</f>
        <v>0</v>
      </c>
      <c r="BC49" s="154" t="n">
        <f aca="false">IF(AX49=5,G49,0)</f>
        <v>0</v>
      </c>
      <c r="BY49" s="182" t="n">
        <v>3</v>
      </c>
      <c r="BZ49" s="182" t="n">
        <v>1</v>
      </c>
      <c r="CX49" s="154" t="n">
        <v>0.17245</v>
      </c>
    </row>
    <row r="50" customFormat="false" ht="12.75" hidden="false" customHeight="false" outlineLevel="0" collapsed="false">
      <c r="A50" s="197"/>
      <c r="B50" s="198" t="s">
        <v>123</v>
      </c>
      <c r="C50" s="199" t="str">
        <f aca="false">CONCATENATE(B42," ",C42)</f>
        <v>59 Dlažby a předlažby komunikací</v>
      </c>
      <c r="D50" s="200"/>
      <c r="E50" s="201"/>
      <c r="F50" s="202"/>
      <c r="G50" s="203" t="n">
        <f aca="false">SUM(G42:G49)</f>
        <v>0</v>
      </c>
      <c r="H50" s="154" t="n">
        <v>1.125</v>
      </c>
      <c r="I50" s="190" t="n">
        <f aca="false">E50*H50</f>
        <v>0</v>
      </c>
      <c r="J50" s="191" t="n">
        <f aca="false">F50*1.1</f>
        <v>0</v>
      </c>
      <c r="M50" s="182" t="n">
        <v>4</v>
      </c>
      <c r="AY50" s="191" t="n">
        <f aca="false">SUM(AY42:AY49)</f>
        <v>0</v>
      </c>
      <c r="AZ50" s="191" t="n">
        <f aca="false">SUM(AZ42:AZ49)</f>
        <v>0</v>
      </c>
      <c r="BA50" s="191" t="n">
        <f aca="false">SUM(BA42:BA49)</f>
        <v>0</v>
      </c>
      <c r="BB50" s="191" t="n">
        <f aca="false">SUM(BB42:BB49)</f>
        <v>0</v>
      </c>
      <c r="BC50" s="191" t="n">
        <f aca="false">SUM(BC42:BC49)</f>
        <v>0</v>
      </c>
    </row>
    <row r="51" customFormat="false" ht="12.75" hidden="false" customHeight="false" outlineLevel="0" collapsed="false">
      <c r="A51" s="175" t="s">
        <v>80</v>
      </c>
      <c r="B51" s="176" t="s">
        <v>163</v>
      </c>
      <c r="C51" s="177" t="s">
        <v>164</v>
      </c>
      <c r="D51" s="178"/>
      <c r="E51" s="179"/>
      <c r="F51" s="179"/>
      <c r="G51" s="180"/>
      <c r="H51" s="154" t="n">
        <v>1.125</v>
      </c>
      <c r="I51" s="190" t="n">
        <f aca="false">E51*H51</f>
        <v>0</v>
      </c>
      <c r="J51" s="191" t="n">
        <f aca="false">F51*1.1</f>
        <v>0</v>
      </c>
      <c r="M51" s="182" t="n">
        <v>1</v>
      </c>
    </row>
    <row r="52" customFormat="false" ht="22.5" hidden="false" customHeight="false" outlineLevel="0" collapsed="false">
      <c r="A52" s="183" t="n">
        <v>37</v>
      </c>
      <c r="B52" s="184" t="s">
        <v>165</v>
      </c>
      <c r="C52" s="185" t="s">
        <v>166</v>
      </c>
      <c r="D52" s="186" t="s">
        <v>95</v>
      </c>
      <c r="E52" s="187" t="n">
        <v>189</v>
      </c>
      <c r="F52" s="188"/>
      <c r="G52" s="189" t="n">
        <f aca="false">E52*F52</f>
        <v>0</v>
      </c>
      <c r="H52" s="154" t="n">
        <v>1.125</v>
      </c>
      <c r="I52" s="190" t="n">
        <f aca="false">E52*H52</f>
        <v>212.625</v>
      </c>
      <c r="J52" s="191" t="n">
        <f aca="false">F52*1.1</f>
        <v>0</v>
      </c>
      <c r="M52" s="182" t="n">
        <v>2</v>
      </c>
      <c r="Y52" s="154" t="n">
        <v>1</v>
      </c>
      <c r="Z52" s="154" t="n">
        <v>1</v>
      </c>
      <c r="AA52" s="154" t="n">
        <v>1</v>
      </c>
      <c r="AX52" s="154" t="n">
        <v>1</v>
      </c>
      <c r="AY52" s="154" t="n">
        <f aca="false">IF(AX52=1,G52,0)</f>
        <v>0</v>
      </c>
      <c r="AZ52" s="154" t="n">
        <f aca="false">IF(AX52=2,G52,0)</f>
        <v>0</v>
      </c>
      <c r="BA52" s="154" t="n">
        <f aca="false">IF(AX52=3,G52,0)</f>
        <v>0</v>
      </c>
      <c r="BB52" s="154" t="n">
        <f aca="false">IF(AX52=4,G52,0)</f>
        <v>0</v>
      </c>
      <c r="BC52" s="154" t="n">
        <f aca="false">IF(AX52=5,G52,0)</f>
        <v>0</v>
      </c>
      <c r="BY52" s="182" t="n">
        <v>1</v>
      </c>
      <c r="BZ52" s="182" t="n">
        <v>1</v>
      </c>
      <c r="CX52" s="154" t="n">
        <v>0.19021</v>
      </c>
    </row>
    <row r="53" customFormat="false" ht="12.75" hidden="false" customHeight="false" outlineLevel="0" collapsed="false">
      <c r="A53" s="183" t="n">
        <v>38</v>
      </c>
      <c r="B53" s="184" t="s">
        <v>167</v>
      </c>
      <c r="C53" s="185" t="s">
        <v>168</v>
      </c>
      <c r="D53" s="186" t="s">
        <v>95</v>
      </c>
      <c r="E53" s="187" t="n">
        <v>479</v>
      </c>
      <c r="F53" s="188"/>
      <c r="G53" s="189" t="n">
        <f aca="false">E53*F53</f>
        <v>0</v>
      </c>
      <c r="H53" s="154" t="n">
        <v>1.125</v>
      </c>
      <c r="I53" s="190" t="n">
        <f aca="false">E53*H53</f>
        <v>538.875</v>
      </c>
      <c r="J53" s="191" t="n">
        <f aca="false">F53*1.1</f>
        <v>0</v>
      </c>
      <c r="M53" s="182" t="n">
        <v>2</v>
      </c>
      <c r="Y53" s="154" t="n">
        <v>1</v>
      </c>
      <c r="Z53" s="154" t="n">
        <v>1</v>
      </c>
      <c r="AA53" s="154" t="n">
        <v>1</v>
      </c>
      <c r="AX53" s="154" t="n">
        <v>1</v>
      </c>
      <c r="AY53" s="154" t="n">
        <f aca="false">IF(AX53=1,G53,0)</f>
        <v>0</v>
      </c>
      <c r="AZ53" s="154" t="n">
        <f aca="false">IF(AX53=2,G53,0)</f>
        <v>0</v>
      </c>
      <c r="BA53" s="154" t="n">
        <f aca="false">IF(AX53=3,G53,0)</f>
        <v>0</v>
      </c>
      <c r="BB53" s="154" t="n">
        <f aca="false">IF(AX53=4,G53,0)</f>
        <v>0</v>
      </c>
      <c r="BC53" s="154" t="n">
        <f aca="false">IF(AX53=5,G53,0)</f>
        <v>0</v>
      </c>
      <c r="BY53" s="182" t="n">
        <v>1</v>
      </c>
      <c r="BZ53" s="182" t="n">
        <v>1</v>
      </c>
      <c r="CX53" s="154" t="n">
        <v>0.188</v>
      </c>
    </row>
    <row r="54" customFormat="false" ht="12.75" hidden="false" customHeight="false" outlineLevel="0" collapsed="false">
      <c r="A54" s="183" t="n">
        <v>39</v>
      </c>
      <c r="B54" s="184" t="s">
        <v>169</v>
      </c>
      <c r="C54" s="185" t="s">
        <v>170</v>
      </c>
      <c r="D54" s="186" t="s">
        <v>85</v>
      </c>
      <c r="E54" s="187" t="n">
        <v>16</v>
      </c>
      <c r="F54" s="188"/>
      <c r="G54" s="189" t="n">
        <f aca="false">E54*F54</f>
        <v>0</v>
      </c>
      <c r="H54" s="154" t="n">
        <v>1.125</v>
      </c>
      <c r="I54" s="190" t="n">
        <f aca="false">E54*H54</f>
        <v>18</v>
      </c>
      <c r="J54" s="191" t="n">
        <f aca="false">F54*1.1</f>
        <v>0</v>
      </c>
      <c r="M54" s="182" t="n">
        <v>2</v>
      </c>
      <c r="Y54" s="154" t="n">
        <v>1</v>
      </c>
      <c r="Z54" s="154" t="n">
        <v>1</v>
      </c>
      <c r="AA54" s="154" t="n">
        <v>1</v>
      </c>
      <c r="AX54" s="154" t="n">
        <v>1</v>
      </c>
      <c r="AY54" s="154" t="n">
        <f aca="false">IF(AX54=1,G54,0)</f>
        <v>0</v>
      </c>
      <c r="AZ54" s="154" t="n">
        <f aca="false">IF(AX54=2,G54,0)</f>
        <v>0</v>
      </c>
      <c r="BA54" s="154" t="n">
        <f aca="false">IF(AX54=3,G54,0)</f>
        <v>0</v>
      </c>
      <c r="BB54" s="154" t="n">
        <f aca="false">IF(AX54=4,G54,0)</f>
        <v>0</v>
      </c>
      <c r="BC54" s="154" t="n">
        <f aca="false">IF(AX54=5,G54,0)</f>
        <v>0</v>
      </c>
      <c r="BY54" s="182" t="n">
        <v>1</v>
      </c>
      <c r="BZ54" s="182" t="n">
        <v>1</v>
      </c>
      <c r="CX54" s="154" t="n">
        <v>0.188</v>
      </c>
    </row>
    <row r="55" customFormat="false" ht="12.75" hidden="false" customHeight="false" outlineLevel="0" collapsed="false">
      <c r="A55" s="183" t="n">
        <v>40</v>
      </c>
      <c r="B55" s="184" t="s">
        <v>171</v>
      </c>
      <c r="C55" s="185" t="s">
        <v>172</v>
      </c>
      <c r="D55" s="186" t="s">
        <v>102</v>
      </c>
      <c r="E55" s="187" t="n">
        <v>25.73</v>
      </c>
      <c r="F55" s="188"/>
      <c r="G55" s="189" t="n">
        <f aca="false">E55*F55</f>
        <v>0</v>
      </c>
      <c r="H55" s="154" t="n">
        <v>1.125</v>
      </c>
      <c r="I55" s="190" t="n">
        <f aca="false">E55*H55</f>
        <v>28.94625</v>
      </c>
      <c r="J55" s="191" t="n">
        <f aca="false">F55*1.1</f>
        <v>0</v>
      </c>
      <c r="M55" s="182" t="n">
        <v>2</v>
      </c>
      <c r="Y55" s="154" t="n">
        <v>1</v>
      </c>
      <c r="Z55" s="154" t="n">
        <v>1</v>
      </c>
      <c r="AA55" s="154" t="n">
        <v>1</v>
      </c>
      <c r="AX55" s="154" t="n">
        <v>1</v>
      </c>
      <c r="AY55" s="154" t="n">
        <f aca="false">IF(AX55=1,G55,0)</f>
        <v>0</v>
      </c>
      <c r="AZ55" s="154" t="n">
        <f aca="false">IF(AX55=2,G55,0)</f>
        <v>0</v>
      </c>
      <c r="BA55" s="154" t="n">
        <f aca="false">IF(AX55=3,G55,0)</f>
        <v>0</v>
      </c>
      <c r="BB55" s="154" t="n">
        <f aca="false">IF(AX55=4,G55,0)</f>
        <v>0</v>
      </c>
      <c r="BC55" s="154" t="n">
        <f aca="false">IF(AX55=5,G55,0)</f>
        <v>0</v>
      </c>
      <c r="BY55" s="182" t="n">
        <v>1</v>
      </c>
      <c r="BZ55" s="182" t="n">
        <v>1</v>
      </c>
      <c r="CX55" s="154" t="n">
        <v>2.525</v>
      </c>
    </row>
    <row r="56" customFormat="false" ht="12.75" hidden="false" customHeight="false" outlineLevel="0" collapsed="false">
      <c r="A56" s="183" t="n">
        <v>41</v>
      </c>
      <c r="B56" s="184" t="s">
        <v>173</v>
      </c>
      <c r="C56" s="185" t="s">
        <v>174</v>
      </c>
      <c r="D56" s="186" t="s">
        <v>95</v>
      </c>
      <c r="E56" s="187" t="n">
        <v>235</v>
      </c>
      <c r="F56" s="188"/>
      <c r="G56" s="189" t="n">
        <f aca="false">E56*F56</f>
        <v>0</v>
      </c>
      <c r="H56" s="154" t="n">
        <v>1.125</v>
      </c>
      <c r="I56" s="190" t="n">
        <f aca="false">E56*H56</f>
        <v>264.375</v>
      </c>
      <c r="J56" s="191" t="n">
        <f aca="false">F56*1.1</f>
        <v>0</v>
      </c>
      <c r="M56" s="182" t="n">
        <v>2</v>
      </c>
      <c r="Y56" s="154" t="n">
        <v>1</v>
      </c>
      <c r="Z56" s="154" t="n">
        <v>1</v>
      </c>
      <c r="AA56" s="154" t="n">
        <v>1</v>
      </c>
      <c r="AX56" s="154" t="n">
        <v>1</v>
      </c>
      <c r="AY56" s="154" t="n">
        <f aca="false">IF(AX56=1,G56,0)</f>
        <v>0</v>
      </c>
      <c r="AZ56" s="154" t="n">
        <f aca="false">IF(AX56=2,G56,0)</f>
        <v>0</v>
      </c>
      <c r="BA56" s="154" t="n">
        <f aca="false">IF(AX56=3,G56,0)</f>
        <v>0</v>
      </c>
      <c r="BB56" s="154" t="n">
        <f aca="false">IF(AX56=4,G56,0)</f>
        <v>0</v>
      </c>
      <c r="BC56" s="154" t="n">
        <f aca="false">IF(AX56=5,G56,0)</f>
        <v>0</v>
      </c>
      <c r="BY56" s="182" t="n">
        <v>1</v>
      </c>
      <c r="BZ56" s="182" t="n">
        <v>1</v>
      </c>
      <c r="CX56" s="154" t="n">
        <v>0</v>
      </c>
    </row>
    <row r="57" customFormat="false" ht="12.75" hidden="false" customHeight="false" outlineLevel="0" collapsed="false">
      <c r="A57" s="183" t="n">
        <v>42</v>
      </c>
      <c r="B57" s="184" t="s">
        <v>175</v>
      </c>
      <c r="C57" s="185" t="s">
        <v>176</v>
      </c>
      <c r="D57" s="186" t="s">
        <v>177</v>
      </c>
      <c r="E57" s="187" t="n">
        <v>189</v>
      </c>
      <c r="F57" s="188"/>
      <c r="G57" s="189" t="n">
        <f aca="false">E57*F57</f>
        <v>0</v>
      </c>
      <c r="H57" s="154" t="n">
        <v>1.125</v>
      </c>
      <c r="I57" s="190" t="n">
        <f aca="false">E57*H57</f>
        <v>212.625</v>
      </c>
      <c r="J57" s="191" t="n">
        <f aca="false">F57*1.1</f>
        <v>0</v>
      </c>
      <c r="M57" s="182" t="n">
        <v>2</v>
      </c>
      <c r="Y57" s="154" t="n">
        <v>3</v>
      </c>
      <c r="Z57" s="154" t="n">
        <v>0</v>
      </c>
      <c r="AA57" s="154" t="n">
        <v>59217012</v>
      </c>
      <c r="AX57" s="154" t="n">
        <v>1</v>
      </c>
      <c r="AY57" s="154" t="n">
        <f aca="false">IF(AX57=1,G57,0)</f>
        <v>0</v>
      </c>
      <c r="AZ57" s="154" t="n">
        <f aca="false">IF(AX57=2,G57,0)</f>
        <v>0</v>
      </c>
      <c r="BA57" s="154" t="n">
        <f aca="false">IF(AX57=3,G57,0)</f>
        <v>0</v>
      </c>
      <c r="BB57" s="154" t="n">
        <f aca="false">IF(AX57=4,G57,0)</f>
        <v>0</v>
      </c>
      <c r="BC57" s="154" t="n">
        <f aca="false">IF(AX57=5,G57,0)</f>
        <v>0</v>
      </c>
      <c r="BY57" s="182" t="n">
        <v>3</v>
      </c>
      <c r="BZ57" s="182" t="n">
        <v>0</v>
      </c>
      <c r="CX57" s="154" t="n">
        <v>0.0934</v>
      </c>
    </row>
    <row r="58" customFormat="false" ht="12.75" hidden="false" customHeight="false" outlineLevel="0" collapsed="false">
      <c r="A58" s="183" t="n">
        <v>43</v>
      </c>
      <c r="B58" s="184" t="s">
        <v>178</v>
      </c>
      <c r="C58" s="185" t="s">
        <v>179</v>
      </c>
      <c r="D58" s="186" t="s">
        <v>177</v>
      </c>
      <c r="E58" s="187" t="n">
        <v>5</v>
      </c>
      <c r="F58" s="188"/>
      <c r="G58" s="189" t="n">
        <f aca="false">E58*F58</f>
        <v>0</v>
      </c>
      <c r="I58" s="190"/>
      <c r="J58" s="191" t="n">
        <f aca="false">F58*1.1</f>
        <v>0</v>
      </c>
      <c r="M58" s="182"/>
      <c r="BY58" s="182"/>
      <c r="BZ58" s="182"/>
    </row>
    <row r="59" customFormat="false" ht="12.75" hidden="false" customHeight="false" outlineLevel="0" collapsed="false">
      <c r="A59" s="183" t="n">
        <v>44</v>
      </c>
      <c r="B59" s="184" t="s">
        <v>180</v>
      </c>
      <c r="C59" s="185" t="s">
        <v>181</v>
      </c>
      <c r="D59" s="186" t="s">
        <v>177</v>
      </c>
      <c r="E59" s="187" t="n">
        <v>285</v>
      </c>
      <c r="F59" s="188"/>
      <c r="G59" s="189" t="n">
        <f aca="false">E59*F59</f>
        <v>0</v>
      </c>
      <c r="H59" s="154" t="n">
        <v>1.125</v>
      </c>
      <c r="I59" s="190" t="n">
        <f aca="false">E59*H59</f>
        <v>320.625</v>
      </c>
      <c r="J59" s="191" t="n">
        <f aca="false">F59*1.1</f>
        <v>0</v>
      </c>
      <c r="M59" s="182" t="n">
        <v>2</v>
      </c>
      <c r="Y59" s="154" t="n">
        <v>3</v>
      </c>
      <c r="Z59" s="154" t="n">
        <v>0</v>
      </c>
      <c r="AA59" s="154" t="n">
        <v>59217421</v>
      </c>
      <c r="AX59" s="154" t="n">
        <v>1</v>
      </c>
      <c r="AY59" s="154" t="n">
        <f aca="false">IF(AX59=1,G59,0)</f>
        <v>0</v>
      </c>
      <c r="AZ59" s="154" t="n">
        <f aca="false">IF(AX59=2,G59,0)</f>
        <v>0</v>
      </c>
      <c r="BA59" s="154" t="n">
        <f aca="false">IF(AX59=3,G59,0)</f>
        <v>0</v>
      </c>
      <c r="BB59" s="154" t="n">
        <f aca="false">IF(AX59=4,G59,0)</f>
        <v>0</v>
      </c>
      <c r="BC59" s="154" t="n">
        <f aca="false">IF(AX59=5,G59,0)</f>
        <v>0</v>
      </c>
      <c r="BY59" s="182" t="n">
        <v>3</v>
      </c>
      <c r="BZ59" s="182" t="n">
        <v>0</v>
      </c>
      <c r="CX59" s="154" t="n">
        <v>0.06</v>
      </c>
    </row>
    <row r="60" customFormat="false" ht="12.75" hidden="false" customHeight="false" outlineLevel="0" collapsed="false">
      <c r="A60" s="197"/>
      <c r="B60" s="198" t="s">
        <v>123</v>
      </c>
      <c r="C60" s="199" t="str">
        <f aca="false">CONCATENATE(B51," ",C51)</f>
        <v>91 Doplňující práce na komunikaci</v>
      </c>
      <c r="D60" s="200"/>
      <c r="E60" s="201"/>
      <c r="F60" s="202"/>
      <c r="G60" s="203" t="n">
        <f aca="false">SUM(G51:G59)</f>
        <v>0</v>
      </c>
      <c r="H60" s="154" t="n">
        <v>1.125</v>
      </c>
      <c r="I60" s="190" t="n">
        <f aca="false">E60*H60</f>
        <v>0</v>
      </c>
      <c r="J60" s="191" t="n">
        <f aca="false">F60*1.1</f>
        <v>0</v>
      </c>
      <c r="M60" s="182" t="n">
        <v>4</v>
      </c>
      <c r="AY60" s="191" t="n">
        <f aca="false">SUM(AY51:AY59)</f>
        <v>0</v>
      </c>
      <c r="AZ60" s="191" t="n">
        <f aca="false">SUM(AZ51:AZ59)</f>
        <v>0</v>
      </c>
      <c r="BA60" s="191" t="n">
        <f aca="false">SUM(BA51:BA59)</f>
        <v>0</v>
      </c>
      <c r="BB60" s="191" t="n">
        <f aca="false">SUM(BB51:BB59)</f>
        <v>0</v>
      </c>
      <c r="BC60" s="191" t="n">
        <f aca="false">SUM(BC51:BC59)</f>
        <v>0</v>
      </c>
    </row>
    <row r="61" customFormat="false" ht="12.75" hidden="false" customHeight="false" outlineLevel="0" collapsed="false">
      <c r="A61" s="175" t="s">
        <v>80</v>
      </c>
      <c r="B61" s="176" t="s">
        <v>182</v>
      </c>
      <c r="C61" s="177" t="s">
        <v>183</v>
      </c>
      <c r="D61" s="178"/>
      <c r="E61" s="179"/>
      <c r="F61" s="179"/>
      <c r="G61" s="180"/>
      <c r="H61" s="154" t="n">
        <v>1.125</v>
      </c>
      <c r="I61" s="190" t="n">
        <f aca="false">E61*H61</f>
        <v>0</v>
      </c>
      <c r="J61" s="191" t="n">
        <f aca="false">F61*1.1</f>
        <v>0</v>
      </c>
      <c r="M61" s="182" t="n">
        <v>1</v>
      </c>
    </row>
    <row r="62" customFormat="false" ht="12.75" hidden="false" customHeight="false" outlineLevel="0" collapsed="false">
      <c r="A62" s="183" t="n">
        <v>45</v>
      </c>
      <c r="B62" s="184" t="s">
        <v>184</v>
      </c>
      <c r="C62" s="185" t="s">
        <v>185</v>
      </c>
      <c r="D62" s="186" t="s">
        <v>95</v>
      </c>
      <c r="E62" s="187" t="n">
        <v>40.8</v>
      </c>
      <c r="F62" s="188"/>
      <c r="G62" s="189" t="n">
        <f aca="false">E62*F62</f>
        <v>0</v>
      </c>
      <c r="H62" s="154" t="n">
        <v>1.125</v>
      </c>
      <c r="I62" s="190" t="n">
        <f aca="false">E62*H62</f>
        <v>45.9</v>
      </c>
      <c r="J62" s="191" t="n">
        <f aca="false">F62*1.1</f>
        <v>0</v>
      </c>
      <c r="M62" s="182" t="n">
        <v>2</v>
      </c>
      <c r="Y62" s="154" t="n">
        <v>1</v>
      </c>
      <c r="Z62" s="154" t="n">
        <v>1</v>
      </c>
      <c r="AA62" s="154" t="n">
        <v>1</v>
      </c>
      <c r="AX62" s="154" t="n">
        <v>1</v>
      </c>
      <c r="AY62" s="154" t="n">
        <f aca="false">IF(AX62=1,G62,0)</f>
        <v>0</v>
      </c>
      <c r="AZ62" s="154" t="n">
        <f aca="false">IF(AX62=2,G62,0)</f>
        <v>0</v>
      </c>
      <c r="BA62" s="154" t="n">
        <f aca="false">IF(AX62=3,G62,0)</f>
        <v>0</v>
      </c>
      <c r="BB62" s="154" t="n">
        <f aca="false">IF(AX62=4,G62,0)</f>
        <v>0</v>
      </c>
      <c r="BC62" s="154" t="n">
        <f aca="false">IF(AX62=5,G62,0)</f>
        <v>0</v>
      </c>
      <c r="BY62" s="182" t="n">
        <v>1</v>
      </c>
      <c r="BZ62" s="182" t="n">
        <v>1</v>
      </c>
      <c r="CX62" s="154" t="n">
        <v>0</v>
      </c>
    </row>
    <row r="63" customFormat="false" ht="12.75" hidden="false" customHeight="false" outlineLevel="0" collapsed="false">
      <c r="A63" s="183" t="n">
        <v>46</v>
      </c>
      <c r="B63" s="184" t="s">
        <v>186</v>
      </c>
      <c r="C63" s="185" t="s">
        <v>187</v>
      </c>
      <c r="D63" s="186" t="s">
        <v>85</v>
      </c>
      <c r="E63" s="187" t="n">
        <v>17.5</v>
      </c>
      <c r="F63" s="188"/>
      <c r="G63" s="189" t="n">
        <f aca="false">E63*F63</f>
        <v>0</v>
      </c>
      <c r="H63" s="154" t="n">
        <v>1.125</v>
      </c>
      <c r="I63" s="190" t="n">
        <f aca="false">E63*H63</f>
        <v>19.6875</v>
      </c>
      <c r="J63" s="191" t="n">
        <f aca="false">F63*1.1</f>
        <v>0</v>
      </c>
      <c r="M63" s="182" t="n">
        <v>2</v>
      </c>
      <c r="Y63" s="154" t="n">
        <v>1</v>
      </c>
      <c r="Z63" s="154" t="n">
        <v>1</v>
      </c>
      <c r="AA63" s="154" t="n">
        <v>1</v>
      </c>
      <c r="AX63" s="154" t="n">
        <v>1</v>
      </c>
      <c r="AY63" s="154" t="n">
        <f aca="false">IF(AX63=1,G63,0)</f>
        <v>0</v>
      </c>
      <c r="AZ63" s="154" t="n">
        <f aca="false">IF(AX63=2,G63,0)</f>
        <v>0</v>
      </c>
      <c r="BA63" s="154" t="n">
        <f aca="false">IF(AX63=3,G63,0)</f>
        <v>0</v>
      </c>
      <c r="BB63" s="154" t="n">
        <f aca="false">IF(AX63=4,G63,0)</f>
        <v>0</v>
      </c>
      <c r="BC63" s="154" t="n">
        <f aca="false">IF(AX63=5,G63,0)</f>
        <v>0</v>
      </c>
      <c r="BY63" s="182" t="n">
        <v>1</v>
      </c>
      <c r="BZ63" s="182" t="n">
        <v>1</v>
      </c>
      <c r="CX63" s="154" t="n">
        <v>0</v>
      </c>
    </row>
    <row r="64" customFormat="false" ht="12.75" hidden="false" customHeight="false" outlineLevel="0" collapsed="false">
      <c r="A64" s="197"/>
      <c r="B64" s="198" t="s">
        <v>123</v>
      </c>
      <c r="C64" s="199" t="str">
        <f aca="false">CONCATENATE(B61," ",C61)</f>
        <v>97 Prorážení otvorů</v>
      </c>
      <c r="D64" s="200"/>
      <c r="E64" s="201"/>
      <c r="F64" s="202"/>
      <c r="G64" s="203" t="n">
        <f aca="false">SUM(G61:G63)</f>
        <v>0</v>
      </c>
      <c r="H64" s="154" t="n">
        <v>1.125</v>
      </c>
      <c r="I64" s="190" t="n">
        <f aca="false">E64*H64</f>
        <v>0</v>
      </c>
      <c r="J64" s="191" t="n">
        <f aca="false">F64*1.1</f>
        <v>0</v>
      </c>
      <c r="M64" s="182" t="n">
        <v>4</v>
      </c>
      <c r="AY64" s="191" t="n">
        <f aca="false">SUM(AY61:AY63)</f>
        <v>0</v>
      </c>
      <c r="AZ64" s="191" t="n">
        <f aca="false">SUM(AZ61:AZ63)</f>
        <v>0</v>
      </c>
      <c r="BA64" s="191" t="n">
        <f aca="false">SUM(BA61:BA63)</f>
        <v>0</v>
      </c>
      <c r="BB64" s="191" t="n">
        <f aca="false">SUM(BB61:BB63)</f>
        <v>0</v>
      </c>
      <c r="BC64" s="191" t="n">
        <f aca="false">SUM(BC61:BC63)</f>
        <v>0</v>
      </c>
    </row>
    <row r="65" customFormat="false" ht="12.75" hidden="false" customHeight="false" outlineLevel="0" collapsed="false">
      <c r="A65" s="175" t="s">
        <v>80</v>
      </c>
      <c r="B65" s="176" t="s">
        <v>188</v>
      </c>
      <c r="C65" s="177" t="s">
        <v>189</v>
      </c>
      <c r="D65" s="178"/>
      <c r="E65" s="179"/>
      <c r="F65" s="179"/>
      <c r="G65" s="180"/>
      <c r="H65" s="154" t="n">
        <v>1.125</v>
      </c>
      <c r="I65" s="190" t="n">
        <f aca="false">E65*H65</f>
        <v>0</v>
      </c>
      <c r="J65" s="191" t="n">
        <f aca="false">F65*1.1</f>
        <v>0</v>
      </c>
      <c r="M65" s="182" t="n">
        <v>1</v>
      </c>
    </row>
    <row r="66" customFormat="false" ht="12.75" hidden="false" customHeight="false" outlineLevel="0" collapsed="false">
      <c r="A66" s="183" t="n">
        <v>47</v>
      </c>
      <c r="B66" s="184" t="s">
        <v>190</v>
      </c>
      <c r="C66" s="185" t="s">
        <v>191</v>
      </c>
      <c r="D66" s="186" t="s">
        <v>115</v>
      </c>
      <c r="E66" s="187" t="n">
        <v>842.84</v>
      </c>
      <c r="F66" s="188"/>
      <c r="G66" s="189" t="n">
        <f aca="false">E66*F66</f>
        <v>0</v>
      </c>
      <c r="H66" s="154" t="n">
        <v>1.125</v>
      </c>
      <c r="I66" s="190" t="n">
        <f aca="false">E66*H66</f>
        <v>948.195</v>
      </c>
      <c r="J66" s="191" t="n">
        <f aca="false">F66*1.1</f>
        <v>0</v>
      </c>
      <c r="M66" s="182" t="n">
        <v>2</v>
      </c>
      <c r="Y66" s="154" t="n">
        <v>7</v>
      </c>
      <c r="Z66" s="154" t="n">
        <v>1</v>
      </c>
      <c r="AA66" s="154" t="n">
        <v>2</v>
      </c>
      <c r="AX66" s="154" t="n">
        <v>1</v>
      </c>
      <c r="AY66" s="154" t="n">
        <f aca="false">IF(AX66=1,G66,0)</f>
        <v>0</v>
      </c>
      <c r="AZ66" s="154" t="n">
        <f aca="false">IF(AX66=2,G66,0)</f>
        <v>0</v>
      </c>
      <c r="BA66" s="154" t="n">
        <f aca="false">IF(AX66=3,G66,0)</f>
        <v>0</v>
      </c>
      <c r="BB66" s="154" t="n">
        <f aca="false">IF(AX66=4,G66,0)</f>
        <v>0</v>
      </c>
      <c r="BC66" s="154" t="n">
        <f aca="false">IF(AX66=5,G66,0)</f>
        <v>0</v>
      </c>
      <c r="BY66" s="182" t="n">
        <v>7</v>
      </c>
      <c r="BZ66" s="182" t="n">
        <v>1</v>
      </c>
      <c r="CX66" s="154" t="n">
        <v>0</v>
      </c>
    </row>
    <row r="67" customFormat="false" ht="12.75" hidden="false" customHeight="false" outlineLevel="0" collapsed="false">
      <c r="A67" s="197"/>
      <c r="B67" s="198" t="s">
        <v>123</v>
      </c>
      <c r="C67" s="199" t="str">
        <f aca="false">CONCATENATE(B65," ",C65)</f>
        <v>99 Staveništní přesun hmot</v>
      </c>
      <c r="D67" s="200"/>
      <c r="E67" s="201"/>
      <c r="F67" s="202"/>
      <c r="G67" s="203" t="n">
        <f aca="false">SUM(G65:G66)</f>
        <v>0</v>
      </c>
      <c r="H67" s="154" t="n">
        <v>1.125</v>
      </c>
      <c r="I67" s="190" t="n">
        <f aca="false">E67*H67</f>
        <v>0</v>
      </c>
      <c r="J67" s="191" t="n">
        <f aca="false">F67*1.1</f>
        <v>0</v>
      </c>
      <c r="M67" s="182" t="n">
        <v>4</v>
      </c>
      <c r="AY67" s="191" t="n">
        <f aca="false">SUM(AY65:AY66)</f>
        <v>0</v>
      </c>
      <c r="AZ67" s="191" t="n">
        <f aca="false">SUM(AZ65:AZ66)</f>
        <v>0</v>
      </c>
      <c r="BA67" s="191" t="n">
        <f aca="false">SUM(BA65:BA66)</f>
        <v>0</v>
      </c>
      <c r="BB67" s="191" t="n">
        <f aca="false">SUM(BB65:BB66)</f>
        <v>0</v>
      </c>
      <c r="BC67" s="191" t="n">
        <f aca="false">SUM(BC65:BC66)</f>
        <v>0</v>
      </c>
    </row>
    <row r="68" customFormat="false" ht="12.75" hidden="false" customHeight="false" outlineLevel="0" collapsed="false">
      <c r="A68" s="175" t="s">
        <v>80</v>
      </c>
      <c r="B68" s="176" t="s">
        <v>192</v>
      </c>
      <c r="C68" s="177" t="s">
        <v>193</v>
      </c>
      <c r="D68" s="178"/>
      <c r="E68" s="179"/>
      <c r="F68" s="179"/>
      <c r="G68" s="180"/>
      <c r="H68" s="154" t="n">
        <v>1.125</v>
      </c>
      <c r="I68" s="190" t="n">
        <f aca="false">E68*H68</f>
        <v>0</v>
      </c>
      <c r="J68" s="191" t="n">
        <f aca="false">F68*1.1</f>
        <v>0</v>
      </c>
      <c r="M68" s="182" t="n">
        <v>1</v>
      </c>
    </row>
    <row r="69" customFormat="false" ht="22.5" hidden="false" customHeight="false" outlineLevel="0" collapsed="false">
      <c r="A69" s="204" t="n">
        <v>49</v>
      </c>
      <c r="B69" s="192" t="s">
        <v>194</v>
      </c>
      <c r="C69" s="193" t="s">
        <v>195</v>
      </c>
      <c r="D69" s="194" t="s">
        <v>115</v>
      </c>
      <c r="E69" s="195" t="n">
        <v>331.36</v>
      </c>
      <c r="F69" s="195"/>
      <c r="G69" s="196" t="n">
        <f aca="false">E69*F69</f>
        <v>0</v>
      </c>
      <c r="H69" s="154" t="n">
        <v>1.125</v>
      </c>
      <c r="I69" s="190" t="n">
        <f aca="false">E69*H69</f>
        <v>372.78</v>
      </c>
      <c r="J69" s="191" t="n">
        <f aca="false">F69*1.1</f>
        <v>0</v>
      </c>
      <c r="M69" s="182" t="n">
        <v>2</v>
      </c>
      <c r="Y69" s="154" t="n">
        <v>12</v>
      </c>
      <c r="Z69" s="154" t="n">
        <v>0</v>
      </c>
      <c r="AA69" s="154" t="n">
        <v>85</v>
      </c>
      <c r="AX69" s="154" t="n">
        <v>1</v>
      </c>
      <c r="AY69" s="154" t="n">
        <f aca="false">IF(AX69=1,G69,0)</f>
        <v>0</v>
      </c>
      <c r="AZ69" s="154" t="n">
        <f aca="false">IF(AX69=2,G69,0)</f>
        <v>0</v>
      </c>
      <c r="BA69" s="154" t="n">
        <f aca="false">IF(AX69=3,G69,0)</f>
        <v>0</v>
      </c>
      <c r="BB69" s="154" t="n">
        <f aca="false">IF(AX69=4,G69,0)</f>
        <v>0</v>
      </c>
      <c r="BC69" s="154" t="n">
        <f aca="false">IF(AX69=5,G69,0)</f>
        <v>0</v>
      </c>
      <c r="BY69" s="182" t="n">
        <v>12</v>
      </c>
      <c r="BZ69" s="182" t="n">
        <v>0</v>
      </c>
      <c r="CX69" s="154" t="n">
        <v>0</v>
      </c>
    </row>
    <row r="70" customFormat="false" ht="12" hidden="false" customHeight="true" outlineLevel="0" collapsed="false">
      <c r="A70" s="204" t="n">
        <v>50</v>
      </c>
      <c r="B70" s="192" t="s">
        <v>196</v>
      </c>
      <c r="C70" s="193" t="s">
        <v>197</v>
      </c>
      <c r="D70" s="194" t="s">
        <v>115</v>
      </c>
      <c r="E70" s="195" t="n">
        <v>98.6875</v>
      </c>
      <c r="F70" s="195"/>
      <c r="G70" s="196" t="n">
        <f aca="false">E70*F70</f>
        <v>0</v>
      </c>
      <c r="H70" s="154" t="n">
        <v>1.125</v>
      </c>
      <c r="I70" s="190" t="n">
        <f aca="false">E70*H70</f>
        <v>111.0234375</v>
      </c>
      <c r="J70" s="191" t="n">
        <f aca="false">F70*1.1</f>
        <v>0</v>
      </c>
      <c r="M70" s="182" t="n">
        <v>2</v>
      </c>
      <c r="Y70" s="154" t="n">
        <v>12</v>
      </c>
      <c r="Z70" s="154" t="n">
        <v>0</v>
      </c>
      <c r="AA70" s="154" t="n">
        <v>84</v>
      </c>
      <c r="AX70" s="154" t="n">
        <v>1</v>
      </c>
      <c r="AY70" s="154" t="n">
        <f aca="false">IF(AX70=1,G70,0)</f>
        <v>0</v>
      </c>
      <c r="AZ70" s="154" t="n">
        <f aca="false">IF(AX70=2,G70,0)</f>
        <v>0</v>
      </c>
      <c r="BA70" s="154" t="n">
        <f aca="false">IF(AX70=3,G70,0)</f>
        <v>0</v>
      </c>
      <c r="BB70" s="154" t="n">
        <f aca="false">IF(AX70=4,G70,0)</f>
        <v>0</v>
      </c>
      <c r="BC70" s="154" t="n">
        <f aca="false">IF(AX70=5,G70,0)</f>
        <v>0</v>
      </c>
      <c r="BY70" s="182" t="n">
        <v>12</v>
      </c>
      <c r="BZ70" s="182" t="n">
        <v>0</v>
      </c>
      <c r="CX70" s="154" t="n">
        <v>0</v>
      </c>
    </row>
    <row r="71" customFormat="false" ht="12" hidden="false" customHeight="true" outlineLevel="0" collapsed="false">
      <c r="A71" s="204" t="n">
        <v>51</v>
      </c>
      <c r="B71" s="192" t="s">
        <v>198</v>
      </c>
      <c r="C71" s="193" t="s">
        <v>199</v>
      </c>
      <c r="D71" s="194" t="s">
        <v>115</v>
      </c>
      <c r="E71" s="195" t="n">
        <v>47.25</v>
      </c>
      <c r="F71" s="195"/>
      <c r="G71" s="196" t="n">
        <f aca="false">E71*F71</f>
        <v>0</v>
      </c>
      <c r="H71" s="154" t="n">
        <v>1.125</v>
      </c>
      <c r="I71" s="190" t="n">
        <f aca="false">E71*H71</f>
        <v>53.15625</v>
      </c>
      <c r="J71" s="191" t="n">
        <f aca="false">F71*1.1</f>
        <v>0</v>
      </c>
      <c r="M71" s="182" t="n">
        <v>2</v>
      </c>
      <c r="Y71" s="154" t="n">
        <v>12</v>
      </c>
      <c r="Z71" s="154" t="n">
        <v>0</v>
      </c>
      <c r="AA71" s="154" t="n">
        <v>114</v>
      </c>
      <c r="AX71" s="154" t="n">
        <v>1</v>
      </c>
      <c r="AY71" s="154" t="n">
        <f aca="false">IF(AX71=1,G71,0)</f>
        <v>0</v>
      </c>
      <c r="AZ71" s="154" t="n">
        <f aca="false">IF(AX71=2,G71,0)</f>
        <v>0</v>
      </c>
      <c r="BA71" s="154" t="n">
        <f aca="false">IF(AX71=3,G71,0)</f>
        <v>0</v>
      </c>
      <c r="BB71" s="154" t="n">
        <f aca="false">IF(AX71=4,G71,0)</f>
        <v>0</v>
      </c>
      <c r="BC71" s="154" t="n">
        <f aca="false">IF(AX71=5,G71,0)</f>
        <v>0</v>
      </c>
      <c r="BY71" s="182" t="n">
        <v>12</v>
      </c>
      <c r="BZ71" s="182" t="n">
        <v>0</v>
      </c>
      <c r="CX71" s="154" t="n">
        <v>0</v>
      </c>
    </row>
    <row r="72" customFormat="false" ht="12.75" hidden="false" customHeight="false" outlineLevel="0" collapsed="false">
      <c r="A72" s="183" t="n">
        <v>52</v>
      </c>
      <c r="B72" s="184" t="s">
        <v>200</v>
      </c>
      <c r="C72" s="185" t="s">
        <v>201</v>
      </c>
      <c r="D72" s="186" t="s">
        <v>115</v>
      </c>
      <c r="E72" s="187" t="n">
        <v>447.2975</v>
      </c>
      <c r="F72" s="188"/>
      <c r="G72" s="189" t="n">
        <f aca="false">E72*F72</f>
        <v>0</v>
      </c>
      <c r="H72" s="154" t="n">
        <v>1.125</v>
      </c>
      <c r="I72" s="190" t="n">
        <f aca="false">E72*H72</f>
        <v>503.2096875</v>
      </c>
      <c r="J72" s="191" t="n">
        <f aca="false">F72*1.1</f>
        <v>0</v>
      </c>
      <c r="M72" s="182" t="n">
        <v>2</v>
      </c>
      <c r="Y72" s="154" t="n">
        <v>8</v>
      </c>
      <c r="Z72" s="154" t="n">
        <v>0</v>
      </c>
      <c r="AA72" s="154" t="n">
        <v>3</v>
      </c>
      <c r="AX72" s="154" t="n">
        <v>1</v>
      </c>
      <c r="AY72" s="154" t="n">
        <f aca="false">IF(AX72=1,G72,0)</f>
        <v>0</v>
      </c>
      <c r="AZ72" s="154" t="n">
        <f aca="false">IF(AX72=2,G72,0)</f>
        <v>0</v>
      </c>
      <c r="BA72" s="154" t="n">
        <f aca="false">IF(AX72=3,G72,0)</f>
        <v>0</v>
      </c>
      <c r="BB72" s="154" t="n">
        <f aca="false">IF(AX72=4,G72,0)</f>
        <v>0</v>
      </c>
      <c r="BC72" s="154" t="n">
        <f aca="false">IF(AX72=5,G72,0)</f>
        <v>0</v>
      </c>
      <c r="BY72" s="182" t="n">
        <v>8</v>
      </c>
      <c r="BZ72" s="182" t="n">
        <v>0</v>
      </c>
      <c r="CX72" s="154" t="n">
        <v>0</v>
      </c>
    </row>
    <row r="73" customFormat="false" ht="12.75" hidden="false" customHeight="false" outlineLevel="0" collapsed="false">
      <c r="A73" s="183" t="n">
        <v>53</v>
      </c>
      <c r="B73" s="184" t="s">
        <v>202</v>
      </c>
      <c r="C73" s="185" t="s">
        <v>203</v>
      </c>
      <c r="D73" s="186" t="s">
        <v>115</v>
      </c>
      <c r="E73" s="187" t="n">
        <v>4772.975</v>
      </c>
      <c r="F73" s="188"/>
      <c r="G73" s="189" t="n">
        <f aca="false">E73*F73</f>
        <v>0</v>
      </c>
      <c r="H73" s="154" t="n">
        <v>1.125</v>
      </c>
      <c r="I73" s="190" t="n">
        <f aca="false">E73*H73</f>
        <v>5369.596875</v>
      </c>
      <c r="J73" s="191" t="n">
        <f aca="false">F73*1.1</f>
        <v>0</v>
      </c>
      <c r="M73" s="182" t="n">
        <v>2</v>
      </c>
      <c r="Y73" s="154" t="n">
        <v>8</v>
      </c>
      <c r="Z73" s="154" t="n">
        <v>0</v>
      </c>
      <c r="AA73" s="154" t="n">
        <v>3</v>
      </c>
      <c r="AX73" s="154" t="n">
        <v>1</v>
      </c>
      <c r="AY73" s="154" t="n">
        <f aca="false">IF(AX73=1,G73,0)</f>
        <v>0</v>
      </c>
      <c r="AZ73" s="154" t="n">
        <f aca="false">IF(AX73=2,G73,0)</f>
        <v>0</v>
      </c>
      <c r="BA73" s="154" t="n">
        <f aca="false">IF(AX73=3,G73,0)</f>
        <v>0</v>
      </c>
      <c r="BB73" s="154" t="n">
        <f aca="false">IF(AX73=4,G73,0)</f>
        <v>0</v>
      </c>
      <c r="BC73" s="154" t="n">
        <f aca="false">IF(AX73=5,G73,0)</f>
        <v>0</v>
      </c>
      <c r="BY73" s="182" t="n">
        <v>8</v>
      </c>
      <c r="BZ73" s="182" t="n">
        <v>0</v>
      </c>
      <c r="CX73" s="154" t="n">
        <v>0</v>
      </c>
    </row>
    <row r="74" customFormat="false" ht="12.75" hidden="false" customHeight="false" outlineLevel="0" collapsed="false">
      <c r="A74" s="183" t="n">
        <v>54</v>
      </c>
      <c r="B74" s="184" t="s">
        <v>204</v>
      </c>
      <c r="C74" s="185" t="s">
        <v>205</v>
      </c>
      <c r="D74" s="186" t="s">
        <v>115</v>
      </c>
      <c r="E74" s="187" t="n">
        <v>477.2975</v>
      </c>
      <c r="F74" s="188"/>
      <c r="G74" s="189" t="n">
        <f aca="false">E74*F74</f>
        <v>0</v>
      </c>
      <c r="H74" s="154" t="n">
        <v>1.125</v>
      </c>
      <c r="I74" s="190" t="n">
        <f aca="false">E74*H74</f>
        <v>536.9596875</v>
      </c>
      <c r="J74" s="191" t="n">
        <f aca="false">F74*1.1</f>
        <v>0</v>
      </c>
      <c r="M74" s="182" t="n">
        <v>2</v>
      </c>
      <c r="Y74" s="154" t="n">
        <v>8</v>
      </c>
      <c r="Z74" s="154" t="n">
        <v>0</v>
      </c>
      <c r="AA74" s="154" t="n">
        <v>3</v>
      </c>
      <c r="AX74" s="154" t="n">
        <v>1</v>
      </c>
      <c r="AY74" s="154" t="n">
        <f aca="false">IF(AX74=1,G74,0)</f>
        <v>0</v>
      </c>
      <c r="AZ74" s="154" t="n">
        <f aca="false">IF(AX74=2,G74,0)</f>
        <v>0</v>
      </c>
      <c r="BA74" s="154" t="n">
        <f aca="false">IF(AX74=3,G74,0)</f>
        <v>0</v>
      </c>
      <c r="BB74" s="154" t="n">
        <f aca="false">IF(AX74=4,G74,0)</f>
        <v>0</v>
      </c>
      <c r="BC74" s="154" t="n">
        <f aca="false">IF(AX74=5,G74,0)</f>
        <v>0</v>
      </c>
      <c r="BY74" s="182" t="n">
        <v>8</v>
      </c>
      <c r="BZ74" s="182" t="n">
        <v>0</v>
      </c>
      <c r="CX74" s="154" t="n">
        <v>0</v>
      </c>
    </row>
    <row r="75" customFormat="false" ht="12.75" hidden="false" customHeight="false" outlineLevel="0" collapsed="false">
      <c r="A75" s="197"/>
      <c r="B75" s="198" t="s">
        <v>123</v>
      </c>
      <c r="C75" s="199" t="str">
        <f aca="false">CONCATENATE(B68," ",C68)</f>
        <v>D96 Přesuny suti a vybouraných hmot</v>
      </c>
      <c r="D75" s="200"/>
      <c r="E75" s="201"/>
      <c r="F75" s="202"/>
      <c r="G75" s="203" t="n">
        <f aca="false">SUM(G68:G74)</f>
        <v>0</v>
      </c>
      <c r="H75" s="154" t="n">
        <v>1.125</v>
      </c>
      <c r="I75" s="190" t="n">
        <f aca="false">E75*H75</f>
        <v>0</v>
      </c>
      <c r="J75" s="191" t="n">
        <f aca="false">F75*1.1</f>
        <v>0</v>
      </c>
      <c r="M75" s="182" t="n">
        <v>4</v>
      </c>
      <c r="AY75" s="191" t="n">
        <f aca="false">SUM(AY68:AY74)</f>
        <v>0</v>
      </c>
      <c r="AZ75" s="191" t="n">
        <f aca="false">SUM(AZ68:AZ74)</f>
        <v>0</v>
      </c>
      <c r="BA75" s="191" t="n">
        <f aca="false">SUM(BA68:BA74)</f>
        <v>0</v>
      </c>
      <c r="BB75" s="191" t="n">
        <f aca="false">SUM(BB68:BB74)</f>
        <v>0</v>
      </c>
      <c r="BC75" s="191" t="n">
        <f aca="false">SUM(BC68:BC74)</f>
        <v>0</v>
      </c>
    </row>
    <row r="76" customFormat="false" ht="12.75" hidden="false" customHeight="false" outlineLevel="0" collapsed="false">
      <c r="A76" s="175" t="s">
        <v>80</v>
      </c>
      <c r="B76" s="176" t="s">
        <v>206</v>
      </c>
      <c r="C76" s="177" t="s">
        <v>207</v>
      </c>
      <c r="D76" s="178"/>
      <c r="E76" s="179"/>
      <c r="F76" s="179"/>
      <c r="G76" s="180"/>
      <c r="H76" s="154" t="n">
        <v>1.125</v>
      </c>
      <c r="I76" s="190" t="n">
        <f aca="false">E76*H76</f>
        <v>0</v>
      </c>
      <c r="J76" s="191" t="n">
        <f aca="false">F76*1.1</f>
        <v>0</v>
      </c>
      <c r="M76" s="182" t="n">
        <v>1</v>
      </c>
    </row>
    <row r="77" customFormat="false" ht="12.75" hidden="false" customHeight="false" outlineLevel="0" collapsed="false">
      <c r="A77" s="183" t="n">
        <v>55</v>
      </c>
      <c r="B77" s="184" t="s">
        <v>208</v>
      </c>
      <c r="C77" s="185" t="s">
        <v>209</v>
      </c>
      <c r="D77" s="186" t="s">
        <v>210</v>
      </c>
      <c r="E77" s="187" t="n">
        <v>1</v>
      </c>
      <c r="F77" s="188"/>
      <c r="G77" s="189" t="n">
        <f aca="false">E77*F77</f>
        <v>0</v>
      </c>
      <c r="H77" s="154" t="n">
        <v>1.125</v>
      </c>
      <c r="I77" s="190" t="n">
        <v>1</v>
      </c>
      <c r="J77" s="191" t="n">
        <f aca="false">F77*1.1</f>
        <v>0</v>
      </c>
      <c r="M77" s="182" t="n">
        <v>2</v>
      </c>
      <c r="Y77" s="154" t="n">
        <v>1</v>
      </c>
      <c r="Z77" s="154" t="n">
        <v>1</v>
      </c>
      <c r="AA77" s="154" t="n">
        <v>1</v>
      </c>
      <c r="AX77" s="154" t="n">
        <v>1</v>
      </c>
      <c r="AY77" s="154" t="n">
        <f aca="false">IF(AX77=1,G77,0)</f>
        <v>0</v>
      </c>
      <c r="AZ77" s="154" t="n">
        <f aca="false">IF(AX77=2,G77,0)</f>
        <v>0</v>
      </c>
      <c r="BA77" s="154" t="n">
        <f aca="false">IF(AX77=3,G77,0)</f>
        <v>0</v>
      </c>
      <c r="BB77" s="154" t="n">
        <f aca="false">IF(AX77=4,G77,0)</f>
        <v>0</v>
      </c>
      <c r="BC77" s="154" t="n">
        <f aca="false">IF(AX77=5,G77,0)</f>
        <v>0</v>
      </c>
      <c r="BY77" s="182" t="n">
        <v>1</v>
      </c>
      <c r="BZ77" s="182" t="n">
        <v>1</v>
      </c>
      <c r="CX77" s="154" t="n">
        <v>0</v>
      </c>
    </row>
    <row r="78" customFormat="false" ht="12.75" hidden="false" customHeight="false" outlineLevel="0" collapsed="false">
      <c r="A78" s="183" t="n">
        <v>56</v>
      </c>
      <c r="B78" s="184" t="s">
        <v>211</v>
      </c>
      <c r="C78" s="185" t="s">
        <v>212</v>
      </c>
      <c r="D78" s="186" t="s">
        <v>210</v>
      </c>
      <c r="E78" s="187" t="n">
        <v>1</v>
      </c>
      <c r="F78" s="188"/>
      <c r="G78" s="189" t="n">
        <f aca="false">E78*F78</f>
        <v>0</v>
      </c>
      <c r="H78" s="154" t="n">
        <v>1.125</v>
      </c>
      <c r="I78" s="190" t="n">
        <v>1</v>
      </c>
      <c r="J78" s="191" t="n">
        <f aca="false">F78*1.1</f>
        <v>0</v>
      </c>
      <c r="M78" s="182" t="n">
        <v>2</v>
      </c>
      <c r="Y78" s="154" t="n">
        <v>1</v>
      </c>
      <c r="Z78" s="154" t="n">
        <v>1</v>
      </c>
      <c r="AA78" s="154" t="n">
        <v>1</v>
      </c>
      <c r="AX78" s="154" t="n">
        <v>1</v>
      </c>
      <c r="AY78" s="154" t="n">
        <f aca="false">IF(AX78=1,G78,0)</f>
        <v>0</v>
      </c>
      <c r="AZ78" s="154" t="n">
        <f aca="false">IF(AX78=2,G78,0)</f>
        <v>0</v>
      </c>
      <c r="BA78" s="154" t="n">
        <f aca="false">IF(AX78=3,G78,0)</f>
        <v>0</v>
      </c>
      <c r="BB78" s="154" t="n">
        <f aca="false">IF(AX78=4,G78,0)</f>
        <v>0</v>
      </c>
      <c r="BC78" s="154" t="n">
        <f aca="false">IF(AX78=5,G78,0)</f>
        <v>0</v>
      </c>
      <c r="BY78" s="182" t="n">
        <v>1</v>
      </c>
      <c r="BZ78" s="182" t="n">
        <v>1</v>
      </c>
      <c r="CX78" s="154" t="n">
        <v>0</v>
      </c>
    </row>
    <row r="79" customFormat="false" ht="12.75" hidden="false" customHeight="false" outlineLevel="0" collapsed="false">
      <c r="A79" s="183" t="n">
        <v>57</v>
      </c>
      <c r="B79" s="184" t="s">
        <v>213</v>
      </c>
      <c r="C79" s="185" t="s">
        <v>214</v>
      </c>
      <c r="D79" s="186" t="s">
        <v>210</v>
      </c>
      <c r="E79" s="187" t="n">
        <v>1</v>
      </c>
      <c r="F79" s="188"/>
      <c r="G79" s="189" t="n">
        <f aca="false">E79*F79</f>
        <v>0</v>
      </c>
      <c r="H79" s="154" t="n">
        <v>1.125</v>
      </c>
      <c r="I79" s="190" t="n">
        <v>1</v>
      </c>
      <c r="J79" s="191" t="n">
        <f aca="false">F79*1.1</f>
        <v>0</v>
      </c>
      <c r="M79" s="182" t="n">
        <v>2</v>
      </c>
      <c r="Y79" s="154" t="n">
        <v>12</v>
      </c>
      <c r="Z79" s="154" t="n">
        <v>0</v>
      </c>
      <c r="AA79" s="154" t="n">
        <v>5</v>
      </c>
      <c r="AX79" s="154" t="n">
        <v>1</v>
      </c>
      <c r="AY79" s="154" t="n">
        <f aca="false">IF(AX79=1,G79,0)</f>
        <v>0</v>
      </c>
      <c r="AZ79" s="154" t="n">
        <f aca="false">IF(AX79=2,G79,0)</f>
        <v>0</v>
      </c>
      <c r="BA79" s="154" t="n">
        <f aca="false">IF(AX79=3,G79,0)</f>
        <v>0</v>
      </c>
      <c r="BB79" s="154" t="n">
        <f aca="false">IF(AX79=4,G79,0)</f>
        <v>0</v>
      </c>
      <c r="BC79" s="154" t="n">
        <f aca="false">IF(AX79=5,G79,0)</f>
        <v>0</v>
      </c>
      <c r="BY79" s="182" t="n">
        <v>12</v>
      </c>
      <c r="BZ79" s="182" t="n">
        <v>0</v>
      </c>
      <c r="CX79" s="154" t="n">
        <v>0</v>
      </c>
    </row>
    <row r="80" customFormat="false" ht="12.75" hidden="false" customHeight="false" outlineLevel="0" collapsed="false">
      <c r="A80" s="197"/>
      <c r="B80" s="198" t="s">
        <v>123</v>
      </c>
      <c r="C80" s="199" t="str">
        <f aca="false">CONCATENATE(B76," ",C76)</f>
        <v>VN Vedlejší náklady</v>
      </c>
      <c r="D80" s="200"/>
      <c r="E80" s="201"/>
      <c r="F80" s="202"/>
      <c r="G80" s="203" t="n">
        <f aca="false">SUM(G76:G79)</f>
        <v>0</v>
      </c>
      <c r="M80" s="182" t="n">
        <v>4</v>
      </c>
      <c r="AY80" s="191" t="n">
        <f aca="false">SUM(AY76:AY79)</f>
        <v>0</v>
      </c>
      <c r="AZ80" s="191" t="n">
        <f aca="false">SUM(AZ76:AZ79)</f>
        <v>0</v>
      </c>
      <c r="BA80" s="191" t="n">
        <f aca="false">SUM(BA76:BA79)</f>
        <v>0</v>
      </c>
      <c r="BB80" s="191" t="n">
        <f aca="false">SUM(BB76:BB79)</f>
        <v>0</v>
      </c>
      <c r="BC80" s="191" t="n">
        <f aca="false">SUM(BC76:BC79)</f>
        <v>0</v>
      </c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A139" s="206"/>
      <c r="B139" s="206"/>
    </row>
    <row r="140" customFormat="false" ht="12.75" hidden="false" customHeight="false" outlineLevel="0" collapsed="false">
      <c r="A140" s="205"/>
      <c r="B140" s="205"/>
      <c r="C140" s="207"/>
      <c r="D140" s="207"/>
      <c r="E140" s="208"/>
      <c r="F140" s="207"/>
      <c r="G140" s="209"/>
    </row>
    <row r="141" customFormat="false" ht="12.75" hidden="false" customHeight="false" outlineLevel="0" collapsed="false">
      <c r="A141" s="210"/>
      <c r="B141" s="210"/>
      <c r="C141" s="205"/>
      <c r="D141" s="205"/>
      <c r="E141" s="211"/>
      <c r="F141" s="205"/>
      <c r="G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1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1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1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1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1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1"/>
      <c r="F150" s="205"/>
      <c r="G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1"/>
      <c r="F151" s="205"/>
      <c r="G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1"/>
      <c r="F152" s="205"/>
      <c r="G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1"/>
      <c r="F153" s="205"/>
      <c r="G153" s="20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07:16Z</dcterms:created>
  <dc:creator>owner</dc:creator>
  <dc:description/>
  <dc:language>en-US</dc:language>
  <cp:lastModifiedBy>Pisková Radana</cp:lastModifiedBy>
  <cp:lastPrinted>2024-04-10T13:34:54Z</cp:lastPrinted>
  <dcterms:modified xsi:type="dcterms:W3CDTF">2024-06-10T12:42:55Z</dcterms:modified>
  <cp:revision>0</cp:revision>
  <dc:subject/>
  <dc:title/>
</cp:coreProperties>
</file>