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06-010 Pol" sheetId="4" state="visible" r:id="rId5"/>
    <sheet name="01 2022006-011 Pol" sheetId="5" state="visible" r:id="rId6"/>
    <sheet name="01 2022006-012 Pol" sheetId="6" state="visible" r:id="rId7"/>
    <sheet name="01 2022006-013 Pol" sheetId="7" state="visible" r:id="rId8"/>
    <sheet name="01 2022006-014 Pol" sheetId="8" state="visible" r:id="rId9"/>
    <sheet name="01 2022006-015 Pol" sheetId="9" state="visible" r:id="rId10"/>
  </sheets>
  <externalReferences>
    <externalReference r:id="rId11"/>
  </externalReferences>
  <definedNames>
    <definedName function="false" hidden="false" localSheetId="3" name="_xlnm.Print_Area" vbProcedure="false">'01 2022006-010 Pol'!$A$1:$X$123</definedName>
    <definedName function="false" hidden="false" localSheetId="3" name="_xlnm.Print_Titles" vbProcedure="false">'01 2022006-010 Pol'!$1:$7</definedName>
    <definedName function="false" hidden="false" localSheetId="4" name="_xlnm.Print_Area" vbProcedure="false">'01 2022006-011 Pol'!$A$1:$X$200</definedName>
    <definedName function="false" hidden="false" localSheetId="4" name="_xlnm.Print_Titles" vbProcedure="false">'01 2022006-011 Pol'!$1:$7</definedName>
    <definedName function="false" hidden="false" localSheetId="5" name="_xlnm.Print_Area" vbProcedure="false">'01 2022006-012 Pol'!$A$1:$X$60</definedName>
    <definedName function="false" hidden="false" localSheetId="5" name="_xlnm.Print_Titles" vbProcedure="false">'01 2022006-012 Pol'!$1:$7</definedName>
    <definedName function="false" hidden="false" localSheetId="6" name="_xlnm.Print_Area" vbProcedure="false">'01 2022006-013 Pol'!$A$1:$X$42</definedName>
    <definedName function="false" hidden="false" localSheetId="6" name="_xlnm.Print_Titles" vbProcedure="false">'01 2022006-013 Pol'!$1:$7</definedName>
    <definedName function="false" hidden="false" localSheetId="7" name="_xlnm.Print_Area" vbProcedure="false">'01 2022006-014 Pol'!$A$1:$X$58</definedName>
    <definedName function="false" hidden="false" localSheetId="7" name="_xlnm.Print_Titles" vbProcedure="false">'01 2022006-014 Pol'!$1:$7</definedName>
    <definedName function="false" hidden="false" localSheetId="8" name="_xlnm.Print_Area" vbProcedure="false">'01 2022006-015 Pol'!$A$1:$X$20</definedName>
    <definedName function="false" hidden="false" localSheetId="8" name="_xlnm.Print_Titles" vbProcedure="false">'01 2022006-015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" uniqueCount="7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06</t>
  </si>
  <si>
    <t xml:space="preserve">Senior C - Otro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ZR - 2NP</t>
  </si>
  <si>
    <t xml:space="preserve">2022006-010</t>
  </si>
  <si>
    <t xml:space="preserve">VRN</t>
  </si>
  <si>
    <t xml:space="preserve">2022006-011</t>
  </si>
  <si>
    <t xml:space="preserve">Zřízení denní místnosti</t>
  </si>
  <si>
    <t xml:space="preserve">2022006-012</t>
  </si>
  <si>
    <t xml:space="preserve">ZTI</t>
  </si>
  <si>
    <t xml:space="preserve">2022006-013</t>
  </si>
  <si>
    <t xml:space="preserve">UT</t>
  </si>
  <si>
    <t xml:space="preserve">2022006-014</t>
  </si>
  <si>
    <t xml:space="preserve">Elektro</t>
  </si>
  <si>
    <t xml:space="preserve">2022006-015</t>
  </si>
  <si>
    <t xml:space="preserve">VZT</t>
  </si>
  <si>
    <t xml:space="preserve">Celkem za stavbu</t>
  </si>
  <si>
    <t xml:space="preserve">#POPS</t>
  </si>
  <si>
    <t xml:space="preserve">Popis stavby: 2022-006 - Senior C - Otrokovice</t>
  </si>
  <si>
    <t xml:space="preserve">#POPO</t>
  </si>
  <si>
    <t xml:space="preserve">Popis objektu: 01 - DZR - 2NP</t>
  </si>
  <si>
    <t xml:space="preserve">#POPR</t>
  </si>
  <si>
    <t xml:space="preserve">Popis rozpočtu: 2022006-010 - VRN</t>
  </si>
  <si>
    <t xml:space="preserve">Popis rozpočtu: 2022006-011 - Zřízení denní místnosti</t>
  </si>
  <si>
    <t xml:space="preserve">Popis rozpočtu: 2022006-012 - ZTI</t>
  </si>
  <si>
    <t xml:space="preserve">Popis rozpočtu: 2022006-013 - UT</t>
  </si>
  <si>
    <t xml:space="preserve">Popis rozpočtu: 2022006-014 - Elektro</t>
  </si>
  <si>
    <t xml:space="preserve">Popis rozpočtu: 2022006-015 - VZT</t>
  </si>
  <si>
    <t xml:space="preserve">Rekapitulace dílů</t>
  </si>
  <si>
    <t xml:space="preserve">Typ dílu</t>
  </si>
  <si>
    <t xml:space="preserve">_1</t>
  </si>
  <si>
    <t xml:space="preserve">Zařízení č.1 -Odvětrání kuchyňky</t>
  </si>
  <si>
    <t xml:space="preserve">_7</t>
  </si>
  <si>
    <t xml:space="preserve">HZS - Víceprá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11503000</t>
  </si>
  <si>
    <t xml:space="preserve">Stavební průzkum bez rozlišení</t>
  </si>
  <si>
    <t xml:space="preserve">kpl</t>
  </si>
  <si>
    <t xml:space="preserve">Vlastní</t>
  </si>
  <si>
    <t xml:space="preserve">Indiv</t>
  </si>
  <si>
    <t xml:space="preserve">POL99_8</t>
  </si>
  <si>
    <t xml:space="preserve">https://podminky.urs.cz/item/CS_URS_2021_02/011503000</t>
  </si>
  <si>
    <t xml:space="preserve">POP</t>
  </si>
  <si>
    <t xml:space="preserve">0132440-01</t>
  </si>
  <si>
    <t xml:space="preserve">Dokumentace dílenská</t>
  </si>
  <si>
    <t xml:space="preserve">Zpracování dílenských dokumentací (výkresy výztuže, interiér,ocelové k-ce,zámečnické a truhlářské výrobky apod.)-dle smlouvy o dílo.</t>
  </si>
  <si>
    <t xml:space="preserve">01325400</t>
  </si>
  <si>
    <t xml:space="preserve">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"""beze změn"""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</t>
  </si>
  <si>
    <t xml:space="preserve">005121 R</t>
  </si>
  <si>
    <t xml:space="preserve">Zařízení staveniště</t>
  </si>
  <si>
    <t xml:space="preserve">Soubor</t>
  </si>
  <si>
    <t xml:space="preserve">RTS 22/ I</t>
  </si>
  <si>
    <t xml:space="preserve">"Poznámka k položce:</t>
  </si>
  <si>
    <t xml:space="preserve">Zařízení staveniště obsahuje náklady na:</t>
  </si>
  <si>
    <t xml:space="preserve">-předání a převzetí staveniště</t>
  </si>
  <si>
    <t xml:space="preserve">-terénní úpravy zařízení staveniště (jsou to např.náklady na hlavní terénní úpravy: přípravu základové roviny pro uložení mobilních buněk, terénní úpravy pro zřízení provizorních komunikací apod.)</t>
  </si>
  <si>
    <t xml:space="preserve">-náklady na stavení buňky (náklady na zřízení, demontáž a opotřebení nebo pronájem stavebních buněk, na kanceláře, stavební sklady, mobilní WC, umývárny, sprchy, apod. Náleží sem i případy, kdy jsou pro tyto účely přizpůsobeny stávající objekty.)</t>
  </si>
  <si>
    <t xml:space="preserve">-provizorní komunikace (jedná se o náklady související se zřízením provizorních silnic,chodníků,popř.jeřábových drah,zřízení provizorních lávek,můstků,schodišť,ramp apod. a to v jakémkoliv materiálovém provedení,přes jakékoliv konstrukce či překážky sloužících k vybavení staveniště.)</t>
  </si>
  <si>
    <t xml:space="preserve">-mechanizace staveniště</t>
  </si>
  <si>
    <t xml:space="preserve">-skládky na staveništi (náklady související se zřízením skládek na staveništi a jejich zrušením)</t>
  </si>
  <si>
    <t xml:space="preserve">-náklady na provoz a údržbu vybavení staveniště (úklid staveniště po dobu realizace díla a před protokolárním předáním a převzetím díla.Provádění denního hrubého úklidu, po skončení prací každé z etap, případně části provedení čistého úklidu mokrou cestou.Provedení opatření proti vnikání prachu, nečistot a nadměrného hluku souvisejícího se stavbou do okolí.)</t>
  </si>
  <si>
    <t xml:space="preserve">-energie pro zařízení staveniště (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)</t>
  </si>
  <si>
    <t xml:space="preserve">-oplocení staveniště</t>
  </si>
  <si>
    <t xml:space="preserve">-opatření na ochranu pozemků sousedících se staveništěm (náklady na případná opatření na ochranu sousedních pozemků proti poškození a znečištění.)</t>
  </si>
  <si>
    <t xml:space="preserve">-dopravní značení na staveništi (jedná se o dopravní značení na staveništi a v jeho bezprostředním okolí, včetně značení staveniště pro probíhající provoz investora nebo třetích osob. Zajištění dopravního značení k dopravním omezením, jejich údržba, přemísťování po dobu realizace díla a následné odstranění po předání díla.)</t>
  </si>
  <si>
    <t xml:space="preserve">-osvětlení staveniště (náklady na osvětlení jsou řešeny podle rozsahu a charakteru staveniště -vč.rozvodných skříní.)</t>
  </si>
  <si>
    <t xml:space="preserve">-informační tabule na staveništi (zohledňuje náklady na vyrobení a osazení informačních tabulí (označení) stavby -jejich údržba, přemísťování po dobu realizace díla a následné odstranění po předání díla. Řádné vyznačení obvodu staveniště informačními a výstražnými tabulkami.)</t>
  </si>
  <si>
    <t xml:space="preserve">-alarm, strážní služba staveniště (zabezpečení staveniště -např.technické opatření,strážní služba,zabezpečení přístupů ke skladům, apod.)</t>
  </si>
  <si>
    <t xml:space="preserve">-pronájem ploch</t>
  </si>
  <si>
    <t xml:space="preserve">-rozebrání, bourání a odvoz zařízení staveniště (postihuje náklady na rozebrání, bourání a odvoz veškerého zařízení staveniště,vč.přípojek energií a jejich odvoz, úklid ploch, na kterých bylo zařízení staveniště provozováno -jsou zde zahrnuty veškeré náklady této povahy mimo úpravu terénu do původního stavu)</t>
  </si>
  <si>
    <t xml:space="preserve">-úprava terénu po zrušení zařízení staveniště (jedná se o náklady za práce, jejichž smyslem je uvedení místa zařízení staveniště do původního stavu. Uvedení všech povrchů dotčených stavbou do původního stavu-komunikace,chodníky,zeleň,…).</t>
  </si>
  <si>
    <t xml:space="preserve">Rozsah je dán požadavky investora (viz.smlouva o dílo)."</t>
  </si>
  <si>
    <t xml:space="preserve">0425030-02</t>
  </si>
  <si>
    <t xml:space="preserve">Zajištění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příslušného značení uvnitř budov i na venkovních plochách.</t>
  </si>
  <si>
    <t xml:space="preserve">Účelem BOZP je zajistit bezpečnost práce a ochranu zdraví na staveništi, eliminovat rizika ohrožení zdraví a majetku, zajistit ochranu životního prostředí a předejít vzniku mimořádných událostí.</t>
  </si>
  <si>
    <t xml:space="preserve">Předpokládá se jmenování koordinátora BOZP na staveništi, určeného zadavatelem stavby k provádění stanovených činností při realizaci stavby.</t>
  </si>
  <si>
    <t xml:space="preserve">Budou stanoveny provozní předpisy, podmínky pro dopravu.</t>
  </si>
  <si>
    <t xml:space="preserve">Bude stanoveno vymezení činnosti, rozsah prací a stanovení odpovědnosti v BOZP, rizika provádění stavby.</t>
  </si>
  <si>
    <t xml:space="preserve">Zajištění a zabezpečení BOZP - dodržení podmínek plánu BOZP na staveništi, technické a ochranné konstrukce a zařízení dle požadavků koordinátora BOZP (práce ve výškách), tak aby byla zajištěna bezpečná zdraví neohrožující práce po celou dobu rekonstrukce.(ochranné konstrukce, záchytné systémy, dočasná lešení, zábradlí ochranné sítě a konstrukce, technické vybavení, technické vybavení,, ochranné vybavení, dočasné ochranné konstrukce ve výškách).</t>
  </si>
  <si>
    <t xml:space="preserve">Dodržení podmínek BOZP při práci ve výškách (dočasná lešení, zábradlí, ochranné sítě a konstrukce, technické vybavení, ochranné vybavení, dočasné ochranné konstrukce ve výškách, zajištění nebezpečných prostorů, stálý dozor při bouracích pracích, OOPP proti pádu z výšky, práce ve výtahové šachtě), atd.</t>
  </si>
  <si>
    <t xml:space="preserve">plný popis viz.SoD"</t>
  </si>
  <si>
    <t xml:space="preserve">043103000</t>
  </si>
  <si>
    <t xml:space="preserve">Zkoušky bez rozlišení</t>
  </si>
  <si>
    <t xml:space="preserve">POŘÍZENÍ- ODBĚR  FYZICKÝCH VZORKU PODLAH, VČ.ZAJIŠTĚNÍ AUTORIZOVANÝCH PROTOKOLU-1 soubor</t>
  </si>
  <si>
    <t xml:space="preserve">Před prováděním podlah budou ověřeny zkouškami vlastnosti podkladních vrstev. Jedná se o odtrhové, tlakové zkoušky a další, podmiňující kvalitní položení a funkčnost podlah."</t>
  </si>
  <si>
    <t xml:space="preserve">045002000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*vypracování provozních řádů, návodů na provoz a údržbu,uživatelská dokumentace (návod k použití)</t>
  </si>
  <si>
    <t xml:space="preserve">*zpracování podrobné fotodokumentace v průběhu provádění stavby (zejména před zakrytím instalovaných konstrukcí a prvků instalací)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"</t>
  </si>
  <si>
    <t xml:space="preserve">071103000</t>
  </si>
  <si>
    <t xml:space="preserve">Provoz investora</t>
  </si>
  <si>
    <t xml:space="preserve">Náklady na ztížené provádění stavebních prací v důsledku nepřerušeného provozu na staveništi nebo v případech nepřerušeného provozu v objektech v nichž se stavební práce provádí. Náklady na provizorní oddělení stavebních prací od provozu objektu.	Náklady na několikanásobný úklid a stěhování zařízení v průběhu výstavby."</t>
  </si>
  <si>
    <t xml:space="preserve">Hlučné práce při realizaci díla je možné provádět: od 8:00 do 13:30 a od 14:00 do 18:00</t>
  </si>
  <si>
    <t xml:space="preserve">0910030-01</t>
  </si>
  <si>
    <t xml:space="preserve">Nakládání s odpady</t>
  </si>
  <si>
    <t xml:space="preserve">Likvidace, odvoz a uložení odpadů ze stavby (obaly materiálů, ztratné-prořez) na skládku v souladu s ustanoveními zákona č. 185/2001 Sb., o odpadech, protokol o uložení."</t>
  </si>
  <si>
    <t xml:space="preserve">SUM</t>
  </si>
  <si>
    <t xml:space="preserve">END</t>
  </si>
  <si>
    <t xml:space="preserve">311271176RT1</t>
  </si>
  <si>
    <t xml:space="preserve">Zdivo nosné z tvárnic porobetonových hladkých tloušťky 250 mm, charakteristická pevnost v tlaku fk = 1,92 MPa, součinitel prostupu tepla U=0,503 W/m2.K</t>
  </si>
  <si>
    <t xml:space="preserve">m2</t>
  </si>
  <si>
    <t xml:space="preserve">801-1</t>
  </si>
  <si>
    <t xml:space="preserve">Práce</t>
  </si>
  <si>
    <t xml:space="preserve">POL1_</t>
  </si>
  <si>
    <t xml:space="preserve">1,1*2,75-1,1*1,2</t>
  </si>
  <si>
    <t xml:space="preserve">VV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SPI</t>
  </si>
  <si>
    <t xml:space="preserve">sloupek  jäkl 80/80/4 : (2,1+3*1,2)*9,22/1000</t>
  </si>
  <si>
    <t xml:space="preserve">L rovnoramenný 50/4 : (2+1,1)*2*3,05/1000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4,7*2,75-1*2,02-1,15*1,2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3*2,75</t>
  </si>
  <si>
    <t xml:space="preserve">342267111RT2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219,220 - VZT : 1,8+2,3</t>
  </si>
  <si>
    <t xml:space="preserve">342267112RT2</t>
  </si>
  <si>
    <t xml:space="preserve">Obklady konstrukcí sádrokartonovými deskami obklady dřevěných konstrukcí
 obklad sloupů a trámů do 500 x500 mm
 1x opláštění, třístranný, deska protipožární tloušťky 12,5 mm</t>
  </si>
  <si>
    <t xml:space="preserve">216 - nosníky : 2,3+2,45+6,65</t>
  </si>
  <si>
    <t xml:space="preserve">216 - STA : 2,65+3</t>
  </si>
  <si>
    <t xml:space="preserve">13330310R</t>
  </si>
  <si>
    <t xml:space="preserve">tyč ocelová  L (úhelník) válcovaná za tepla S235 (11375); rovnoramenná; tl = 4,00 mm; a = 50,0 mm; b = 50,0 mm</t>
  </si>
  <si>
    <t xml:space="preserve">SPCM</t>
  </si>
  <si>
    <t xml:space="preserve">Specifikace</t>
  </si>
  <si>
    <t xml:space="preserve">POL3_</t>
  </si>
  <si>
    <t xml:space="preserve">spojovací a pomocný materiál 10% : 0,001891</t>
  </si>
  <si>
    <t xml:space="preserve">Koeficient ztratné: 0,15</t>
  </si>
  <si>
    <t xml:space="preserve">14587292R</t>
  </si>
  <si>
    <t xml:space="preserve">profil ocelový tenkostěnný uzavřený svařovaný jak. S235; čtvercový; tl = 4,00 mm; a = 80,0 mm; b = 80,0 mm</t>
  </si>
  <si>
    <t xml:space="preserve">spojovací materiál 10% : 0,00525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,05*2,4*2</t>
  </si>
  <si>
    <t xml:space="preserve">(1,1+1)*1,2*2</t>
  </si>
  <si>
    <t xml:space="preserve">1*2,02*2</t>
  </si>
  <si>
    <t xml:space="preserve">611425631RT2</t>
  </si>
  <si>
    <t xml:space="preserve">Omítka rýh ve stropech maltou vápennou o šířce rýhy přes 150 do 300 mm, omítkou štukovou,  </t>
  </si>
  <si>
    <t xml:space="preserve">801-4</t>
  </si>
  <si>
    <t xml:space="preserve">z pomocného pracovního lešení o výšce podlahy do 1900 mm a pro zatížení do 1,5 kPa,</t>
  </si>
  <si>
    <t xml:space="preserve">po vybouraných zdech : (2,4+2,55)*0,3</t>
  </si>
  <si>
    <t xml:space="preserve">2,4*0,2</t>
  </si>
  <si>
    <t xml:space="preserve">2,3*0,15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217 ZTI : 2</t>
  </si>
  <si>
    <t xml:space="preserve">216,219,220 elektro : 6</t>
  </si>
  <si>
    <t xml:space="preserve">612421421R00</t>
  </si>
  <si>
    <t xml:space="preserve">Oprava vnitřních vápenných omítek stěn v množství opravované plochy přes 30 do 50 %, hladkých</t>
  </si>
  <si>
    <t xml:space="preserve">216 : (6,65+6,975)*2*2,65-2,05*2,4-1,25*2</t>
  </si>
  <si>
    <t xml:space="preserve">219 : (1,8+4,7)*2*2,65-2,05*2,4</t>
  </si>
  <si>
    <t xml:space="preserve">220 : (2,3+2,35)*2*2,65</t>
  </si>
  <si>
    <t xml:space="preserve">Odkaz na mn. položky pořadí 15 : 42,28250*-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zaplnění rýh po vybouraném zdivu : 0,25*2,65*3</t>
  </si>
  <si>
    <t xml:space="preserve">(0,15+0,1)*2,65</t>
  </si>
  <si>
    <t xml:space="preserve">612471411R00</t>
  </si>
  <si>
    <t xml:space="preserve">Tenkovrstvá úprava stěn aktivovaným štukem malta vápenocementová, Malta pro zdění</t>
  </si>
  <si>
    <t xml:space="preserve">na rovném povrchu vnitřních stěn, pilířů, svislých panelových konstrukcí, s nejnutnějším obroušením podkladu (pemzou apod.) a oprášením,</t>
  </si>
  <si>
    <t xml:space="preserve">Odkaz na mn. položky pořadí 12 : 76,68500</t>
  </si>
  <si>
    <t xml:space="preserve">Odkaz na mn. položky pořadí 15 : 42,28250</t>
  </si>
  <si>
    <t xml:space="preserve">217 : -2,3*1</t>
  </si>
  <si>
    <t xml:space="preserve">612481211RT2</t>
  </si>
  <si>
    <t xml:space="preserve">Vyztužení povrchu vnitřních stěn sklotextilní síťovinou s dodávkou síťoviny a stěrkového tmelu</t>
  </si>
  <si>
    <t xml:space="preserve">po osekaném obkladu : (2,4+2,3)*2,1</t>
  </si>
  <si>
    <t xml:space="preserve">nové příčky : </t>
  </si>
  <si>
    <t xml:space="preserve">216 : (1,2+2,5+2,3)*2,65-(1,1+1,15)*1,2-1*2,02*2</t>
  </si>
  <si>
    <t xml:space="preserve">219 : (1,1+4,7)*2,65-(1,1+1,15)*1,2-1*2,02</t>
  </si>
  <si>
    <t xml:space="preserve">220 : (2,3+2,35)*2,65-1*2,02</t>
  </si>
  <si>
    <t xml:space="preserve">217 : 2,3*1</t>
  </si>
  <si>
    <t xml:space="preserve">631312621R00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220 : 4,89*0,05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po vybouraných příčkách : (2,4+2,55)*0,25*0,1</t>
  </si>
  <si>
    <t xml:space="preserve">2,4*0,15*0,1</t>
  </si>
  <si>
    <t xml:space="preserve">2,3*0,1*0,1</t>
  </si>
  <si>
    <t xml:space="preserve">nové příčky : (4,7+2,3)*0,05*0,1</t>
  </si>
  <si>
    <t xml:space="preserve">631361921RT2</t>
  </si>
  <si>
    <t xml:space="preserve">Výztuž mazanin z betonů a z lehkých betonů ze svařovaných sítí průměr drátu 5 mm, velikost oka 100/100 mm</t>
  </si>
  <si>
    <t xml:space="preserve">včetně distančních prvků</t>
  </si>
  <si>
    <t xml:space="preserve">220 : 4,89*3,117*1,2/1000</t>
  </si>
  <si>
    <t xml:space="preserve">Z01</t>
  </si>
  <si>
    <t xml:space="preserve">Dodávka a montáž kompletní Al stěny s dveřmí vč. kotvení apod, oboustranně bezpečnostní sklo</t>
  </si>
  <si>
    <t xml:space="preserve">1*2,02+(1,15+1,1)*1,2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2,42+8,46+5,4</t>
  </si>
  <si>
    <t xml:space="preserve">9501</t>
  </si>
  <si>
    <t xml:space="preserve">Zakrytí vnitřních ploch proti poškození</t>
  </si>
  <si>
    <t xml:space="preserve">pův 216,219 : 25,22+25,22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,4*2,75</t>
  </si>
  <si>
    <t xml:space="preserve">962031123R00</t>
  </si>
  <si>
    <t xml:space="preserve">Bourání příček z cihel pálených děrovaných, tloušťky 80 mm</t>
  </si>
  <si>
    <t xml:space="preserve">2,4*2,78-0,9*1,97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3,5+2,05)*2,75*0,25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rýhy pro nové příčky : (4,7+2,3)*0,15*0,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220 původní : 4,89*0,05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220 : 5,52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5*2,05</t>
  </si>
  <si>
    <t xml:space="preserve">970031130R00</t>
  </si>
  <si>
    <t xml:space="preserve">Jádrové vrtání, kruhové prostupy v cihelném zdivu jádrové vrtání, do D 130 mm</t>
  </si>
  <si>
    <t xml:space="preserve">219 zdivo : 0,45</t>
  </si>
  <si>
    <t xml:space="preserve">220 příčka : 0,1</t>
  </si>
  <si>
    <t xml:space="preserve">970231100R00</t>
  </si>
  <si>
    <t xml:space="preserve">Řezání cihelného zdiva hloubka řezu 100 mm</t>
  </si>
  <si>
    <t xml:space="preserve">2,75</t>
  </si>
  <si>
    <t xml:space="preserve">970231150R00</t>
  </si>
  <si>
    <t xml:space="preserve">Řezání cihelného zdiva hloubka řezu 150 mm</t>
  </si>
  <si>
    <t xml:space="preserve">970231250R00</t>
  </si>
  <si>
    <t xml:space="preserve">Řezání cihelného zdiva hloubka řezu 250 mm</t>
  </si>
  <si>
    <t xml:space="preserve">2,75*4</t>
  </si>
  <si>
    <t xml:space="preserve">970241100R00</t>
  </si>
  <si>
    <t xml:space="preserve">Řezání prostého betonu hloubka řezu 100 mm</t>
  </si>
  <si>
    <t xml:space="preserve">pro nové příčky : (4,7+2,3)*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20 : (2,4+2,3)*2*2,1-0,9*1,97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66670021R00</t>
  </si>
  <si>
    <t xml:space="preserve">Montáž kliky a štítku </t>
  </si>
  <si>
    <t xml:space="preserve">800-766</t>
  </si>
  <si>
    <t xml:space="preserve">7669</t>
  </si>
  <si>
    <t xml:space="preserve">Dodávka atypického kancelářského stolu</t>
  </si>
  <si>
    <t xml:space="preserve">denní místnost : 1</t>
  </si>
  <si>
    <t xml:space="preserve">T01</t>
  </si>
  <si>
    <t xml:space="preserve">Dodávka a montáž atypických plných 1 kř. dveří skládacích na stěnu 900x1970 mm vč zárubně</t>
  </si>
  <si>
    <t xml:space="preserve">T02</t>
  </si>
  <si>
    <t xml:space="preserve">Dodávka a montáž kuchyňské linky bez spotřebičů a baterie - 175+235 cm</t>
  </si>
  <si>
    <t xml:space="preserve">54914622R</t>
  </si>
  <si>
    <t xml:space="preserve">kování interiérové kliky se štíty pro klíč; povrch - kliky pochromované TiN (zlatá); povrch - štíty leštěná nerez TiN (zlatá)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překlad L 35/35/4 : 1,3*2*2,16</t>
  </si>
  <si>
    <t xml:space="preserve">998767201R00</t>
  </si>
  <si>
    <t xml:space="preserve">Přesun hmot pro kovové stavební doplňk. konstrukce v objektech výšky do 6 m</t>
  </si>
  <si>
    <t xml:space="preserve">771570012RAI</t>
  </si>
  <si>
    <t xml:space="preserve">Dlažba z dlaždic keramických 20 x 20 cm, položených do tmele,  , bez dodávky dlažby</t>
  </si>
  <si>
    <t xml:space="preserve">AP-PSV</t>
  </si>
  <si>
    <t xml:space="preserve">Agregovaná položka</t>
  </si>
  <si>
    <t xml:space="preserve">POL2_</t>
  </si>
  <si>
    <t xml:space="preserve">220 : 5,4</t>
  </si>
  <si>
    <t xml:space="preserve">597643013R</t>
  </si>
  <si>
    <t xml:space="preserve">dlažba keramická š = 198 mm; l = 198 mm; h = 9,0 mm; reliefní; pro interiér i exteriér; úhel kluzu 19 až 27 °; protiskluznost skupina B; µ (za sucha) od 0,7</t>
  </si>
  <si>
    <t xml:space="preserve">Odkaz na mn. položky pořadí 45 : 5,40000</t>
  </si>
  <si>
    <t xml:space="preserve">Koeficient vč. soklíku: 0,15</t>
  </si>
  <si>
    <t xml:space="preserve">998771201R00</t>
  </si>
  <si>
    <t xml:space="preserve">Přesun hmot pro podlahy z dlaždic v objektech výšky do 6 m</t>
  </si>
  <si>
    <t xml:space="preserve">800-771</t>
  </si>
  <si>
    <t xml:space="preserve">775540040RAC</t>
  </si>
  <si>
    <t xml:space="preserve">Podlahy lamelové  vinylové zátěžová kategorie 33/42</t>
  </si>
  <si>
    <t xml:space="preserve">včetně podkladu z pěnové fólie tl. 3 mm a soklíku.</t>
  </si>
  <si>
    <t xml:space="preserve">216,219 : 42,42+8,46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216,219 : (6,65+4,7)*2*2</t>
  </si>
  <si>
    <t xml:space="preserve">776511820R00</t>
  </si>
  <si>
    <t xml:space="preserve">Odstranění povlakových podlah z nášlapné plochy lepených, s podložkou, z ploch přes 20 m2</t>
  </si>
  <si>
    <t xml:space="preserve">216,219 : 25,04+25,04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531022R00</t>
  </si>
  <si>
    <t xml:space="preserve"> Podlahy ze stěrky akrylátové s disperzí samonivelační hmota, tloušťky 2 mm</t>
  </si>
  <si>
    <t xml:space="preserve">800-773</t>
  </si>
  <si>
    <t xml:space="preserve">včetně penetrace podkladu</t>
  </si>
  <si>
    <t xml:space="preserve">216,219,220 : 42,42+8,46+5,4</t>
  </si>
  <si>
    <t xml:space="preserve">998777201R00</t>
  </si>
  <si>
    <t xml:space="preserve">Přesun hmot pro podlahy syntetické v objektech výšky do 6 m</t>
  </si>
  <si>
    <t xml:space="preserve">781470010RAI</t>
  </si>
  <si>
    <t xml:space="preserve">Obklad vnitřní keramický 200 x 200 mm, do malty, bez dodávky obkladu,  </t>
  </si>
  <si>
    <t xml:space="preserve">z dlaždic keramických kladených do malty, včetně spárování a podílu práce v omezeném prostoru a na malých plochách.</t>
  </si>
  <si>
    <t xml:space="preserve">220 : (2,35-0,6)*0,6</t>
  </si>
  <si>
    <t xml:space="preserve">597813614R</t>
  </si>
  <si>
    <t xml:space="preserve">obklad keramický š = 198 mm; l = 198 mm; h = 6,5 mm; pro interiér; barva světle modrá; mat</t>
  </si>
  <si>
    <t xml:space="preserve">Odkaz na mn. položky pořadí 54 : 3,35000</t>
  </si>
  <si>
    <t xml:space="preserve">Koeficient : 0,1</t>
  </si>
  <si>
    <t xml:space="preserve">9987812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stávající stěny a strop : (9,65+6,65+0,7)*2*2,65+25,04+25,04+5,52</t>
  </si>
  <si>
    <t xml:space="preserve">784191101R00</t>
  </si>
  <si>
    <t xml:space="preserve">Příprava povrchu Penetrace (napouštění) podkladu disperzní, jednonásobná</t>
  </si>
  <si>
    <t xml:space="preserve">216 : 42,42+(7,2+6,65)*2*2,65-(1*2,02+(1,15+1,1)*1,2-4)</t>
  </si>
  <si>
    <t xml:space="preserve">219 : 8,46+(1,7+4,7)*2*2,65-(1*2,02+(1,15+1,1)*1,2-4)</t>
  </si>
  <si>
    <t xml:space="preserve">220 : 5,4+(2,3+2,35)*2*2,65</t>
  </si>
  <si>
    <t xml:space="preserve">784195222R00</t>
  </si>
  <si>
    <t xml:space="preserve">Malby z malířských směsí otěruvzdorných,  , barevné, dvojnásobné</t>
  </si>
  <si>
    <t xml:space="preserve">Odkaz na mn. položky pořadí 58 : 186,8100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9 04 z Katalogu odpadů</t>
  </si>
  <si>
    <t xml:space="preserve">721176102R00</t>
  </si>
  <si>
    <t xml:space="preserve">Potrubí PIPE-LIFE kanalizační systém DN 40</t>
  </si>
  <si>
    <t xml:space="preserve">POL1_1</t>
  </si>
  <si>
    <t xml:space="preserve">721 17-6103</t>
  </si>
  <si>
    <t xml:space="preserve">DN 50</t>
  </si>
  <si>
    <t xml:space="preserve">POL3_0</t>
  </si>
  <si>
    <t xml:space="preserve">721 29-0111</t>
  </si>
  <si>
    <t xml:space="preserve">Zkouška těsnosti kanalizace v objektech vodou do DN 125</t>
  </si>
  <si>
    <t xml:space="preserve">721 29-0123</t>
  </si>
  <si>
    <t xml:space="preserve">kouřem do DN 300</t>
  </si>
  <si>
    <t xml:space="preserve">721171808R00</t>
  </si>
  <si>
    <t xml:space="preserve">Demontáž potrubí z trub novodurových do DN 114</t>
  </si>
  <si>
    <t xml:space="preserve">721 17-0972</t>
  </si>
  <si>
    <t xml:space="preserve">Přeřezání stávajícího potrubí plastového DN 50</t>
  </si>
  <si>
    <t xml:space="preserve">ks</t>
  </si>
  <si>
    <t xml:space="preserve">721170952R00</t>
  </si>
  <si>
    <t xml:space="preserve">Vsazení odbočky do stávajícícho potrubí 50/50</t>
  </si>
  <si>
    <t xml:space="preserve">998721202R00</t>
  </si>
  <si>
    <t xml:space="preserve">v objektech výšky do 12 m</t>
  </si>
  <si>
    <t xml:space="preserve">722172411R00</t>
  </si>
  <si>
    <t xml:space="preserve">Potrubí z trubek plastových vícevrstvých PN 20 včetně tvarovek a fitinků a uložných žlábů DN 20</t>
  </si>
  <si>
    <t xml:space="preserve">722190401R00</t>
  </si>
  <si>
    <t xml:space="preserve">vyvedení a upenění výpustek DN 15</t>
  </si>
  <si>
    <t xml:space="preserve">722220121R00</t>
  </si>
  <si>
    <t xml:space="preserve">Armatury závitové s jedním závitem G 1/2"</t>
  </si>
  <si>
    <t xml:space="preserve">722290226R00</t>
  </si>
  <si>
    <t xml:space="preserve">Tlakové zkoušky vodovodního potrubí závitového do DN 50</t>
  </si>
  <si>
    <t xml:space="preserve">722290234R00</t>
  </si>
  <si>
    <t xml:space="preserve">Proplach a dezinfekce vodovodního potrubí do DN 80</t>
  </si>
  <si>
    <t xml:space="preserve">722 19-0901</t>
  </si>
  <si>
    <t xml:space="preserve">Uzavření a otevření vodovodního potrubí při opravách</t>
  </si>
  <si>
    <t xml:space="preserve">722 17-1913</t>
  </si>
  <si>
    <t xml:space="preserve">Přeřezání potrubí do DN 25</t>
  </si>
  <si>
    <t xml:space="preserve">722172962R00</t>
  </si>
  <si>
    <t xml:space="preserve">Vsazení odbočky do stávajícího  potrubí DN 20</t>
  </si>
  <si>
    <t xml:space="preserve">998722202R00</t>
  </si>
  <si>
    <t xml:space="preserve">Nabídková cena</t>
  </si>
  <si>
    <t xml:space="preserve">Rozmístění zařizovacích předmětů</t>
  </si>
  <si>
    <t xml:space="preserve">725319101R00</t>
  </si>
  <si>
    <t xml:space="preserve">Kuchyňský dřez - dodávka stavební části montáž dřezů</t>
  </si>
  <si>
    <t xml:space="preserve">HL 100G/50 - zápachová uzávěrka dřezová</t>
  </si>
  <si>
    <t xml:space="preserve">R-položka</t>
  </si>
  <si>
    <t xml:space="preserve">POL12_0</t>
  </si>
  <si>
    <t xml:space="preserve">725869204R00</t>
  </si>
  <si>
    <t xml:space="preserve">montáž zápachových uzávěrek</t>
  </si>
  <si>
    <t xml:space="preserve">Baterié dřezová stojánková páková dodávka</t>
  </si>
  <si>
    <t xml:space="preserve">725829301R00</t>
  </si>
  <si>
    <t xml:space="preserve">montáž stojánkových baterií</t>
  </si>
  <si>
    <t xml:space="preserve">Ventil rohový k baterii s filtrem DN 15 dodávka</t>
  </si>
  <si>
    <t xml:space="preserve">725819401R00</t>
  </si>
  <si>
    <t xml:space="preserve">Montáž rohových ventilů s trubičkou</t>
  </si>
  <si>
    <t xml:space="preserve">Plastová připojovací tlaková hadice montáž</t>
  </si>
  <si>
    <t xml:space="preserve">725 21-0821</t>
  </si>
  <si>
    <t xml:space="preserve">Umývadla z bílého diturvitu demontáž</t>
  </si>
  <si>
    <t xml:space="preserve">725210914R00</t>
  </si>
  <si>
    <t xml:space="preserve">zpětná montáž umývadla</t>
  </si>
  <si>
    <t xml:space="preserve">725 86-0811</t>
  </si>
  <si>
    <t xml:space="preserve">Zápachová uzávěrka demontáž</t>
  </si>
  <si>
    <t xml:space="preserve">725869101R00</t>
  </si>
  <si>
    <t xml:space="preserve">montáž zápachové uzávěrky</t>
  </si>
  <si>
    <t xml:space="preserve">725 82-0801</t>
  </si>
  <si>
    <t xml:space="preserve">Baterie umývadlová a dřezová demontáž</t>
  </si>
  <si>
    <t xml:space="preserve">725 82-9301</t>
  </si>
  <si>
    <t xml:space="preserve">zpětná montáž</t>
  </si>
  <si>
    <t xml:space="preserve">POL12_1</t>
  </si>
  <si>
    <t xml:space="preserve">998725202R00</t>
  </si>
  <si>
    <t xml:space="preserve">Montáž atypických konstrukcí do hmotnosti 5 kg</t>
  </si>
  <si>
    <t xml:space="preserve">Montáž atypických konstrukcí ocelových profilů</t>
  </si>
  <si>
    <t xml:space="preserve">998767202R00</t>
  </si>
  <si>
    <t xml:space="preserve">783226100R00</t>
  </si>
  <si>
    <t xml:space="preserve">Nátěr doplňkových konstrukcí syntetický základní</t>
  </si>
  <si>
    <t xml:space="preserve">POL1_7</t>
  </si>
  <si>
    <t xml:space="preserve">783225100R00</t>
  </si>
  <si>
    <t xml:space="preserve">krycí s 1x emailováním</t>
  </si>
  <si>
    <t xml:space="preserve">Návleková izolace Mirelon Pro - tl. 13 mm DN 20</t>
  </si>
  <si>
    <t xml:space="preserve">Montáž izolace tepelné</t>
  </si>
  <si>
    <t xml:space="preserve">bm</t>
  </si>
  <si>
    <t xml:space="preserve">998713202R00</t>
  </si>
  <si>
    <t xml:space="preserve">Stavební práce při montáži zdravotní techniky</t>
  </si>
  <si>
    <t xml:space="preserve">hod</t>
  </si>
  <si>
    <t xml:space="preserve">Ekologická likvidace demontovaného materiálu</t>
  </si>
  <si>
    <t xml:space="preserve">733110803R00</t>
  </si>
  <si>
    <t xml:space="preserve">Demontáž stávajícího potrubí DN 10</t>
  </si>
  <si>
    <t xml:space="preserve">Přeřezání stávajícího potrubí plastového do DN 25</t>
  </si>
  <si>
    <t xml:space="preserve">998733203R00</t>
  </si>
  <si>
    <t xml:space="preserve">Přesun hmot pro potrubí v objektech do 24 m</t>
  </si>
  <si>
    <t xml:space="preserve">734209112R00</t>
  </si>
  <si>
    <t xml:space="preserve">Montáž armatur závitových s 2 závity DN 10</t>
  </si>
  <si>
    <t xml:space="preserve">3712-01.000</t>
  </si>
  <si>
    <t xml:space="preserve">Termostatické ventily s přednastavením DN 10 - přímý</t>
  </si>
  <si>
    <t xml:space="preserve">0352-01.000</t>
  </si>
  <si>
    <t xml:space="preserve">Uzavírací šroubení DN 10 - přímé</t>
  </si>
  <si>
    <t xml:space="preserve">Hlavice Heimeier Termostatová hlava K - bílá</t>
  </si>
  <si>
    <t xml:space="preserve">Montáž hlavice</t>
  </si>
  <si>
    <t xml:space="preserve">734200821R00</t>
  </si>
  <si>
    <t xml:space="preserve">Demontáž stávajících armatur se dvěma závity DN 10</t>
  </si>
  <si>
    <t xml:space="preserve">998734203R00</t>
  </si>
  <si>
    <t xml:space="preserve">Přesun hmot pro armatury v objektech do 24 m</t>
  </si>
  <si>
    <t xml:space="preserve">735159220R00</t>
  </si>
  <si>
    <t xml:space="preserve">Montáž otopných těles deskových dvouřadých delka do 1500 mm</t>
  </si>
  <si>
    <t xml:space="preserve">Ocelová tělesa desková CosmoNova délka 1320 mm</t>
  </si>
  <si>
    <t xml:space="preserve">735151821R00</t>
  </si>
  <si>
    <t xml:space="preserve">Demontáž stávajících otopných těles ocelových deskových dvouřadých do délky 1500 mm</t>
  </si>
  <si>
    <t xml:space="preserve">735 00-0912</t>
  </si>
  <si>
    <t xml:space="preserve">Vyregulování radiátorových ventilů s termostatickou hlavicí</t>
  </si>
  <si>
    <t xml:space="preserve">735 19-1905</t>
  </si>
  <si>
    <t xml:space="preserve">Odvzdušnění otopných těles</t>
  </si>
  <si>
    <t xml:space="preserve">Vypuštění vody z topného systému</t>
  </si>
  <si>
    <t xml:space="preserve">Napuštění vody do topného systému po montáži</t>
  </si>
  <si>
    <t xml:space="preserve">998735202R00</t>
  </si>
  <si>
    <t xml:space="preserve">Přesun hmot pro otopná tělesa v objektech do 12 m</t>
  </si>
  <si>
    <t xml:space="preserve">Přesun hmot pro doplňkové konstrukce v objektech do 12 m</t>
  </si>
  <si>
    <t xml:space="preserve">Nátěry</t>
  </si>
  <si>
    <t xml:space="preserve">783424740R00</t>
  </si>
  <si>
    <t xml:space="preserve">Nátěry potrubí syntetické do DN 100 základní</t>
  </si>
  <si>
    <t xml:space="preserve">Topná zkouška v trvání 24 hodin</t>
  </si>
  <si>
    <t xml:space="preserve">soub</t>
  </si>
  <si>
    <t xml:space="preserve">Pol__0001</t>
  </si>
  <si>
    <t xml:space="preserve">MODUS LLL3000RM2KV, 26W, 3200lm, Ra 80, 4000K, přisazené LED svítidlo</t>
  </si>
  <si>
    <t xml:space="preserve">Pol__0002</t>
  </si>
  <si>
    <t xml:space="preserve">MODUS AREL3000RL1KVM, 30W, 3300 lm, Ra 80, 4000K, přisazené svítidlo, matná AL mřížka, UGR&lt;19</t>
  </si>
  <si>
    <t xml:space="preserve">Pol__0003</t>
  </si>
  <si>
    <t xml:space="preserve">MODUS BRS_KO480V3, 34W, 3900 lm, Ra 80, 4000K, přisazené LED svítidlo, opálový PMMA kryt</t>
  </si>
  <si>
    <t xml:space="preserve">Pol__0004</t>
  </si>
  <si>
    <t xml:space="preserve">HELIOS LED 1W LED BASIC IP42 1h , stále svítící/ svítící při výpadku, autotest, opálový kryt</t>
  </si>
  <si>
    <t xml:space="preserve">Pol__0005</t>
  </si>
  <si>
    <t xml:space="preserve">Demontáže původní elektroinstalace, svítidla, spínače osvětlení, zásuvky, apd.</t>
  </si>
  <si>
    <t xml:space="preserve">sada</t>
  </si>
  <si>
    <t xml:space="preserve">POL1_9</t>
  </si>
  <si>
    <t xml:space="preserve">899912115R00</t>
  </si>
  <si>
    <t xml:space="preserve">OLE-10B-1N-030AC Proudový chránič s nadproudovou ochranou</t>
  </si>
  <si>
    <t xml:space="preserve">Ks</t>
  </si>
  <si>
    <t xml:space="preserve">Pol__006</t>
  </si>
  <si>
    <t xml:space="preserve">Dodávky</t>
  </si>
  <si>
    <t xml:space="preserve">Pol__0007</t>
  </si>
  <si>
    <t xml:space="preserve">OLE-16B-1N-030AC Proudový chránič s nadproudovou ochranou</t>
  </si>
  <si>
    <t xml:space="preserve">Pol__0008T00</t>
  </si>
  <si>
    <t xml:space="preserve">bez krytu</t>
  </si>
  <si>
    <t xml:space="preserve">631313611R00</t>
  </si>
  <si>
    <t xml:space="preserve">KU68/2-1902, KO97</t>
  </si>
  <si>
    <t xml:space="preserve">Pol__0010</t>
  </si>
  <si>
    <t xml:space="preserve">1 zdroj se sklem</t>
  </si>
  <si>
    <t xml:space="preserve">Pol__0011T00</t>
  </si>
  <si>
    <t xml:space="preserve">svítidlo dodávkou kuch. linky</t>
  </si>
  <si>
    <t xml:space="preserve">3 x 1,5 mm2</t>
  </si>
  <si>
    <t xml:space="preserve">Pol__0014</t>
  </si>
  <si>
    <t xml:space="preserve">Pol__0015</t>
  </si>
  <si>
    <t xml:space="preserve">1-jednopólových</t>
  </si>
  <si>
    <t xml:space="preserve">711111001RZ1</t>
  </si>
  <si>
    <t xml:space="preserve">6-střídavých</t>
  </si>
  <si>
    <t xml:space="preserve">Pol__0017</t>
  </si>
  <si>
    <t xml:space="preserve">2P + PE dvojí zapojení</t>
  </si>
  <si>
    <t xml:space="preserve">Pol__0018</t>
  </si>
  <si>
    <t xml:space="preserve">Stena do 150mm</t>
  </si>
  <si>
    <t xml:space="preserve">274272130RT3</t>
  </si>
  <si>
    <t xml:space="preserve">50x50x50 mm</t>
  </si>
  <si>
    <t xml:space="preserve">Pol__0020</t>
  </si>
  <si>
    <t xml:space="preserve">Sire 30 mm</t>
  </si>
  <si>
    <t xml:space="preserve">Pol__0021</t>
  </si>
  <si>
    <t xml:space="preserve">Sire 70 mm</t>
  </si>
  <si>
    <t xml:space="preserve">Pol__0022</t>
  </si>
  <si>
    <t xml:space="preserve">Pol__0023</t>
  </si>
  <si>
    <t xml:space="preserve">Do 1.2 m</t>
  </si>
  <si>
    <t xml:space="preserve">Pol__0024</t>
  </si>
  <si>
    <t xml:space="preserve">Lešeňové podlahy do 1,2 m</t>
  </si>
  <si>
    <t xml:space="preserve">346271112R00</t>
  </si>
  <si>
    <t xml:space="preserve">přes 100 do 500 tis.Kč</t>
  </si>
  <si>
    <t xml:space="preserve">Pol__0026</t>
  </si>
  <si>
    <t xml:space="preserve">Montáž účast.zásuvky</t>
  </si>
  <si>
    <t xml:space="preserve">Pol__0028</t>
  </si>
  <si>
    <t xml:space="preserve">Montáž kabelu koax do žlabu, trubky</t>
  </si>
  <si>
    <t xml:space="preserve">311271177R00</t>
  </si>
  <si>
    <t xml:space="preserve">F konektor</t>
  </si>
  <si>
    <t xml:space="preserve">417321315R00</t>
  </si>
  <si>
    <t xml:space="preserve">Závěrečné měření na účastnické zásuvce 1 kanál</t>
  </si>
  <si>
    <t xml:space="preserve">Pol__0031T00</t>
  </si>
  <si>
    <t xml:space="preserve">pevně, 16 mm</t>
  </si>
  <si>
    <t xml:space="preserve">Pol__0032T00</t>
  </si>
  <si>
    <t xml:space="preserve">Pol__0033T00</t>
  </si>
  <si>
    <t xml:space="preserve">Montáž kompletního hlásiče v nevýbušném prostředí, původní čidlo</t>
  </si>
  <si>
    <t xml:space="preserve">713111121RT1</t>
  </si>
  <si>
    <t xml:space="preserve">Revize požární ústředny a konfigurace</t>
  </si>
  <si>
    <t xml:space="preserve">713111121RT2</t>
  </si>
  <si>
    <t xml:space="preserve">Zásuvka dvojitá RJ45/RJ45, CAT7, komplet včetně krytu</t>
  </si>
  <si>
    <t xml:space="preserve">411354175R00</t>
  </si>
  <si>
    <t xml:space="preserve">CAT 7 (přípdně dle požadavku IT) včetně konektorů do serverovny</t>
  </si>
  <si>
    <t xml:space="preserve">Pol__0038</t>
  </si>
  <si>
    <t xml:space="preserve">Konfigurace serveru</t>
  </si>
  <si>
    <t xml:space="preserve">Pol__039</t>
  </si>
  <si>
    <t xml:space="preserve">Podružný materiál</t>
  </si>
  <si>
    <t xml:space="preserve">PPV</t>
  </si>
  <si>
    <t xml:space="preserve">PPV 6,00% z montáže: materiál + práce</t>
  </si>
  <si>
    <t xml:space="preserve">Pol__040</t>
  </si>
  <si>
    <t xml:space="preserve">Doprava 3,60%, Přesun 1,00%</t>
  </si>
  <si>
    <t xml:space="preserve">DD</t>
  </si>
  <si>
    <t xml:space="preserve">Dodav. dokumentace 1,50% z mezisoučtu 2</t>
  </si>
  <si>
    <t xml:space="preserve">RP</t>
  </si>
  <si>
    <t xml:space="preserve">Rizika a pojištění 1,50%</t>
  </si>
  <si>
    <t xml:space="preserve">OvZ</t>
  </si>
  <si>
    <t xml:space="preserve">Opravy v záruce 5,00% z mezisoučtu 1</t>
  </si>
  <si>
    <t xml:space="preserve">GZS</t>
  </si>
  <si>
    <t xml:space="preserve">GZS 3,25% z pravé strany mezisoučtu 2</t>
  </si>
  <si>
    <t xml:space="preserve">PV</t>
  </si>
  <si>
    <t xml:space="preserve">Provozní vlivy 2,00% z pravé strany mezisoučtu 2</t>
  </si>
  <si>
    <t xml:space="preserve">Diagonální ultratichý ventilátor do kruhového potrubí DN125 se zpětnou klapkou DN125, časovým, doběhem, 2x spojovací manžetou, V=100m3/h/90Pa, dopor. typ Elektrodesign TD 350/125 SILENT T IP44 +</t>
  </si>
  <si>
    <t xml:space="preserve">zpětná klapka RSK125 + 2x manžeta VBM125. Dodávka + montáž</t>
  </si>
  <si>
    <t xml:space="preserve">Odvodní talířový ventil plastový DN100. Dodávka a montáž</t>
  </si>
  <si>
    <t xml:space="preserve">Plastová žaluziová klapka DN100. Dodávka a montáž</t>
  </si>
  <si>
    <t xml:space="preserve">Mřížka stěnová 200x100. Dodávka a montáž</t>
  </si>
  <si>
    <t xml:space="preserve">Kruhové potrubí spirálně vinuté prům.100 - rovné. Dodávka + montáž</t>
  </si>
  <si>
    <t xml:space="preserve">Do</t>
  </si>
  <si>
    <t xml:space="preserve">Doprava</t>
  </si>
  <si>
    <t xml:space="preserve">PPV 5,00% z montáže a nátěrů zařízení</t>
  </si>
  <si>
    <t xml:space="preserve">ZV</t>
  </si>
  <si>
    <t xml:space="preserve">"Zednické výpomoci 1,60% z montáže a nátěrů zařízení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f5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3:F92,A16,I63:I92)+SUMIF(F63:F92,"PSU",I63:I9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3:F92,A17,I63:I9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3:F92,A18,I63:I9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3:F92,A19,I63:I9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3:F92,A20,I63:I9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2022006-010 Pol'!AE122+'01 2022006-011 Pol'!AE199+'01 2022006-012 Pol'!AE59+'01 2022006-013 Pol'!AE41+'01 2022006-014 Pol'!AE57+'01 2022006-015 Pol'!AE19</f>
        <v>0</v>
      </c>
      <c r="G39" s="128" t="n">
        <f aca="false">'01 2022006-010 Pol'!AF122+'01 2022006-011 Pol'!AF199+'01 2022006-012 Pol'!AF59+'01 2022006-013 Pol'!AF41+'01 2022006-014 Pol'!AF57+'01 2022006-015 Pol'!AF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2022006-010 Pol'!AE122+'01 2022006-011 Pol'!AE199+'01 2022006-012 Pol'!AE59+'01 2022006-013 Pol'!AE41+'01 2022006-014 Pol'!AE57+'01 2022006-015 Pol'!AE19</f>
        <v>0</v>
      </c>
      <c r="G41" s="134" t="n">
        <f aca="false">'01 2022006-010 Pol'!AF122+'01 2022006-011 Pol'!AF199+'01 2022006-012 Pol'!AF59+'01 2022006-013 Pol'!AF41+'01 2022006-014 Pol'!AF57+'01 2022006-015 Pol'!AF1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022006-010 Pol'!AE122</f>
        <v>0</v>
      </c>
      <c r="G42" s="129" t="n">
        <f aca="false">'01 2022006-010 Pol'!AF12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022006-011 Pol'!AE199</f>
        <v>0</v>
      </c>
      <c r="G43" s="129" t="n">
        <f aca="false">'01 2022006-011 Pol'!AF19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1 2022006-012 Pol'!AE59</f>
        <v>0</v>
      </c>
      <c r="G44" s="129" t="n">
        <f aca="false">'01 2022006-012 Pol'!AF5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01 2022006-013 Pol'!AE41</f>
        <v>0</v>
      </c>
      <c r="G45" s="129" t="n">
        <f aca="false">'01 2022006-013 Pol'!AF4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01 2022006-014 Pol'!AE57</f>
        <v>0</v>
      </c>
      <c r="G46" s="129" t="n">
        <f aca="false">'01 2022006-014 Pol'!AF5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01 2022006-015 Pol'!AE19</f>
        <v>0</v>
      </c>
      <c r="G47" s="129" t="n">
        <f aca="false">'01 2022006-015 Pol'!AF1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9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4</v>
      </c>
      <c r="B52" s="0" t="s">
        <v>65</v>
      </c>
    </row>
    <row r="53" customFormat="false" ht="12.75" hidden="false" customHeight="false" outlineLevel="0" collapsed="false">
      <c r="A53" s="0" t="s">
        <v>64</v>
      </c>
      <c r="B53" s="0" t="s">
        <v>66</v>
      </c>
    </row>
    <row r="54" customFormat="false" ht="12.75" hidden="false" customHeight="false" outlineLevel="0" collapsed="false">
      <c r="A54" s="0" t="s">
        <v>64</v>
      </c>
      <c r="B54" s="0" t="s">
        <v>67</v>
      </c>
    </row>
    <row r="55" customFormat="false" ht="12.75" hidden="false" customHeight="false" outlineLevel="0" collapsed="false">
      <c r="A55" s="0" t="s">
        <v>64</v>
      </c>
      <c r="B55" s="0" t="s">
        <v>68</v>
      </c>
    </row>
    <row r="56" customFormat="false" ht="12.75" hidden="false" customHeight="false" outlineLevel="0" collapsed="false">
      <c r="A56" s="0" t="s">
        <v>64</v>
      </c>
      <c r="B56" s="0" t="s">
        <v>69</v>
      </c>
    </row>
    <row r="57" customFormat="false" ht="12.75" hidden="false" customHeight="false" outlineLevel="0" collapsed="false">
      <c r="A57" s="0" t="s">
        <v>64</v>
      </c>
      <c r="B57" s="0" t="s">
        <v>70</v>
      </c>
    </row>
    <row r="60" customFormat="false" ht="15.75" hidden="false" customHeight="false" outlineLevel="0" collapsed="false">
      <c r="B60" s="142" t="s">
        <v>71</v>
      </c>
    </row>
    <row r="62" customFormat="false" ht="25.5" hidden="false" customHeight="true" outlineLevel="0" collapsed="false">
      <c r="A62" s="143"/>
      <c r="B62" s="144" t="s">
        <v>39</v>
      </c>
      <c r="C62" s="144" t="s">
        <v>40</v>
      </c>
      <c r="D62" s="145"/>
      <c r="E62" s="145"/>
      <c r="F62" s="146" t="s">
        <v>72</v>
      </c>
      <c r="G62" s="146"/>
      <c r="H62" s="146"/>
      <c r="I62" s="146" t="s">
        <v>15</v>
      </c>
      <c r="J62" s="146" t="s">
        <v>25</v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6</v>
      </c>
      <c r="G63" s="151"/>
      <c r="H63" s="151"/>
      <c r="I63" s="151" t="n">
        <f aca="false">'01 2022006-015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6</v>
      </c>
      <c r="G64" s="151"/>
      <c r="H64" s="151"/>
      <c r="I64" s="151" t="n">
        <f aca="false">'01 2022006-012 Pol'!G55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6</v>
      </c>
      <c r="G65" s="151"/>
      <c r="H65" s="151"/>
      <c r="I65" s="151" t="n">
        <f aca="false">'01 2022006-011 Pol'!G8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6</v>
      </c>
      <c r="G66" s="151"/>
      <c r="H66" s="151"/>
      <c r="I66" s="151" t="n">
        <f aca="false">'01 2022006-011 Pol'!G34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6</v>
      </c>
      <c r="G67" s="151"/>
      <c r="H67" s="151"/>
      <c r="I67" s="151" t="n">
        <f aca="false">'01 2022006-011 Pol'!G70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6</v>
      </c>
      <c r="G68" s="151"/>
      <c r="H68" s="151"/>
      <c r="I68" s="151" t="n">
        <f aca="false">'01 2022006-011 Pol'!G83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01 2022006-013 Pol'!G37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01 2022006-011 Pol'!G86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01 2022006-011 Pol'!G88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 2022006-011 Pol'!G93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6</v>
      </c>
      <c r="G73" s="151"/>
      <c r="H73" s="151"/>
      <c r="I73" s="151" t="n">
        <f aca="false">'01 2022006-011 Pol'!G129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7</v>
      </c>
      <c r="G74" s="151"/>
      <c r="H74" s="151"/>
      <c r="I74" s="151" t="n">
        <f aca="false">'01 2022006-012 Pol'!G51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7</v>
      </c>
      <c r="G75" s="151"/>
      <c r="H75" s="151"/>
      <c r="I75" s="151" t="n">
        <f aca="false">'01 2022006-012 Pol'!G8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01 2022006-012 Pol'!G17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7</v>
      </c>
      <c r="G77" s="151"/>
      <c r="H77" s="151"/>
      <c r="I77" s="151" t="n">
        <f aca="false">'01 2022006-012 Pol'!G27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7</v>
      </c>
      <c r="G78" s="151"/>
      <c r="H78" s="151"/>
      <c r="I78" s="151" t="n">
        <f aca="false">'01 2022006-013 Pol'!G8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7</v>
      </c>
      <c r="G79" s="151"/>
      <c r="H79" s="151"/>
      <c r="I79" s="151" t="n">
        <f aca="false">'01 2022006-013 Pol'!G12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07</v>
      </c>
      <c r="C80" s="149" t="s">
        <v>108</v>
      </c>
      <c r="D80" s="149"/>
      <c r="E80" s="149"/>
      <c r="F80" s="150" t="s">
        <v>17</v>
      </c>
      <c r="G80" s="151"/>
      <c r="H80" s="151"/>
      <c r="I80" s="151" t="n">
        <f aca="false">'01 2022006-013 Pol'!G20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09</v>
      </c>
      <c r="C81" s="149" t="s">
        <v>110</v>
      </c>
      <c r="D81" s="149"/>
      <c r="E81" s="149"/>
      <c r="F81" s="150" t="s">
        <v>17</v>
      </c>
      <c r="G81" s="151"/>
      <c r="H81" s="151"/>
      <c r="I81" s="151" t="n">
        <f aca="false">'01 2022006-011 Pol'!G132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1</v>
      </c>
      <c r="C82" s="149" t="s">
        <v>112</v>
      </c>
      <c r="D82" s="149"/>
      <c r="E82" s="149"/>
      <c r="F82" s="150" t="s">
        <v>17</v>
      </c>
      <c r="G82" s="151"/>
      <c r="H82" s="151"/>
      <c r="I82" s="151" t="n">
        <f aca="false">'01 2022006-011 Pol'!G141+'01 2022006-012 Pol'!G44+'01 2022006-013 Pol'!G29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17</v>
      </c>
      <c r="G83" s="151"/>
      <c r="H83" s="151"/>
      <c r="I83" s="151" t="n">
        <f aca="false">'01 2022006-011 Pol'!G146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17</v>
      </c>
      <c r="G84" s="151"/>
      <c r="H84" s="151"/>
      <c r="I84" s="151" t="n">
        <f aca="false">'01 2022006-011 Pol'!G154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17</v>
      </c>
      <c r="G85" s="151"/>
      <c r="H85" s="151"/>
      <c r="I85" s="151" t="n">
        <f aca="false">'01 2022006-011 Pol'!G158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17</v>
      </c>
      <c r="G86" s="151"/>
      <c r="H86" s="151"/>
      <c r="I86" s="151" t="n">
        <f aca="false">'01 2022006-011 Pol'!G165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1</v>
      </c>
      <c r="C87" s="149" t="s">
        <v>122</v>
      </c>
      <c r="D87" s="149"/>
      <c r="E87" s="149"/>
      <c r="F87" s="150" t="s">
        <v>17</v>
      </c>
      <c r="G87" s="151"/>
      <c r="H87" s="151"/>
      <c r="I87" s="151" t="n">
        <f aca="false">'01 2022006-011 Pol'!G171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3</v>
      </c>
      <c r="C88" s="149" t="s">
        <v>124</v>
      </c>
      <c r="D88" s="149"/>
      <c r="E88" s="149"/>
      <c r="F88" s="150" t="s">
        <v>17</v>
      </c>
      <c r="G88" s="151"/>
      <c r="H88" s="151"/>
      <c r="I88" s="151" t="n">
        <f aca="false">'01 2022006-012 Pol'!G48+'01 2022006-013 Pol'!G33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25</v>
      </c>
      <c r="C89" s="149" t="s">
        <v>126</v>
      </c>
      <c r="D89" s="149"/>
      <c r="E89" s="149"/>
      <c r="F89" s="150" t="s">
        <v>17</v>
      </c>
      <c r="G89" s="151"/>
      <c r="H89" s="151"/>
      <c r="I89" s="151" t="n">
        <f aca="false">'01 2022006-011 Pol'!G180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27</v>
      </c>
      <c r="C90" s="149" t="s">
        <v>128</v>
      </c>
      <c r="D90" s="149"/>
      <c r="E90" s="149"/>
      <c r="F90" s="150" t="s">
        <v>18</v>
      </c>
      <c r="G90" s="151"/>
      <c r="H90" s="151"/>
      <c r="I90" s="151" t="n">
        <f aca="false">'01 2022006-014 Pol'!G8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29</v>
      </c>
      <c r="C91" s="149" t="s">
        <v>130</v>
      </c>
      <c r="D91" s="149"/>
      <c r="E91" s="149"/>
      <c r="F91" s="150" t="s">
        <v>131</v>
      </c>
      <c r="G91" s="151"/>
      <c r="H91" s="151"/>
      <c r="I91" s="151" t="n">
        <f aca="false">'01 2022006-011 Pol'!G189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19</v>
      </c>
      <c r="C92" s="149" t="s">
        <v>20</v>
      </c>
      <c r="D92" s="149"/>
      <c r="E92" s="149"/>
      <c r="F92" s="150" t="s">
        <v>19</v>
      </c>
      <c r="G92" s="151"/>
      <c r="H92" s="151"/>
      <c r="I92" s="151" t="n">
        <f aca="false">'01 2022006-010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2</v>
      </c>
      <c r="C93" s="155"/>
      <c r="D93" s="156"/>
      <c r="E93" s="156"/>
      <c r="F93" s="157"/>
      <c r="G93" s="158"/>
      <c r="H93" s="158"/>
      <c r="I93" s="158" t="n">
        <f aca="false">SUM(I63:I92)</f>
        <v>0</v>
      </c>
      <c r="J93" s="159" t="n">
        <f aca="false">SUM(J63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sheet="true" password="cf54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f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20,"&lt;&gt;NOR",G9:G120)</f>
        <v>0</v>
      </c>
      <c r="H8" s="189"/>
      <c r="I8" s="189" t="n">
        <f aca="false">SUM(I9:I120)</f>
        <v>0</v>
      </c>
      <c r="J8" s="189"/>
      <c r="K8" s="189" t="n">
        <f aca="false">SUM(K9:K120)</f>
        <v>0</v>
      </c>
      <c r="L8" s="189"/>
      <c r="M8" s="189" t="n">
        <f aca="false">SUM(M9:M120)</f>
        <v>0</v>
      </c>
      <c r="N8" s="188"/>
      <c r="O8" s="188" t="n">
        <f aca="false">SUM(O9:O120)</f>
        <v>0</v>
      </c>
      <c r="P8" s="188"/>
      <c r="Q8" s="188" t="n">
        <f aca="false">SUM(Q9:Q120)</f>
        <v>0</v>
      </c>
      <c r="R8" s="189"/>
      <c r="S8" s="189"/>
      <c r="T8" s="190"/>
      <c r="U8" s="191"/>
      <c r="V8" s="191" t="n">
        <f aca="false">SUM(V9:V120)</f>
        <v>0</v>
      </c>
      <c r="W8" s="191"/>
      <c r="X8" s="191"/>
      <c r="AG8" s="0" t="s">
        <v>165</v>
      </c>
    </row>
    <row r="9" customFormat="false" ht="12.75" hidden="false" customHeight="false" outlineLevel="1" collapsed="false">
      <c r="A9" s="192" t="n">
        <v>1</v>
      </c>
      <c r="B9" s="193" t="s">
        <v>166</v>
      </c>
      <c r="C9" s="194" t="s">
        <v>167</v>
      </c>
      <c r="D9" s="195" t="s">
        <v>16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9</v>
      </c>
      <c r="T9" s="199" t="s">
        <v>170</v>
      </c>
      <c r="U9" s="200" t="n">
        <v>0</v>
      </c>
      <c r="V9" s="200" t="n">
        <f aca="false">ROUND(E9*U9,2)</f>
        <v>0</v>
      </c>
      <c r="W9" s="200"/>
      <c r="X9" s="200" t="s">
        <v>48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4</v>
      </c>
      <c r="C11" s="194" t="s">
        <v>175</v>
      </c>
      <c r="D11" s="195" t="s">
        <v>168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69</v>
      </c>
      <c r="T11" s="199" t="s">
        <v>170</v>
      </c>
      <c r="U11" s="200" t="n">
        <v>0</v>
      </c>
      <c r="V11" s="200" t="n">
        <f aca="false">ROUND(E11*U11,2)</f>
        <v>0</v>
      </c>
      <c r="W11" s="200"/>
      <c r="X11" s="200" t="s">
        <v>4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176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Zpracování dílenských dokumentací (výkresy výztuže, interiér,ocelové k-ce,zámečnické a truhlářské výrobky apod.)-dle smlouvy o dílo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7</v>
      </c>
      <c r="C13" s="194" t="s">
        <v>178</v>
      </c>
      <c r="D13" s="195" t="s">
        <v>16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69</v>
      </c>
      <c r="T13" s="199" t="s">
        <v>170</v>
      </c>
      <c r="U13" s="200" t="n">
        <v>0</v>
      </c>
      <c r="V13" s="200" t="n">
        <f aca="false">ROUND(E13*U13,2)</f>
        <v>0</v>
      </c>
      <c r="W13" s="200"/>
      <c r="X13" s="200" t="s">
        <v>4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7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7" t="s">
        <v>180</v>
      </c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Do projektové dokumentace pro provedení stavby všech stavebních objektů a provozních souborů budou zřetelně vyznačeny všechny změny, k nimž došlo v průběhu zhotovení díla.</v>
      </c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7" t="s">
        <v>181</v>
      </c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Ty části projektové dokumentace pro provedení stavby, u kterých nedošlo k žádným změnám, budou označeny nápisem """"beze změn"""".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7" t="s">
        <v>182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Každý výkres dokumentace skutečného provedení stavby bude opatřen jménem a příjmením osoby, která změny zakreslila, jejím podpisem a razítkem zhotovitele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7" t="s">
        <v>183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U výkresů obsahujících změnu proti projektu pro provedení stavby bude přiložen i doklad, ze kterého bude vyplývat projednání změny s odpovědnou osobou objednatele a její souhlasné stanovisk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9"/>
      <c r="E19" s="210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7" t="s">
        <v>184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9"/>
      <c r="E21" s="210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9"/>
      <c r="E22" s="210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9"/>
      <c r="E23" s="210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9"/>
      <c r="E24" s="210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9"/>
      <c r="E25" s="210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7" t="s">
        <v>185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186</v>
      </c>
      <c r="C27" s="194" t="s">
        <v>187</v>
      </c>
      <c r="D27" s="195" t="s">
        <v>18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9</v>
      </c>
      <c r="T27" s="199" t="s">
        <v>170</v>
      </c>
      <c r="U27" s="200" t="n">
        <v>0</v>
      </c>
      <c r="V27" s="200" t="n">
        <f aca="false">ROUND(E27*U27,2)</f>
        <v>0</v>
      </c>
      <c r="W27" s="200"/>
      <c r="X27" s="200" t="s">
        <v>4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19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7" t="s">
        <v>191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9"/>
      <c r="E30" s="210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7" t="s">
        <v>192</v>
      </c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9"/>
      <c r="E32" s="210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7" t="s">
        <v>193</v>
      </c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-terénní úpravy zařízení staveniště (jsou to např.náklady na hlavní terénní úpravy: přípravu základové roviny pro uložení mobilních buněk, terénní úpravy pro zřízení provizorních komunikací apod.)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9"/>
      <c r="E34" s="210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1" collapsed="false">
      <c r="A35" s="202"/>
      <c r="B35" s="203"/>
      <c r="C35" s="207" t="s">
        <v>194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-náklady na stavení buňky (náklady na zřízení, demontáž a opotřebení nebo pronájem stavebních buněk, na kanceláře, stavební sklady, mobilní WC, umývárny, sprchy, apod. Náleží sem i případy, kdy jsou pro tyto účely přizpůsobeny stávající objekty.)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9"/>
      <c r="E36" s="210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true" outlineLevel="1" collapsed="false">
      <c r="A37" s="202"/>
      <c r="B37" s="203"/>
      <c r="C37" s="207" t="s">
        <v>195</v>
      </c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6" t="str">
        <f aca="false">C37</f>
        <v>-provizorní komunikace (jedná se o náklady související se zřízením provizorních silnic,chodníků,popř.jeřábových drah,zřízení provizorních lávek,můstků,schodišť,ramp apod. a to v jakémkoliv materiálovém provedení,přes jakékoliv konstrukce či překážky sloužících k vybavení staveniště.)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7" t="s">
        <v>196</v>
      </c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9"/>
      <c r="E39" s="210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7" t="s">
        <v>197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9"/>
      <c r="E41" s="210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1" collapsed="false">
      <c r="A42" s="202"/>
      <c r="B42" s="203"/>
      <c r="C42" s="207" t="s">
        <v>198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6" t="str">
        <f aca="false">C42</f>
        <v>-náklady na provoz a údržbu vybavení staveniště (úklid staveniště po dobu realizace díla a před protokolárním předáním a převzetím díla.Provádění denního hrubého úklidu, po skončení prací každé z etap, případně části provedení čistého úklidu mokrou cestou.Provedení opatření proti vnikání prachu, nečistot a nadměrného hluku souvisejícího se stavbou do okolí.)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9"/>
      <c r="E43" s="210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true" outlineLevel="1" collapsed="false">
      <c r="A44" s="202"/>
      <c r="B44" s="203"/>
      <c r="C44" s="207" t="s">
        <v>199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-energie pro zařízení staveniště (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)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9"/>
      <c r="E45" s="210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7" t="s">
        <v>200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9"/>
      <c r="E47" s="210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07" t="s">
        <v>201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-opatření na ochranu pozemků sousedících se staveništěm (náklady na případná opatření na ochranu sousedních pozemků proti poškození a znečištění.)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true" outlineLevel="1" collapsed="false">
      <c r="A49" s="202"/>
      <c r="B49" s="203"/>
      <c r="C49" s="207" t="s">
        <v>202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-dopravní značení na staveništi (jedná se o dopravní značení na staveništi a v jeho bezprostředním okolí, včetně značení staveniště pro probíhající provoz investora nebo třetích osob. Zajištění dopravního značení k dopravním omezením, jejich údržba, přemísťování po dobu realizace díla a následné odstranění po předání díla.)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9"/>
      <c r="E50" s="210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7" t="s">
        <v>203</v>
      </c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6" t="str">
        <f aca="false">C51</f>
        <v>-osvětlení staveniště (náklady na osvětlení jsou řešeny podle rozsahu a charakteru staveniště -vč.rozvodných skříní.)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9"/>
      <c r="E52" s="210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true" outlineLevel="1" collapsed="false">
      <c r="A53" s="202"/>
      <c r="B53" s="203"/>
      <c r="C53" s="207" t="s">
        <v>204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-informační tabule na staveništi (zohledňuje náklady na vyrobení a osazení informačních tabulí (označení) stavby -jejich údržba, přemísťování po dobu realizace díla a následné odstranění po předání díla. Řádné vyznačení obvodu staveniště informačními a výstražnými tabulkami.)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9"/>
      <c r="E54" s="210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1" collapsed="false">
      <c r="A55" s="202"/>
      <c r="B55" s="203"/>
      <c r="C55" s="207" t="s">
        <v>205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-alarm, strážní služba staveniště (zabezpečení staveniště -např.technické opatření,strážní služba,zabezpečení přístupů ke skladům, apod.)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7" t="s">
        <v>206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9"/>
      <c r="E57" s="210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true" outlineLevel="1" collapsed="false">
      <c r="A58" s="202"/>
      <c r="B58" s="203"/>
      <c r="C58" s="207" t="s">
        <v>207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6" t="str">
        <f aca="false">C58</f>
        <v>-rozebrání, bourání a odvoz zařízení staveniště (postihuje náklady na rozebrání, bourání a odvoz veškerého zařízení staveniště,vč.přípojek energií a jejich odvoz, úklid ploch, na kterých bylo zařízení staveniště provozováno -jsou zde zahrnuty veškeré náklady této povahy mimo úpravu terénu do původního stavu)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9"/>
      <c r="E59" s="210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07" t="s">
        <v>208</v>
      </c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6" t="str">
        <f aca="false">C60</f>
        <v>-úprava terénu po zrušení zařízení staveniště (jedná se o náklady za práce, jejichž smyslem je uvedení místa zařízení staveniště do původního stavu. Uvedení všech povrchů dotčených stavbou do původního stavu-komunikace,chodníky,zeleň,…)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9"/>
      <c r="E61" s="210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7" t="s">
        <v>209</v>
      </c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</v>
      </c>
      <c r="B63" s="193" t="s">
        <v>210</v>
      </c>
      <c r="C63" s="194" t="s">
        <v>211</v>
      </c>
      <c r="D63" s="195" t="s">
        <v>168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69</v>
      </c>
      <c r="T63" s="199" t="s">
        <v>170</v>
      </c>
      <c r="U63" s="200" t="n">
        <v>0</v>
      </c>
      <c r="V63" s="200" t="n">
        <f aca="false">ROUND(E63*U63,2)</f>
        <v>0</v>
      </c>
      <c r="W63" s="200"/>
      <c r="X63" s="200" t="s">
        <v>4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4" t="s">
        <v>190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3.75" hidden="false" customHeight="true" outlineLevel="1" collapsed="false">
      <c r="A65" s="202"/>
      <c r="B65" s="203"/>
      <c r="C65" s="207" t="s">
        <v>212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příslušného značení uvnitř budov i na venkovních plochách.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9"/>
      <c r="E66" s="210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07" t="s">
        <v>213</v>
      </c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6" t="str">
        <f aca="false">C67</f>
        <v>Účelem BOZP je zajistit bezpečnost práce a ochranu zdraví na staveništi, eliminovat rizika ohrožení zdraví a majetku, zajistit ochranu životního prostředí a předejít vzniku mimořádných událostí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9"/>
      <c r="E68" s="210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true" outlineLevel="1" collapsed="false">
      <c r="A69" s="202"/>
      <c r="B69" s="203"/>
      <c r="C69" s="207" t="s">
        <v>214</v>
      </c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6" t="str">
        <f aca="false">C69</f>
        <v>Předpokládá se jmenování koordinátora BOZP na staveništi, určeného zadavatelem stavby k provádění stanovených činností při realizaci stavby.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9"/>
      <c r="E70" s="210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7" t="s">
        <v>215</v>
      </c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9"/>
      <c r="E72" s="210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7" t="s">
        <v>216</v>
      </c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6" t="str">
        <f aca="false">C73</f>
        <v>Bude stanoveno vymezení činnosti, rozsah prací a stanovení odpovědnosti v BOZP, rizika provádění stavby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9"/>
      <c r="E74" s="210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45" hidden="false" customHeight="true" outlineLevel="1" collapsed="false">
      <c r="A75" s="202"/>
      <c r="B75" s="203"/>
      <c r="C75" s="207" t="s">
        <v>217</v>
      </c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6" t="str">
        <f aca="false">C75</f>
        <v>Zajištění a zabezpečení BOZP - dodržení podmínek plánu BOZP na staveništi, technické a ochranné konstrukce a zařízení dle požadavků koordinátora BOZP (práce ve výškách), tak aby byla zajištěna bezpečná zdraví neohrožující práce po celou dobu rekonstrukce.(ochranné konstrukce, záchytné systémy, dočasná lešení, zábradlí ochranné sítě a konstrukce, technické vybavení, technické vybavení,, ochranné vybavení, dočasné ochranné konstrukce ve výškách).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true" outlineLevel="1" collapsed="false">
      <c r="A76" s="202"/>
      <c r="B76" s="203"/>
      <c r="C76" s="207" t="s">
        <v>218</v>
      </c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Dodržení podmínek BOZP při práci ve výškách (dočasná lešení, zábradlí, ochranné sítě a konstrukce, technické vybavení, ochranné vybavení, dočasné ochranné konstrukce ve výškách, zajištění nebezpečných prostorů, stálý dozor při bouracích pracích, OOPP proti pádu z výšky, práce ve výtahové šachtě), atd.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9"/>
      <c r="E77" s="210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7" t="s">
        <v>219</v>
      </c>
      <c r="D78" s="207"/>
      <c r="E78" s="207"/>
      <c r="F78" s="207"/>
      <c r="G78" s="207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</v>
      </c>
      <c r="B79" s="193" t="s">
        <v>220</v>
      </c>
      <c r="C79" s="194" t="s">
        <v>221</v>
      </c>
      <c r="D79" s="195" t="s">
        <v>168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69</v>
      </c>
      <c r="T79" s="199" t="s">
        <v>170</v>
      </c>
      <c r="U79" s="200" t="n">
        <v>0</v>
      </c>
      <c r="V79" s="200" t="n">
        <f aca="false">ROUND(E79*U79,2)</f>
        <v>0</v>
      </c>
      <c r="W79" s="200"/>
      <c r="X79" s="200" t="s">
        <v>4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190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7" t="s">
        <v>222</v>
      </c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07" t="s">
        <v>223</v>
      </c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6" t="str">
        <f aca="false">C82</f>
        <v>Před prováděním podlah budou ověřeny zkouškami vlastnosti podkladních vrstev. Jedná se o odtrhové, tlakové zkoušky a další, podmiňující kvalitní položení a funkčnost podlah."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</v>
      </c>
      <c r="B83" s="193" t="s">
        <v>224</v>
      </c>
      <c r="C83" s="194" t="s">
        <v>225</v>
      </c>
      <c r="D83" s="195" t="s">
        <v>168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69</v>
      </c>
      <c r="T83" s="199" t="s">
        <v>170</v>
      </c>
      <c r="U83" s="200" t="n">
        <v>0</v>
      </c>
      <c r="V83" s="200" t="n">
        <f aca="false">ROUND(E83*U83,2)</f>
        <v>0</v>
      </c>
      <c r="W83" s="200"/>
      <c r="X83" s="200" t="s">
        <v>4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4" t="s">
        <v>190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7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7" t="s">
        <v>226</v>
      </c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9"/>
      <c r="E86" s="210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07" t="s">
        <v>227</v>
      </c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9"/>
      <c r="E88" s="210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7" t="s">
        <v>228</v>
      </c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9"/>
      <c r="E90" s="210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true" outlineLevel="1" collapsed="false">
      <c r="A91" s="202"/>
      <c r="B91" s="203"/>
      <c r="C91" s="207" t="s">
        <v>229</v>
      </c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6" t="str">
        <f aca="false">C91</f>
        <v>* zpracování technologických postupů prováděných prací*podkladů (výkresů,rozpočtů,posudků,zkoušek,protokolů apod.)včetně zakreslování změn do výkresů, ke kterým došlo v průběhu výstavby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9"/>
      <c r="E92" s="210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7" t="s">
        <v>230</v>
      </c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6" t="str">
        <f aca="false">C93</f>
        <v>* účasti zástupců zainteresovaných stran na jednáních,zkouškách,odevzdávání a přebírání konstrukcí,objektů a celků.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9"/>
      <c r="E94" s="210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7" t="s">
        <v>231</v>
      </c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9"/>
      <c r="E96" s="210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7" t="s">
        <v>232</v>
      </c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7" t="s">
        <v>233</v>
      </c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*zpracování podrobné fotodokumentace v průběhu provádění stavby (zejména před zakrytím instalovaných konstrukcí a prvků instalací)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9"/>
      <c r="E99" s="210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7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7" t="s">
        <v>234</v>
      </c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9"/>
      <c r="E101" s="210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7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07" t="s">
        <v>235</v>
      </c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9"/>
      <c r="E103" s="210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3.75" hidden="false" customHeight="true" outlineLevel="1" collapsed="false">
      <c r="A104" s="202"/>
      <c r="B104" s="203"/>
      <c r="C104" s="207" t="s">
        <v>236</v>
      </c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9"/>
      <c r="E105" s="210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true" outlineLevel="1" collapsed="false">
      <c r="A106" s="202"/>
      <c r="B106" s="203"/>
      <c r="C106" s="207" t="s">
        <v>237</v>
      </c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6" t="str">
        <f aca="false">C106</f>
        <v>Oznámení zahájení stavebních prací správcům sítí před zahájením prací v souladu s projektovou dokumentací, platnými rozhodnutími a vyjádřeními.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9"/>
      <c r="E107" s="210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7" t="s">
        <v>238</v>
      </c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9"/>
      <c r="E109" s="210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9"/>
      <c r="E110" s="210"/>
      <c r="F110" s="211"/>
      <c r="G110" s="211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/>
      <c r="D111" s="209"/>
      <c r="E111" s="210"/>
      <c r="F111" s="211"/>
      <c r="G111" s="211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7" t="s">
        <v>239</v>
      </c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7" t="s">
        <v>240</v>
      </c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8</v>
      </c>
      <c r="B114" s="193" t="s">
        <v>241</v>
      </c>
      <c r="C114" s="194" t="s">
        <v>242</v>
      </c>
      <c r="D114" s="195" t="s">
        <v>168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69</v>
      </c>
      <c r="T114" s="199" t="s">
        <v>170</v>
      </c>
      <c r="U114" s="200" t="n">
        <v>0</v>
      </c>
      <c r="V114" s="200" t="n">
        <f aca="false">ROUND(E114*U114,2)</f>
        <v>0</v>
      </c>
      <c r="W114" s="200"/>
      <c r="X114" s="200" t="s">
        <v>4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190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3.75" hidden="false" customHeight="true" outlineLevel="1" collapsed="false">
      <c r="A116" s="202"/>
      <c r="B116" s="203"/>
      <c r="C116" s="207" t="s">
        <v>243</v>
      </c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6" t="str">
        <f aca="false">C116</f>
        <v>Náklady na ztížené provádění stavebních prací v důsledku nepřerušeného provozu na staveništi nebo v případech nepřerušeného provozu v objektech v nichž se stavební práce provádí. Náklady na provizorní oddělení stavebních prací od provozu objektu.	Náklady na několikanásobný úklid a stěhování zařízení v průběhu výstavby."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7" t="s">
        <v>244</v>
      </c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9</v>
      </c>
      <c r="B118" s="193" t="s">
        <v>245</v>
      </c>
      <c r="C118" s="194" t="s">
        <v>246</v>
      </c>
      <c r="D118" s="195" t="s">
        <v>168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69</v>
      </c>
      <c r="T118" s="199" t="s">
        <v>170</v>
      </c>
      <c r="U118" s="200" t="n">
        <v>0</v>
      </c>
      <c r="V118" s="200" t="n">
        <f aca="false">ROUND(E118*U118,2)</f>
        <v>0</v>
      </c>
      <c r="W118" s="200"/>
      <c r="X118" s="200" t="s">
        <v>4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7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4" t="s">
        <v>190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true" outlineLevel="1" collapsed="false">
      <c r="A120" s="202"/>
      <c r="B120" s="203"/>
      <c r="C120" s="207" t="s">
        <v>247</v>
      </c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Likvidace, odvoz a uložení odpadů ze stavby (obaly materiálů, ztratné-prořez) na skládku v souladu s ustanoveními zákona č. 185/2001 Sb., o odpadech, protokol o uložení."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62"/>
      <c r="B121" s="168"/>
      <c r="C121" s="212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  <c r="AG121" s="0" t="s">
        <v>151</v>
      </c>
    </row>
    <row r="122" customFormat="false" ht="12.75" hidden="false" customHeight="false" outlineLevel="0" collapsed="false">
      <c r="A122" s="213"/>
      <c r="B122" s="214" t="s">
        <v>15</v>
      </c>
      <c r="C122" s="215"/>
      <c r="D122" s="216"/>
      <c r="E122" s="217"/>
      <c r="F122" s="217"/>
      <c r="G122" s="218" t="n">
        <f aca="false">G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248</v>
      </c>
    </row>
    <row r="123" customFormat="false" ht="12.75" hidden="false" customHeight="false" outlineLevel="0" collapsed="false">
      <c r="C123" s="219"/>
      <c r="D123" s="110"/>
      <c r="AG123" s="0" t="s">
        <v>249</v>
      </c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</sheetData>
  <sheetProtection sheet="true" password="cf54"/>
  <mergeCells count="66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20:G20"/>
    <mergeCell ref="C26:G26"/>
    <mergeCell ref="C28:G28"/>
    <mergeCell ref="C29:G29"/>
    <mergeCell ref="C31:G31"/>
    <mergeCell ref="C33:G33"/>
    <mergeCell ref="C35:G35"/>
    <mergeCell ref="C37:G37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5:G55"/>
    <mergeCell ref="C56:G56"/>
    <mergeCell ref="C58:G58"/>
    <mergeCell ref="C60:G60"/>
    <mergeCell ref="C62:G62"/>
    <mergeCell ref="C64:G64"/>
    <mergeCell ref="C65:G65"/>
    <mergeCell ref="C67:G67"/>
    <mergeCell ref="C69:G69"/>
    <mergeCell ref="C71:G71"/>
    <mergeCell ref="C73:G73"/>
    <mergeCell ref="C75:G75"/>
    <mergeCell ref="C76:G76"/>
    <mergeCell ref="C78:G78"/>
    <mergeCell ref="C80:G80"/>
    <mergeCell ref="C81:G81"/>
    <mergeCell ref="C82:G82"/>
    <mergeCell ref="C84:G84"/>
    <mergeCell ref="C85:G85"/>
    <mergeCell ref="C87:G87"/>
    <mergeCell ref="C89:G89"/>
    <mergeCell ref="C91:G91"/>
    <mergeCell ref="C93:G93"/>
    <mergeCell ref="C95:G95"/>
    <mergeCell ref="C97:G97"/>
    <mergeCell ref="C98:G98"/>
    <mergeCell ref="C100:G100"/>
    <mergeCell ref="C102:G102"/>
    <mergeCell ref="C104:G104"/>
    <mergeCell ref="C106:G106"/>
    <mergeCell ref="C108:G108"/>
    <mergeCell ref="C112:G112"/>
    <mergeCell ref="C113:G113"/>
    <mergeCell ref="C115:G115"/>
    <mergeCell ref="C116:G116"/>
    <mergeCell ref="C117:G117"/>
    <mergeCell ref="C119:G119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77</v>
      </c>
      <c r="C8" s="186" t="s">
        <v>78</v>
      </c>
      <c r="D8" s="187"/>
      <c r="E8" s="188"/>
      <c r="F8" s="189"/>
      <c r="G8" s="189" t="n">
        <f aca="false">SUMIF(AG9:AG33,"&lt;&gt;NOR",G9:G33)</f>
        <v>0</v>
      </c>
      <c r="H8" s="189"/>
      <c r="I8" s="189" t="n">
        <f aca="false">SUM(I9:I33)</f>
        <v>0</v>
      </c>
      <c r="J8" s="189"/>
      <c r="K8" s="189" t="n">
        <f aca="false">SUM(K9:K33)</f>
        <v>0</v>
      </c>
      <c r="L8" s="189"/>
      <c r="M8" s="189" t="n">
        <f aca="false">SUM(M9:M33)</f>
        <v>0</v>
      </c>
      <c r="N8" s="188"/>
      <c r="O8" s="188" t="n">
        <f aca="false">SUM(O9:O33)</f>
        <v>1.47</v>
      </c>
      <c r="P8" s="188"/>
      <c r="Q8" s="188" t="n">
        <f aca="false">SUM(Q9:Q33)</f>
        <v>0</v>
      </c>
      <c r="R8" s="189"/>
      <c r="S8" s="189"/>
      <c r="T8" s="190"/>
      <c r="U8" s="191"/>
      <c r="V8" s="191" t="n">
        <f aca="false">SUM(V9:V33)</f>
        <v>52.54</v>
      </c>
      <c r="W8" s="191"/>
      <c r="X8" s="191"/>
      <c r="AG8" s="0" t="s">
        <v>165</v>
      </c>
    </row>
    <row r="9" customFormat="false" ht="22.5" hidden="false" customHeight="false" outlineLevel="1" collapsed="false">
      <c r="A9" s="192" t="n">
        <v>1</v>
      </c>
      <c r="B9" s="193" t="s">
        <v>250</v>
      </c>
      <c r="C9" s="194" t="s">
        <v>251</v>
      </c>
      <c r="D9" s="195" t="s">
        <v>252</v>
      </c>
      <c r="E9" s="196" t="n">
        <v>1.70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.16622</v>
      </c>
      <c r="O9" s="196" t="n">
        <f aca="false">ROUND(E9*N9,2)</f>
        <v>0.28</v>
      </c>
      <c r="P9" s="196" t="n">
        <v>0</v>
      </c>
      <c r="Q9" s="196" t="n">
        <f aca="false">ROUND(E9*P9,2)</f>
        <v>0</v>
      </c>
      <c r="R9" s="198" t="s">
        <v>253</v>
      </c>
      <c r="S9" s="198" t="s">
        <v>189</v>
      </c>
      <c r="T9" s="199" t="s">
        <v>189</v>
      </c>
      <c r="U9" s="200" t="n">
        <v>0.6492</v>
      </c>
      <c r="V9" s="200" t="n">
        <f aca="false">ROUND(E9*U9,2)</f>
        <v>1.11</v>
      </c>
      <c r="W9" s="200"/>
      <c r="X9" s="200" t="s">
        <v>254</v>
      </c>
      <c r="Y9" s="201"/>
      <c r="Z9" s="201"/>
      <c r="AA9" s="201"/>
      <c r="AB9" s="201"/>
      <c r="AC9" s="201"/>
      <c r="AD9" s="201"/>
      <c r="AE9" s="201"/>
      <c r="AF9" s="201"/>
      <c r="AG9" s="201" t="s">
        <v>2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0" t="s">
        <v>256</v>
      </c>
      <c r="D10" s="221"/>
      <c r="E10" s="222" t="n">
        <v>1.705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258</v>
      </c>
      <c r="C11" s="194" t="s">
        <v>259</v>
      </c>
      <c r="D11" s="195" t="s">
        <v>260</v>
      </c>
      <c r="E11" s="196" t="n">
        <v>0.0714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6" t="n">
        <v>0.01954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253</v>
      </c>
      <c r="S11" s="198" t="s">
        <v>189</v>
      </c>
      <c r="T11" s="199" t="s">
        <v>189</v>
      </c>
      <c r="U11" s="200" t="n">
        <v>18.175</v>
      </c>
      <c r="V11" s="200" t="n">
        <f aca="false">ROUND(E11*U11,2)</f>
        <v>1.3</v>
      </c>
      <c r="W11" s="200"/>
      <c r="X11" s="200" t="s">
        <v>25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3" t="s">
        <v>261</v>
      </c>
      <c r="D12" s="223"/>
      <c r="E12" s="223"/>
      <c r="F12" s="223"/>
      <c r="G12" s="223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0" t="s">
        <v>263</v>
      </c>
      <c r="D13" s="221"/>
      <c r="E13" s="222" t="n">
        <v>0.05255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0" t="s">
        <v>264</v>
      </c>
      <c r="D14" s="221"/>
      <c r="E14" s="222" t="n">
        <v>0.01891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65</v>
      </c>
      <c r="C15" s="194" t="s">
        <v>266</v>
      </c>
      <c r="D15" s="195" t="s">
        <v>252</v>
      </c>
      <c r="E15" s="196" t="n">
        <v>9.52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.07471</v>
      </c>
      <c r="O15" s="196" t="n">
        <f aca="false">ROUND(E15*N15,2)</f>
        <v>0.71</v>
      </c>
      <c r="P15" s="196" t="n">
        <v>0</v>
      </c>
      <c r="Q15" s="196" t="n">
        <f aca="false">ROUND(E15*P15,2)</f>
        <v>0</v>
      </c>
      <c r="R15" s="198" t="s">
        <v>253</v>
      </c>
      <c r="S15" s="198" t="s">
        <v>189</v>
      </c>
      <c r="T15" s="199" t="s">
        <v>189</v>
      </c>
      <c r="U15" s="200" t="n">
        <v>0.52915</v>
      </c>
      <c r="V15" s="200" t="n">
        <f aca="false">ROUND(E15*U15,2)</f>
        <v>5.04</v>
      </c>
      <c r="W15" s="200"/>
      <c r="X15" s="200" t="s">
        <v>25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3" t="s">
        <v>267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0" t="s">
        <v>268</v>
      </c>
      <c r="D17" s="221"/>
      <c r="E17" s="222" t="n">
        <v>9.52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69</v>
      </c>
      <c r="C18" s="194" t="s">
        <v>270</v>
      </c>
      <c r="D18" s="195" t="s">
        <v>271</v>
      </c>
      <c r="E18" s="196" t="n">
        <v>8.2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6" t="n">
        <v>0.00102</v>
      </c>
      <c r="O18" s="196" t="n">
        <f aca="false">ROUND(E18*N18,2)</f>
        <v>0.01</v>
      </c>
      <c r="P18" s="196" t="n">
        <v>0</v>
      </c>
      <c r="Q18" s="196" t="n">
        <f aca="false">ROUND(E18*P18,2)</f>
        <v>0</v>
      </c>
      <c r="R18" s="198" t="s">
        <v>253</v>
      </c>
      <c r="S18" s="198" t="s">
        <v>189</v>
      </c>
      <c r="T18" s="199" t="s">
        <v>189</v>
      </c>
      <c r="U18" s="200" t="n">
        <v>0.223</v>
      </c>
      <c r="V18" s="200" t="n">
        <f aca="false">ROUND(E18*U18,2)</f>
        <v>1.84</v>
      </c>
      <c r="W18" s="200"/>
      <c r="X18" s="200" t="s">
        <v>25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5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3" t="s">
        <v>272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0" t="s">
        <v>273</v>
      </c>
      <c r="D20" s="221"/>
      <c r="E20" s="222" t="n">
        <v>8.25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5</v>
      </c>
      <c r="B21" s="193" t="s">
        <v>274</v>
      </c>
      <c r="C21" s="194" t="s">
        <v>275</v>
      </c>
      <c r="D21" s="195" t="s">
        <v>271</v>
      </c>
      <c r="E21" s="196" t="n">
        <v>4.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6" t="n">
        <v>0.01306</v>
      </c>
      <c r="O21" s="196" t="n">
        <f aca="false">ROUND(E21*N21,2)</f>
        <v>0.05</v>
      </c>
      <c r="P21" s="196" t="n">
        <v>0</v>
      </c>
      <c r="Q21" s="196" t="n">
        <f aca="false">ROUND(E21*P21,2)</f>
        <v>0</v>
      </c>
      <c r="R21" s="198" t="s">
        <v>253</v>
      </c>
      <c r="S21" s="198" t="s">
        <v>189</v>
      </c>
      <c r="T21" s="199" t="s">
        <v>189</v>
      </c>
      <c r="U21" s="200" t="n">
        <v>1.658</v>
      </c>
      <c r="V21" s="200" t="n">
        <f aca="false">ROUND(E21*U21,2)</f>
        <v>6.8</v>
      </c>
      <c r="W21" s="200"/>
      <c r="X21" s="200" t="s">
        <v>2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0" t="s">
        <v>276</v>
      </c>
      <c r="D22" s="221"/>
      <c r="E22" s="222" t="n">
        <v>4.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false" outlineLevel="1" collapsed="false">
      <c r="A23" s="192" t="n">
        <v>6</v>
      </c>
      <c r="B23" s="193" t="s">
        <v>277</v>
      </c>
      <c r="C23" s="194" t="s">
        <v>278</v>
      </c>
      <c r="D23" s="195" t="s">
        <v>271</v>
      </c>
      <c r="E23" s="196" t="n">
        <v>17.0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6" t="n">
        <v>0.01941</v>
      </c>
      <c r="O23" s="196" t="n">
        <f aca="false">ROUND(E23*N23,2)</f>
        <v>0.33</v>
      </c>
      <c r="P23" s="196" t="n">
        <v>0</v>
      </c>
      <c r="Q23" s="196" t="n">
        <f aca="false">ROUND(E23*P23,2)</f>
        <v>0</v>
      </c>
      <c r="R23" s="198" t="s">
        <v>253</v>
      </c>
      <c r="S23" s="198" t="s">
        <v>189</v>
      </c>
      <c r="T23" s="199" t="s">
        <v>189</v>
      </c>
      <c r="U23" s="200" t="n">
        <v>2.138</v>
      </c>
      <c r="V23" s="200" t="n">
        <f aca="false">ROUND(E23*U23,2)</f>
        <v>36.45</v>
      </c>
      <c r="W23" s="200"/>
      <c r="X23" s="200" t="s">
        <v>25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0" t="s">
        <v>279</v>
      </c>
      <c r="D24" s="221"/>
      <c r="E24" s="222" t="n">
        <v>11.4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0" t="s">
        <v>280</v>
      </c>
      <c r="D25" s="221"/>
      <c r="E25" s="222" t="n">
        <v>5.6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281</v>
      </c>
      <c r="C26" s="194" t="s">
        <v>282</v>
      </c>
      <c r="D26" s="195" t="s">
        <v>260</v>
      </c>
      <c r="E26" s="196" t="n">
        <v>0.0239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6" t="n">
        <v>1</v>
      </c>
      <c r="O26" s="196" t="n">
        <f aca="false">ROUND(E26*N26,2)</f>
        <v>0.02</v>
      </c>
      <c r="P26" s="196" t="n">
        <v>0</v>
      </c>
      <c r="Q26" s="196" t="n">
        <f aca="false">ROUND(E26*P26,2)</f>
        <v>0</v>
      </c>
      <c r="R26" s="198" t="s">
        <v>283</v>
      </c>
      <c r="S26" s="198" t="s">
        <v>189</v>
      </c>
      <c r="T26" s="199" t="s">
        <v>189</v>
      </c>
      <c r="U26" s="200" t="n">
        <v>0</v>
      </c>
      <c r="V26" s="200" t="n">
        <f aca="false">ROUND(E26*U26,2)</f>
        <v>0</v>
      </c>
      <c r="W26" s="200"/>
      <c r="X26" s="200" t="s">
        <v>28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0" t="s">
        <v>264</v>
      </c>
      <c r="D27" s="221"/>
      <c r="E27" s="222" t="n">
        <v>0.01891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0" t="s">
        <v>286</v>
      </c>
      <c r="D28" s="221"/>
      <c r="E28" s="222" t="n">
        <v>0.00189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4" t="s">
        <v>287</v>
      </c>
      <c r="D29" s="225"/>
      <c r="E29" s="226" t="n">
        <v>0.0031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7</v>
      </c>
      <c r="AH29" s="201" t="n">
        <v>4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8</v>
      </c>
      <c r="B30" s="193" t="s">
        <v>288</v>
      </c>
      <c r="C30" s="194" t="s">
        <v>289</v>
      </c>
      <c r="D30" s="195" t="s">
        <v>260</v>
      </c>
      <c r="E30" s="196" t="n">
        <v>0.0664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6" t="n">
        <v>1</v>
      </c>
      <c r="O30" s="196" t="n">
        <f aca="false">ROUND(E30*N30,2)</f>
        <v>0.07</v>
      </c>
      <c r="P30" s="196" t="n">
        <v>0</v>
      </c>
      <c r="Q30" s="196" t="n">
        <f aca="false">ROUND(E30*P30,2)</f>
        <v>0</v>
      </c>
      <c r="R30" s="198" t="s">
        <v>283</v>
      </c>
      <c r="S30" s="198" t="s">
        <v>189</v>
      </c>
      <c r="T30" s="199" t="s">
        <v>189</v>
      </c>
      <c r="U30" s="200" t="n">
        <v>0</v>
      </c>
      <c r="V30" s="200" t="n">
        <f aca="false">ROUND(E30*U30,2)</f>
        <v>0</v>
      </c>
      <c r="W30" s="200"/>
      <c r="X30" s="200" t="s">
        <v>28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0" t="s">
        <v>263</v>
      </c>
      <c r="D31" s="221"/>
      <c r="E31" s="222" t="n">
        <v>0.0525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0" t="s">
        <v>290</v>
      </c>
      <c r="D32" s="221"/>
      <c r="E32" s="222" t="n">
        <v>0.0052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4" t="s">
        <v>287</v>
      </c>
      <c r="D33" s="225"/>
      <c r="E33" s="226" t="n">
        <v>0.00867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7</v>
      </c>
      <c r="AH33" s="201" t="n">
        <v>4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64</v>
      </c>
      <c r="B34" s="185" t="s">
        <v>79</v>
      </c>
      <c r="C34" s="186" t="s">
        <v>80</v>
      </c>
      <c r="D34" s="187"/>
      <c r="E34" s="188"/>
      <c r="F34" s="189"/>
      <c r="G34" s="189" t="n">
        <f aca="false">SUMIF(AG35:AG69,"&lt;&gt;NOR",G35:G69)</f>
        <v>0</v>
      </c>
      <c r="H34" s="189"/>
      <c r="I34" s="189" t="n">
        <f aca="false">SUM(I35:I69)</f>
        <v>0</v>
      </c>
      <c r="J34" s="189"/>
      <c r="K34" s="189" t="n">
        <f aca="false">SUM(K35:K69)</f>
        <v>0</v>
      </c>
      <c r="L34" s="189"/>
      <c r="M34" s="189" t="n">
        <f aca="false">SUM(M35:M69)</f>
        <v>0</v>
      </c>
      <c r="N34" s="188"/>
      <c r="O34" s="188" t="n">
        <f aca="false">SUM(O35:O69)</f>
        <v>3.53</v>
      </c>
      <c r="P34" s="188"/>
      <c r="Q34" s="188" t="n">
        <f aca="false">SUM(Q35:Q69)</f>
        <v>0</v>
      </c>
      <c r="R34" s="189"/>
      <c r="S34" s="189"/>
      <c r="T34" s="190"/>
      <c r="U34" s="191"/>
      <c r="V34" s="191" t="n">
        <f aca="false">SUM(V35:V69)</f>
        <v>100.48</v>
      </c>
      <c r="W34" s="191"/>
      <c r="X34" s="191"/>
      <c r="AG34" s="0" t="s">
        <v>165</v>
      </c>
    </row>
    <row r="35" customFormat="false" ht="12.75" hidden="false" customHeight="false" outlineLevel="1" collapsed="false">
      <c r="A35" s="192" t="n">
        <v>9</v>
      </c>
      <c r="B35" s="193" t="s">
        <v>291</v>
      </c>
      <c r="C35" s="194" t="s">
        <v>292</v>
      </c>
      <c r="D35" s="195" t="s">
        <v>252</v>
      </c>
      <c r="E35" s="196" t="n">
        <v>18.9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6" t="n">
        <v>4E-00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253</v>
      </c>
      <c r="S35" s="198" t="s">
        <v>189</v>
      </c>
      <c r="T35" s="199" t="s">
        <v>189</v>
      </c>
      <c r="U35" s="200" t="n">
        <v>0.078</v>
      </c>
      <c r="V35" s="200" t="n">
        <f aca="false">ROUND(E35*U35,2)</f>
        <v>1.48</v>
      </c>
      <c r="W35" s="200"/>
      <c r="X35" s="200" t="s">
        <v>25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23" t="s">
        <v>293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které se zřizují před úpravami povrchu, a obalení osazených dveřních zárubní před znečištěním při úpravách povrchu nástřikem plastických maltovin včetně pozdějšího odkrytí,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0" t="s">
        <v>294</v>
      </c>
      <c r="D37" s="221"/>
      <c r="E37" s="222" t="n">
        <v>9.8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20" t="s">
        <v>295</v>
      </c>
      <c r="D38" s="221"/>
      <c r="E38" s="222" t="n">
        <v>5.0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0" t="s">
        <v>296</v>
      </c>
      <c r="D39" s="221"/>
      <c r="E39" s="222" t="n">
        <v>4.0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0</v>
      </c>
      <c r="B40" s="193" t="s">
        <v>297</v>
      </c>
      <c r="C40" s="194" t="s">
        <v>298</v>
      </c>
      <c r="D40" s="195" t="s">
        <v>252</v>
      </c>
      <c r="E40" s="196" t="n">
        <v>2.3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6" t="n">
        <v>0.04555</v>
      </c>
      <c r="O40" s="196" t="n">
        <f aca="false">ROUND(E40*N40,2)</f>
        <v>0.11</v>
      </c>
      <c r="P40" s="196" t="n">
        <v>0</v>
      </c>
      <c r="Q40" s="196" t="n">
        <f aca="false">ROUND(E40*P40,2)</f>
        <v>0</v>
      </c>
      <c r="R40" s="198" t="s">
        <v>299</v>
      </c>
      <c r="S40" s="198" t="s">
        <v>189</v>
      </c>
      <c r="T40" s="199" t="s">
        <v>189</v>
      </c>
      <c r="U40" s="200" t="n">
        <v>2.09177</v>
      </c>
      <c r="V40" s="200" t="n">
        <f aca="false">ROUND(E40*U40,2)</f>
        <v>4.83</v>
      </c>
      <c r="W40" s="200"/>
      <c r="X40" s="200" t="s">
        <v>25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5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300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0" t="s">
        <v>301</v>
      </c>
      <c r="D42" s="221"/>
      <c r="E42" s="222" t="n">
        <v>1.48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20" t="s">
        <v>302</v>
      </c>
      <c r="D43" s="221"/>
      <c r="E43" s="222" t="n">
        <v>0.48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5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0" t="s">
        <v>303</v>
      </c>
      <c r="D44" s="221"/>
      <c r="E44" s="222" t="n">
        <v>0.34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1</v>
      </c>
      <c r="B45" s="193" t="s">
        <v>304</v>
      </c>
      <c r="C45" s="194" t="s">
        <v>305</v>
      </c>
      <c r="D45" s="195" t="s">
        <v>252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6" t="n">
        <v>0.068</v>
      </c>
      <c r="O45" s="196" t="n">
        <f aca="false">ROUND(E45*N45,2)</f>
        <v>0.54</v>
      </c>
      <c r="P45" s="196" t="n">
        <v>0</v>
      </c>
      <c r="Q45" s="196" t="n">
        <f aca="false">ROUND(E45*P45,2)</f>
        <v>0</v>
      </c>
      <c r="R45" s="198" t="s">
        <v>299</v>
      </c>
      <c r="S45" s="198" t="s">
        <v>189</v>
      </c>
      <c r="T45" s="199" t="s">
        <v>189</v>
      </c>
      <c r="U45" s="200" t="n">
        <v>0.71398</v>
      </c>
      <c r="V45" s="200" t="n">
        <f aca="false">ROUND(E45*U45,2)</f>
        <v>5.71</v>
      </c>
      <c r="W45" s="200"/>
      <c r="X45" s="200" t="s">
        <v>25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5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3" t="s">
        <v>306</v>
      </c>
      <c r="D46" s="223"/>
      <c r="E46" s="223"/>
      <c r="F46" s="223"/>
      <c r="G46" s="223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0" t="s">
        <v>307</v>
      </c>
      <c r="D47" s="221"/>
      <c r="E47" s="222" t="n">
        <v>2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0" t="s">
        <v>308</v>
      </c>
      <c r="D48" s="221"/>
      <c r="E48" s="222" t="n">
        <v>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2</v>
      </c>
      <c r="B49" s="193" t="s">
        <v>309</v>
      </c>
      <c r="C49" s="194" t="s">
        <v>310</v>
      </c>
      <c r="D49" s="195" t="s">
        <v>252</v>
      </c>
      <c r="E49" s="196" t="n">
        <v>76.68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6" t="n">
        <v>0.0246</v>
      </c>
      <c r="O49" s="196" t="n">
        <f aca="false">ROUND(E49*N49,2)</f>
        <v>1.89</v>
      </c>
      <c r="P49" s="196" t="n">
        <v>0</v>
      </c>
      <c r="Q49" s="196" t="n">
        <f aca="false">ROUND(E49*P49,2)</f>
        <v>0</v>
      </c>
      <c r="R49" s="198" t="s">
        <v>299</v>
      </c>
      <c r="S49" s="198" t="s">
        <v>189</v>
      </c>
      <c r="T49" s="199" t="s">
        <v>189</v>
      </c>
      <c r="U49" s="200" t="n">
        <v>0.4276</v>
      </c>
      <c r="V49" s="200" t="n">
        <f aca="false">ROUND(E49*U49,2)</f>
        <v>32.79</v>
      </c>
      <c r="W49" s="200"/>
      <c r="X49" s="200" t="s">
        <v>25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0" t="s">
        <v>311</v>
      </c>
      <c r="D50" s="221"/>
      <c r="E50" s="222" t="n">
        <v>64.792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0" t="s">
        <v>312</v>
      </c>
      <c r="D51" s="221"/>
      <c r="E51" s="222" t="n">
        <v>29.53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0" t="s">
        <v>313</v>
      </c>
      <c r="D52" s="221"/>
      <c r="E52" s="222" t="n">
        <v>24.64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0" t="s">
        <v>314</v>
      </c>
      <c r="D53" s="221"/>
      <c r="E53" s="222" t="n">
        <v>-42.282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7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3</v>
      </c>
      <c r="B54" s="193" t="s">
        <v>315</v>
      </c>
      <c r="C54" s="194" t="s">
        <v>316</v>
      </c>
      <c r="D54" s="195" t="s">
        <v>252</v>
      </c>
      <c r="E54" s="196" t="n">
        <v>2.6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6" t="n">
        <v>0.03491</v>
      </c>
      <c r="O54" s="196" t="n">
        <f aca="false">ROUND(E54*N54,2)</f>
        <v>0.09</v>
      </c>
      <c r="P54" s="196" t="n">
        <v>0</v>
      </c>
      <c r="Q54" s="196" t="n">
        <f aca="false">ROUND(E54*P54,2)</f>
        <v>0</v>
      </c>
      <c r="R54" s="198" t="s">
        <v>299</v>
      </c>
      <c r="S54" s="198" t="s">
        <v>189</v>
      </c>
      <c r="T54" s="199" t="s">
        <v>189</v>
      </c>
      <c r="U54" s="200" t="n">
        <v>1.18417</v>
      </c>
      <c r="V54" s="200" t="n">
        <f aca="false">ROUND(E54*U54,2)</f>
        <v>3.14</v>
      </c>
      <c r="W54" s="200"/>
      <c r="X54" s="200" t="s">
        <v>25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5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3" t="s">
        <v>317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okenního nebo dveřního, z pomocného pracovního lešení o výšce podlahy do 1900 mm a pro zatížení do 1,5 kPa,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20" t="s">
        <v>318</v>
      </c>
      <c r="D56" s="221"/>
      <c r="E56" s="222" t="n">
        <v>1.987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0" t="s">
        <v>319</v>
      </c>
      <c r="D57" s="221"/>
      <c r="E57" s="222" t="n">
        <v>0.662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4</v>
      </c>
      <c r="B58" s="193" t="s">
        <v>320</v>
      </c>
      <c r="C58" s="194" t="s">
        <v>321</v>
      </c>
      <c r="D58" s="195" t="s">
        <v>252</v>
      </c>
      <c r="E58" s="196" t="n">
        <v>116.667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6" t="n">
        <v>0.00635</v>
      </c>
      <c r="O58" s="196" t="n">
        <f aca="false">ROUND(E58*N58,2)</f>
        <v>0.74</v>
      </c>
      <c r="P58" s="196" t="n">
        <v>0</v>
      </c>
      <c r="Q58" s="196" t="n">
        <f aca="false">ROUND(E58*P58,2)</f>
        <v>0</v>
      </c>
      <c r="R58" s="198" t="s">
        <v>253</v>
      </c>
      <c r="S58" s="198" t="s">
        <v>189</v>
      </c>
      <c r="T58" s="199" t="s">
        <v>189</v>
      </c>
      <c r="U58" s="200" t="n">
        <v>0.319</v>
      </c>
      <c r="V58" s="200" t="n">
        <f aca="false">ROUND(E58*U58,2)</f>
        <v>37.22</v>
      </c>
      <c r="W58" s="200"/>
      <c r="X58" s="200" t="s">
        <v>25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5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1" collapsed="false">
      <c r="A59" s="202"/>
      <c r="B59" s="203"/>
      <c r="C59" s="223" t="s">
        <v>322</v>
      </c>
      <c r="D59" s="223"/>
      <c r="E59" s="223"/>
      <c r="F59" s="223"/>
      <c r="G59" s="223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6" t="str">
        <f aca="false">C59</f>
        <v>na rovném povrchu vnitřních stěn, pilířů, svislých panelových konstrukcí, s nejnutnějším obroušením podkladu (pemzou apod.) a oprášením,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0" t="s">
        <v>323</v>
      </c>
      <c r="D60" s="221"/>
      <c r="E60" s="222" t="n">
        <v>76.685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7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0" t="s">
        <v>324</v>
      </c>
      <c r="D61" s="221"/>
      <c r="E61" s="222" t="n">
        <v>42.282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7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0" t="s">
        <v>325</v>
      </c>
      <c r="D62" s="221"/>
      <c r="E62" s="222" t="n">
        <v>-2.3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5</v>
      </c>
      <c r="B63" s="193" t="s">
        <v>326</v>
      </c>
      <c r="C63" s="194" t="s">
        <v>327</v>
      </c>
      <c r="D63" s="195" t="s">
        <v>252</v>
      </c>
      <c r="E63" s="196" t="n">
        <v>42.282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6" t="n">
        <v>0.00367</v>
      </c>
      <c r="O63" s="196" t="n">
        <f aca="false">ROUND(E63*N63,2)</f>
        <v>0.16</v>
      </c>
      <c r="P63" s="196" t="n">
        <v>0</v>
      </c>
      <c r="Q63" s="196" t="n">
        <f aca="false">ROUND(E63*P63,2)</f>
        <v>0</v>
      </c>
      <c r="R63" s="198" t="s">
        <v>253</v>
      </c>
      <c r="S63" s="198" t="s">
        <v>189</v>
      </c>
      <c r="T63" s="199" t="s">
        <v>189</v>
      </c>
      <c r="U63" s="200" t="n">
        <v>0.362</v>
      </c>
      <c r="V63" s="200" t="n">
        <f aca="false">ROUND(E63*U63,2)</f>
        <v>15.31</v>
      </c>
      <c r="W63" s="200"/>
      <c r="X63" s="200" t="s">
        <v>25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5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0" t="s">
        <v>328</v>
      </c>
      <c r="D64" s="221"/>
      <c r="E64" s="222" t="n">
        <v>9.87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0" t="s">
        <v>329</v>
      </c>
      <c r="D65" s="221"/>
      <c r="E65" s="222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0" t="s">
        <v>330</v>
      </c>
      <c r="D66" s="221"/>
      <c r="E66" s="222" t="n">
        <v>9.16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20" t="s">
        <v>331</v>
      </c>
      <c r="D67" s="221"/>
      <c r="E67" s="222" t="n">
        <v>10.6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20" t="s">
        <v>332</v>
      </c>
      <c r="D68" s="221"/>
      <c r="E68" s="222" t="n">
        <v>10.302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20" t="s">
        <v>333</v>
      </c>
      <c r="D69" s="221"/>
      <c r="E69" s="222" t="n">
        <v>2.3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64</v>
      </c>
      <c r="B70" s="185" t="s">
        <v>81</v>
      </c>
      <c r="C70" s="186" t="s">
        <v>82</v>
      </c>
      <c r="D70" s="187"/>
      <c r="E70" s="188"/>
      <c r="F70" s="189"/>
      <c r="G70" s="189" t="n">
        <f aca="false">SUMIF(AG71:AG82,"&lt;&gt;NOR",G71:G82)</f>
        <v>0</v>
      </c>
      <c r="H70" s="189"/>
      <c r="I70" s="189" t="n">
        <f aca="false">SUM(I71:I82)</f>
        <v>0</v>
      </c>
      <c r="J70" s="189"/>
      <c r="K70" s="189" t="n">
        <f aca="false">SUM(K71:K82)</f>
        <v>0</v>
      </c>
      <c r="L70" s="189"/>
      <c r="M70" s="189" t="n">
        <f aca="false">SUM(M71:M82)</f>
        <v>0</v>
      </c>
      <c r="N70" s="188"/>
      <c r="O70" s="188" t="n">
        <f aca="false">SUM(O71:O82)</f>
        <v>1.18</v>
      </c>
      <c r="P70" s="188"/>
      <c r="Q70" s="188" t="n">
        <f aca="false">SUM(Q71:Q82)</f>
        <v>0</v>
      </c>
      <c r="R70" s="189"/>
      <c r="S70" s="189"/>
      <c r="T70" s="190"/>
      <c r="U70" s="191"/>
      <c r="V70" s="191" t="n">
        <f aca="false">SUM(V71:V82)</f>
        <v>2.03</v>
      </c>
      <c r="W70" s="191"/>
      <c r="X70" s="191"/>
      <c r="AG70" s="0" t="s">
        <v>165</v>
      </c>
    </row>
    <row r="71" customFormat="false" ht="12.75" hidden="false" customHeight="false" outlineLevel="1" collapsed="false">
      <c r="A71" s="192" t="n">
        <v>16</v>
      </c>
      <c r="B71" s="193" t="s">
        <v>334</v>
      </c>
      <c r="C71" s="194" t="s">
        <v>335</v>
      </c>
      <c r="D71" s="195" t="s">
        <v>336</v>
      </c>
      <c r="E71" s="196" t="n">
        <v>0.244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6" t="n">
        <v>2.525</v>
      </c>
      <c r="O71" s="196" t="n">
        <f aca="false">ROUND(E71*N71,2)</f>
        <v>0.62</v>
      </c>
      <c r="P71" s="196" t="n">
        <v>0</v>
      </c>
      <c r="Q71" s="196" t="n">
        <f aca="false">ROUND(E71*P71,2)</f>
        <v>0</v>
      </c>
      <c r="R71" s="198" t="s">
        <v>253</v>
      </c>
      <c r="S71" s="198" t="s">
        <v>189</v>
      </c>
      <c r="T71" s="199" t="s">
        <v>189</v>
      </c>
      <c r="U71" s="200" t="n">
        <v>3.213</v>
      </c>
      <c r="V71" s="200" t="n">
        <f aca="false">ROUND(E71*U71,2)</f>
        <v>0.79</v>
      </c>
      <c r="W71" s="200"/>
      <c r="X71" s="200" t="s">
        <v>25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3" t="s">
        <v>337</v>
      </c>
      <c r="D72" s="223"/>
      <c r="E72" s="223"/>
      <c r="F72" s="223"/>
      <c r="G72" s="223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 t="s">
        <v>338</v>
      </c>
      <c r="D73" s="221"/>
      <c r="E73" s="222" t="n">
        <v>0.244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7</v>
      </c>
      <c r="B74" s="193" t="s">
        <v>339</v>
      </c>
      <c r="C74" s="194" t="s">
        <v>340</v>
      </c>
      <c r="D74" s="195" t="s">
        <v>336</v>
      </c>
      <c r="E74" s="196" t="n">
        <v>0.2177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6" t="n">
        <v>2.5</v>
      </c>
      <c r="O74" s="196" t="n">
        <f aca="false">ROUND(E74*N74,2)</f>
        <v>0.54</v>
      </c>
      <c r="P74" s="196" t="n">
        <v>0</v>
      </c>
      <c r="Q74" s="196" t="n">
        <f aca="false">ROUND(E74*P74,2)</f>
        <v>0</v>
      </c>
      <c r="R74" s="198" t="s">
        <v>299</v>
      </c>
      <c r="S74" s="198" t="s">
        <v>189</v>
      </c>
      <c r="T74" s="199" t="s">
        <v>189</v>
      </c>
      <c r="U74" s="200" t="n">
        <v>4.4</v>
      </c>
      <c r="V74" s="200" t="n">
        <f aca="false">ROUND(E74*U74,2)</f>
        <v>0.96</v>
      </c>
      <c r="W74" s="200"/>
      <c r="X74" s="200" t="s">
        <v>25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5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3" t="s">
        <v>341</v>
      </c>
      <c r="D75" s="223"/>
      <c r="E75" s="223"/>
      <c r="F75" s="223"/>
      <c r="G75" s="223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20" t="s">
        <v>342</v>
      </c>
      <c r="D76" s="221"/>
      <c r="E76" s="222" t="n">
        <v>0.1237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20" t="s">
        <v>343</v>
      </c>
      <c r="D77" s="221"/>
      <c r="E77" s="222" t="n">
        <v>0.036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0" t="s">
        <v>344</v>
      </c>
      <c r="D78" s="221"/>
      <c r="E78" s="222" t="n">
        <v>0.023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0" t="s">
        <v>345</v>
      </c>
      <c r="D79" s="221"/>
      <c r="E79" s="222" t="n">
        <v>0.03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18</v>
      </c>
      <c r="B80" s="193" t="s">
        <v>346</v>
      </c>
      <c r="C80" s="194" t="s">
        <v>347</v>
      </c>
      <c r="D80" s="195" t="s">
        <v>260</v>
      </c>
      <c r="E80" s="196" t="n">
        <v>0.01829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6" t="n">
        <v>1.06625</v>
      </c>
      <c r="O80" s="196" t="n">
        <f aca="false">ROUND(E80*N80,2)</f>
        <v>0.02</v>
      </c>
      <c r="P80" s="196" t="n">
        <v>0</v>
      </c>
      <c r="Q80" s="196" t="n">
        <f aca="false">ROUND(E80*P80,2)</f>
        <v>0</v>
      </c>
      <c r="R80" s="198" t="s">
        <v>253</v>
      </c>
      <c r="S80" s="198" t="s">
        <v>189</v>
      </c>
      <c r="T80" s="199" t="s">
        <v>189</v>
      </c>
      <c r="U80" s="200" t="n">
        <v>15.231</v>
      </c>
      <c r="V80" s="200" t="n">
        <f aca="false">ROUND(E80*U80,2)</f>
        <v>0.28</v>
      </c>
      <c r="W80" s="200"/>
      <c r="X80" s="200" t="s">
        <v>25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5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3" t="s">
        <v>348</v>
      </c>
      <c r="D81" s="223"/>
      <c r="E81" s="223"/>
      <c r="F81" s="223"/>
      <c r="G81" s="223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6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0" t="s">
        <v>349</v>
      </c>
      <c r="D82" s="221"/>
      <c r="E82" s="222" t="n">
        <v>0.01829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64</v>
      </c>
      <c r="B83" s="185" t="s">
        <v>83</v>
      </c>
      <c r="C83" s="186" t="s">
        <v>84</v>
      </c>
      <c r="D83" s="187"/>
      <c r="E83" s="188"/>
      <c r="F83" s="189"/>
      <c r="G83" s="189" t="n">
        <f aca="false">SUMIF(AG84:AG85,"&lt;&gt;NOR",G84:G85)</f>
        <v>0</v>
      </c>
      <c r="H83" s="189"/>
      <c r="I83" s="189" t="n">
        <f aca="false">SUM(I84:I85)</f>
        <v>0</v>
      </c>
      <c r="J83" s="189"/>
      <c r="K83" s="189" t="n">
        <f aca="false">SUM(K84:K85)</f>
        <v>0</v>
      </c>
      <c r="L83" s="189"/>
      <c r="M83" s="189" t="n">
        <f aca="false">SUM(M84:M85)</f>
        <v>0</v>
      </c>
      <c r="N83" s="188"/>
      <c r="O83" s="188" t="n">
        <f aca="false">SUM(O84:O85)</f>
        <v>0</v>
      </c>
      <c r="P83" s="188"/>
      <c r="Q83" s="188" t="n">
        <f aca="false">SUM(Q84:Q85)</f>
        <v>0</v>
      </c>
      <c r="R83" s="189"/>
      <c r="S83" s="189"/>
      <c r="T83" s="190"/>
      <c r="U83" s="191"/>
      <c r="V83" s="191" t="n">
        <f aca="false">SUM(V84:V85)</f>
        <v>0</v>
      </c>
      <c r="W83" s="191"/>
      <c r="X83" s="191"/>
      <c r="AG83" s="0" t="s">
        <v>165</v>
      </c>
    </row>
    <row r="84" customFormat="false" ht="22.5" hidden="false" customHeight="false" outlineLevel="1" collapsed="false">
      <c r="A84" s="192" t="n">
        <v>19</v>
      </c>
      <c r="B84" s="193" t="s">
        <v>350</v>
      </c>
      <c r="C84" s="194" t="s">
        <v>351</v>
      </c>
      <c r="D84" s="195" t="s">
        <v>252</v>
      </c>
      <c r="E84" s="196" t="n">
        <v>4.72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69</v>
      </c>
      <c r="T84" s="199" t="s">
        <v>170</v>
      </c>
      <c r="U84" s="200" t="n">
        <v>0</v>
      </c>
      <c r="V84" s="200" t="n">
        <f aca="false">ROUND(E84*U84,2)</f>
        <v>0</v>
      </c>
      <c r="W84" s="200"/>
      <c r="X84" s="200" t="s">
        <v>25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5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0" t="s">
        <v>352</v>
      </c>
      <c r="D85" s="221"/>
      <c r="E85" s="222" t="n">
        <v>4.72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64</v>
      </c>
      <c r="B86" s="185" t="s">
        <v>87</v>
      </c>
      <c r="C86" s="186" t="s">
        <v>88</v>
      </c>
      <c r="D86" s="187"/>
      <c r="E86" s="188"/>
      <c r="F86" s="189"/>
      <c r="G86" s="189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8"/>
      <c r="O86" s="188" t="n">
        <f aca="false">SUM(O87:O87)</f>
        <v>0.04</v>
      </c>
      <c r="P86" s="188"/>
      <c r="Q86" s="188" t="n">
        <f aca="false">SUM(Q87:Q87)</f>
        <v>0</v>
      </c>
      <c r="R86" s="189"/>
      <c r="S86" s="189"/>
      <c r="T86" s="190"/>
      <c r="U86" s="191"/>
      <c r="V86" s="191" t="n">
        <f aca="false">SUM(V87:V87)</f>
        <v>5.31</v>
      </c>
      <c r="W86" s="191"/>
      <c r="X86" s="191"/>
      <c r="AG86" s="0" t="s">
        <v>165</v>
      </c>
    </row>
    <row r="87" customFormat="false" ht="12.75" hidden="false" customHeight="false" outlineLevel="1" collapsed="false">
      <c r="A87" s="227" t="n">
        <v>20</v>
      </c>
      <c r="B87" s="228" t="s">
        <v>353</v>
      </c>
      <c r="C87" s="229" t="s">
        <v>354</v>
      </c>
      <c r="D87" s="230" t="s">
        <v>252</v>
      </c>
      <c r="E87" s="231" t="n">
        <v>30</v>
      </c>
      <c r="F87" s="232"/>
      <c r="G87" s="233" t="n">
        <f aca="false">ROUND(E87*F87,2)</f>
        <v>0</v>
      </c>
      <c r="H87" s="232"/>
      <c r="I87" s="233" t="n">
        <f aca="false">ROUND(E87*H87,2)</f>
        <v>0</v>
      </c>
      <c r="J87" s="232"/>
      <c r="K87" s="233" t="n">
        <f aca="false">ROUND(E87*J87,2)</f>
        <v>0</v>
      </c>
      <c r="L87" s="233" t="n">
        <v>15</v>
      </c>
      <c r="M87" s="233" t="n">
        <f aca="false">G87*(1+L87/100)</f>
        <v>0</v>
      </c>
      <c r="N87" s="231" t="n">
        <v>0.00121</v>
      </c>
      <c r="O87" s="231" t="n">
        <f aca="false">ROUND(E87*N87,2)</f>
        <v>0.04</v>
      </c>
      <c r="P87" s="231" t="n">
        <v>0</v>
      </c>
      <c r="Q87" s="231" t="n">
        <f aca="false">ROUND(E87*P87,2)</f>
        <v>0</v>
      </c>
      <c r="R87" s="233" t="s">
        <v>355</v>
      </c>
      <c r="S87" s="233" t="s">
        <v>189</v>
      </c>
      <c r="T87" s="234" t="s">
        <v>189</v>
      </c>
      <c r="U87" s="200" t="n">
        <v>0.177</v>
      </c>
      <c r="V87" s="200" t="n">
        <f aca="false">ROUND(E87*U87,2)</f>
        <v>5.31</v>
      </c>
      <c r="W87" s="200"/>
      <c r="X87" s="200" t="s">
        <v>25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5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64</v>
      </c>
      <c r="B88" s="185" t="s">
        <v>89</v>
      </c>
      <c r="C88" s="186" t="s">
        <v>90</v>
      </c>
      <c r="D88" s="187"/>
      <c r="E88" s="188"/>
      <c r="F88" s="189"/>
      <c r="G88" s="189" t="n">
        <f aca="false">SUMIF(AG89:AG92,"&lt;&gt;NOR",G89:G92)</f>
        <v>0</v>
      </c>
      <c r="H88" s="189"/>
      <c r="I88" s="189" t="n">
        <f aca="false">SUM(I89:I92)</f>
        <v>0</v>
      </c>
      <c r="J88" s="189"/>
      <c r="K88" s="189" t="n">
        <f aca="false">SUM(K89:K92)</f>
        <v>0</v>
      </c>
      <c r="L88" s="189"/>
      <c r="M88" s="189" t="n">
        <f aca="false">SUM(M89:M92)</f>
        <v>0</v>
      </c>
      <c r="N88" s="188"/>
      <c r="O88" s="188" t="n">
        <f aca="false">SUM(O89:O92)</f>
        <v>0</v>
      </c>
      <c r="P88" s="188"/>
      <c r="Q88" s="188" t="n">
        <f aca="false">SUM(Q89:Q92)</f>
        <v>0</v>
      </c>
      <c r="R88" s="189"/>
      <c r="S88" s="189"/>
      <c r="T88" s="190"/>
      <c r="U88" s="191"/>
      <c r="V88" s="191" t="n">
        <f aca="false">SUM(V89:V92)</f>
        <v>17.33</v>
      </c>
      <c r="W88" s="191"/>
      <c r="X88" s="191"/>
      <c r="AG88" s="0" t="s">
        <v>165</v>
      </c>
    </row>
    <row r="89" customFormat="false" ht="56.25" hidden="false" customHeight="false" outlineLevel="1" collapsed="false">
      <c r="A89" s="192" t="n">
        <v>21</v>
      </c>
      <c r="B89" s="193" t="s">
        <v>356</v>
      </c>
      <c r="C89" s="194" t="s">
        <v>357</v>
      </c>
      <c r="D89" s="195" t="s">
        <v>252</v>
      </c>
      <c r="E89" s="196" t="n">
        <v>56.2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6" t="n">
        <v>4E-005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253</v>
      </c>
      <c r="S89" s="198" t="s">
        <v>189</v>
      </c>
      <c r="T89" s="199" t="s">
        <v>189</v>
      </c>
      <c r="U89" s="200" t="n">
        <v>0.308</v>
      </c>
      <c r="V89" s="200" t="n">
        <f aca="false">ROUND(E89*U89,2)</f>
        <v>17.33</v>
      </c>
      <c r="W89" s="200"/>
      <c r="X89" s="200" t="s">
        <v>25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5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20" t="s">
        <v>358</v>
      </c>
      <c r="D90" s="221"/>
      <c r="E90" s="222" t="n">
        <v>56.28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2</v>
      </c>
      <c r="B91" s="193" t="s">
        <v>359</v>
      </c>
      <c r="C91" s="194" t="s">
        <v>360</v>
      </c>
      <c r="D91" s="195" t="s">
        <v>252</v>
      </c>
      <c r="E91" s="196" t="n">
        <v>50.4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69</v>
      </c>
      <c r="T91" s="199" t="s">
        <v>170</v>
      </c>
      <c r="U91" s="200" t="n">
        <v>0</v>
      </c>
      <c r="V91" s="200" t="n">
        <f aca="false">ROUND(E91*U91,2)</f>
        <v>0</v>
      </c>
      <c r="W91" s="200"/>
      <c r="X91" s="200" t="s">
        <v>25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5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0" t="s">
        <v>361</v>
      </c>
      <c r="D92" s="221"/>
      <c r="E92" s="222" t="n">
        <v>50.4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64</v>
      </c>
      <c r="B93" s="185" t="s">
        <v>91</v>
      </c>
      <c r="C93" s="186" t="s">
        <v>92</v>
      </c>
      <c r="D93" s="187"/>
      <c r="E93" s="188"/>
      <c r="F93" s="189"/>
      <c r="G93" s="189" t="n">
        <f aca="false">SUMIF(AG94:AG128,"&lt;&gt;NOR",G94:G128)</f>
        <v>0</v>
      </c>
      <c r="H93" s="189"/>
      <c r="I93" s="189" t="n">
        <f aca="false">SUM(I94:I128)</f>
        <v>0</v>
      </c>
      <c r="J93" s="189"/>
      <c r="K93" s="189" t="n">
        <f aca="false">SUM(K94:K128)</f>
        <v>0</v>
      </c>
      <c r="L93" s="189"/>
      <c r="M93" s="189" t="n">
        <f aca="false">SUM(M94:M128)</f>
        <v>0</v>
      </c>
      <c r="N93" s="188"/>
      <c r="O93" s="188" t="n">
        <f aca="false">SUM(O94:O128)</f>
        <v>0</v>
      </c>
      <c r="P93" s="188"/>
      <c r="Q93" s="188" t="n">
        <f aca="false">SUM(Q94:Q128)</f>
        <v>12.74</v>
      </c>
      <c r="R93" s="189"/>
      <c r="S93" s="189"/>
      <c r="T93" s="190"/>
      <c r="U93" s="191"/>
      <c r="V93" s="191" t="n">
        <f aca="false">SUM(V94:V128)</f>
        <v>64.3</v>
      </c>
      <c r="W93" s="191"/>
      <c r="X93" s="191"/>
      <c r="AG93" s="0" t="s">
        <v>165</v>
      </c>
    </row>
    <row r="94" customFormat="false" ht="12.75" hidden="false" customHeight="false" outlineLevel="1" collapsed="false">
      <c r="A94" s="192" t="n">
        <v>23</v>
      </c>
      <c r="B94" s="193" t="s">
        <v>362</v>
      </c>
      <c r="C94" s="194" t="s">
        <v>363</v>
      </c>
      <c r="D94" s="195" t="s">
        <v>252</v>
      </c>
      <c r="E94" s="196" t="n">
        <v>6.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6" t="n">
        <v>0.00067</v>
      </c>
      <c r="O94" s="196" t="n">
        <f aca="false">ROUND(E94*N94,2)</f>
        <v>0</v>
      </c>
      <c r="P94" s="196" t="n">
        <v>0.319</v>
      </c>
      <c r="Q94" s="196" t="n">
        <f aca="false">ROUND(E94*P94,2)</f>
        <v>2.11</v>
      </c>
      <c r="R94" s="198" t="s">
        <v>364</v>
      </c>
      <c r="S94" s="198" t="s">
        <v>189</v>
      </c>
      <c r="T94" s="199" t="s">
        <v>189</v>
      </c>
      <c r="U94" s="200" t="n">
        <v>0.317</v>
      </c>
      <c r="V94" s="200" t="n">
        <f aca="false">ROUND(E94*U94,2)</f>
        <v>2.09</v>
      </c>
      <c r="W94" s="200"/>
      <c r="X94" s="200" t="s">
        <v>25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5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true" outlineLevel="1" collapsed="false">
      <c r="A95" s="202"/>
      <c r="B95" s="203"/>
      <c r="C95" s="223" t="s">
        <v>365</v>
      </c>
      <c r="D95" s="223"/>
      <c r="E95" s="223"/>
      <c r="F95" s="223"/>
      <c r="G95" s="223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6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6" t="str">
        <f aca="false">C95</f>
        <v>nebo vybourání otvorů průřezové plochy přes 4 m2 v příčkách, včetně pomocného lešení o výšce podlahy do 1900 mm a pro zatížení do 1,5 kPa  (150 kg/m2),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20" t="s">
        <v>366</v>
      </c>
      <c r="D96" s="221"/>
      <c r="E96" s="222" t="n">
        <v>6.6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4</v>
      </c>
      <c r="B97" s="193" t="s">
        <v>367</v>
      </c>
      <c r="C97" s="194" t="s">
        <v>368</v>
      </c>
      <c r="D97" s="195" t="s">
        <v>252</v>
      </c>
      <c r="E97" s="196" t="n">
        <v>4.899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6" t="n">
        <v>0.00067</v>
      </c>
      <c r="O97" s="196" t="n">
        <f aca="false">ROUND(E97*N97,2)</f>
        <v>0</v>
      </c>
      <c r="P97" s="196" t="n">
        <v>0.154</v>
      </c>
      <c r="Q97" s="196" t="n">
        <f aca="false">ROUND(E97*P97,2)</f>
        <v>0.75</v>
      </c>
      <c r="R97" s="198" t="s">
        <v>364</v>
      </c>
      <c r="S97" s="198" t="s">
        <v>189</v>
      </c>
      <c r="T97" s="199" t="s">
        <v>189</v>
      </c>
      <c r="U97" s="200" t="n">
        <v>0.21</v>
      </c>
      <c r="V97" s="200" t="n">
        <f aca="false">ROUND(E97*U97,2)</f>
        <v>1.03</v>
      </c>
      <c r="W97" s="200"/>
      <c r="X97" s="200" t="s">
        <v>25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5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1" collapsed="false">
      <c r="A98" s="202"/>
      <c r="B98" s="203"/>
      <c r="C98" s="223" t="s">
        <v>365</v>
      </c>
      <c r="D98" s="223"/>
      <c r="E98" s="223"/>
      <c r="F98" s="223"/>
      <c r="G98" s="223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6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nebo vybourání otvorů průřezové plochy přes 4 m2 v příčkách, včetně pomocného lešení o výšce podlahy do 1900 mm a pro zatížení do 1,5 kPa  (150 kg/m2),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0" t="s">
        <v>369</v>
      </c>
      <c r="D99" s="221"/>
      <c r="E99" s="222" t="n">
        <v>4.899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5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5</v>
      </c>
      <c r="B100" s="193" t="s">
        <v>370</v>
      </c>
      <c r="C100" s="194" t="s">
        <v>371</v>
      </c>
      <c r="D100" s="195" t="s">
        <v>336</v>
      </c>
      <c r="E100" s="196" t="n">
        <v>3.8156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6" t="n">
        <v>0.00128</v>
      </c>
      <c r="O100" s="196" t="n">
        <f aca="false">ROUND(E100*N100,2)</f>
        <v>0</v>
      </c>
      <c r="P100" s="196" t="n">
        <v>1.95</v>
      </c>
      <c r="Q100" s="196" t="n">
        <f aca="false">ROUND(E100*P100,2)</f>
        <v>7.44</v>
      </c>
      <c r="R100" s="198" t="s">
        <v>364</v>
      </c>
      <c r="S100" s="198" t="s">
        <v>189</v>
      </c>
      <c r="T100" s="199" t="s">
        <v>189</v>
      </c>
      <c r="U100" s="200" t="n">
        <v>1.701</v>
      </c>
      <c r="V100" s="200" t="n">
        <f aca="false">ROUND(E100*U100,2)</f>
        <v>6.49</v>
      </c>
      <c r="W100" s="200"/>
      <c r="X100" s="200" t="s">
        <v>25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5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true" outlineLevel="1" collapsed="false">
      <c r="A101" s="202"/>
      <c r="B101" s="203"/>
      <c r="C101" s="223" t="s">
        <v>372</v>
      </c>
      <c r="D101" s="223"/>
      <c r="E101" s="223"/>
      <c r="F101" s="223"/>
      <c r="G101" s="223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6" t="str">
        <f aca="false">C101</f>
        <v>nebo vybourání otvorů průřezové plochy přes 4 m2 ve zdivu nadzákladovém, včetně pomocného lešení o výšce podlahy do 1900 mm a pro zatížení do 1,5 kPa  (150 kg/m2)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0" t="s">
        <v>373</v>
      </c>
      <c r="D102" s="221"/>
      <c r="E102" s="222" t="n">
        <v>3.81563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26</v>
      </c>
      <c r="B103" s="193" t="s">
        <v>374</v>
      </c>
      <c r="C103" s="194" t="s">
        <v>375</v>
      </c>
      <c r="D103" s="195" t="s">
        <v>336</v>
      </c>
      <c r="E103" s="196" t="n">
        <v>0.10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2.2</v>
      </c>
      <c r="Q103" s="196" t="n">
        <f aca="false">ROUND(E103*P103,2)</f>
        <v>0.23</v>
      </c>
      <c r="R103" s="198" t="s">
        <v>364</v>
      </c>
      <c r="S103" s="198" t="s">
        <v>189</v>
      </c>
      <c r="T103" s="199" t="s">
        <v>189</v>
      </c>
      <c r="U103" s="200" t="n">
        <v>12.56</v>
      </c>
      <c r="V103" s="200" t="n">
        <f aca="false">ROUND(E103*U103,2)</f>
        <v>1.32</v>
      </c>
      <c r="W103" s="200"/>
      <c r="X103" s="200" t="s">
        <v>25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5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0" t="s">
        <v>376</v>
      </c>
      <c r="D104" s="221"/>
      <c r="E104" s="222" t="n">
        <v>0.10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7</v>
      </c>
      <c r="B105" s="193" t="s">
        <v>377</v>
      </c>
      <c r="C105" s="194" t="s">
        <v>378</v>
      </c>
      <c r="D105" s="195" t="s">
        <v>336</v>
      </c>
      <c r="E105" s="196" t="n">
        <v>0.244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2.2</v>
      </c>
      <c r="Q105" s="196" t="n">
        <f aca="false">ROUND(E105*P105,2)</f>
        <v>0.54</v>
      </c>
      <c r="R105" s="198" t="s">
        <v>364</v>
      </c>
      <c r="S105" s="198" t="s">
        <v>189</v>
      </c>
      <c r="T105" s="199" t="s">
        <v>189</v>
      </c>
      <c r="U105" s="200" t="n">
        <v>7.195</v>
      </c>
      <c r="V105" s="200" t="n">
        <f aca="false">ROUND(E105*U105,2)</f>
        <v>1.76</v>
      </c>
      <c r="W105" s="200"/>
      <c r="X105" s="200" t="s">
        <v>25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5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20" t="s">
        <v>379</v>
      </c>
      <c r="D106" s="221"/>
      <c r="E106" s="222" t="n">
        <v>0.244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8</v>
      </c>
      <c r="B107" s="193" t="s">
        <v>380</v>
      </c>
      <c r="C107" s="194" t="s">
        <v>381</v>
      </c>
      <c r="D107" s="195" t="s">
        <v>252</v>
      </c>
      <c r="E107" s="196" t="n">
        <v>5.5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.02</v>
      </c>
      <c r="Q107" s="196" t="n">
        <f aca="false">ROUND(E107*P107,2)</f>
        <v>0.11</v>
      </c>
      <c r="R107" s="198" t="s">
        <v>364</v>
      </c>
      <c r="S107" s="198" t="s">
        <v>189</v>
      </c>
      <c r="T107" s="199" t="s">
        <v>189</v>
      </c>
      <c r="U107" s="200" t="n">
        <v>0.23</v>
      </c>
      <c r="V107" s="200" t="n">
        <f aca="false">ROUND(E107*U107,2)</f>
        <v>1.27</v>
      </c>
      <c r="W107" s="200"/>
      <c r="X107" s="200" t="s">
        <v>25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5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3" t="s">
        <v>382</v>
      </c>
      <c r="D108" s="223"/>
      <c r="E108" s="223"/>
      <c r="F108" s="223"/>
      <c r="G108" s="223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0" t="s">
        <v>383</v>
      </c>
      <c r="D109" s="221"/>
      <c r="E109" s="222" t="n">
        <v>5.52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5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9</v>
      </c>
      <c r="B110" s="193" t="s">
        <v>384</v>
      </c>
      <c r="C110" s="194" t="s">
        <v>385</v>
      </c>
      <c r="D110" s="195" t="s">
        <v>386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364</v>
      </c>
      <c r="S110" s="198" t="s">
        <v>189</v>
      </c>
      <c r="T110" s="199" t="s">
        <v>189</v>
      </c>
      <c r="U110" s="200" t="n">
        <v>0.05</v>
      </c>
      <c r="V110" s="200" t="n">
        <f aca="false">ROUND(E110*U110,2)</f>
        <v>0.05</v>
      </c>
      <c r="W110" s="200"/>
      <c r="X110" s="200" t="s">
        <v>25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5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3" t="s">
        <v>387</v>
      </c>
      <c r="D111" s="223"/>
      <c r="E111" s="223"/>
      <c r="F111" s="223"/>
      <c r="G111" s="223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6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33.75" hidden="false" customHeight="false" outlineLevel="1" collapsed="false">
      <c r="A112" s="192" t="n">
        <v>30</v>
      </c>
      <c r="B112" s="193" t="s">
        <v>388</v>
      </c>
      <c r="C112" s="194" t="s">
        <v>389</v>
      </c>
      <c r="D112" s="195" t="s">
        <v>252</v>
      </c>
      <c r="E112" s="196" t="n">
        <v>1.947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6" t="n">
        <v>0.00117</v>
      </c>
      <c r="O112" s="196" t="n">
        <f aca="false">ROUND(E112*N112,2)</f>
        <v>0</v>
      </c>
      <c r="P112" s="196" t="n">
        <v>0.076</v>
      </c>
      <c r="Q112" s="196" t="n">
        <f aca="false">ROUND(E112*P112,2)</f>
        <v>0.15</v>
      </c>
      <c r="R112" s="198" t="s">
        <v>364</v>
      </c>
      <c r="S112" s="198" t="s">
        <v>189</v>
      </c>
      <c r="T112" s="199" t="s">
        <v>189</v>
      </c>
      <c r="U112" s="200" t="n">
        <v>0.939</v>
      </c>
      <c r="V112" s="200" t="n">
        <f aca="false">ROUND(E112*U112,2)</f>
        <v>1.83</v>
      </c>
      <c r="W112" s="200"/>
      <c r="X112" s="200" t="s">
        <v>25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0" t="s">
        <v>390</v>
      </c>
      <c r="D113" s="221"/>
      <c r="E113" s="222" t="n">
        <v>1.947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1</v>
      </c>
      <c r="B114" s="193" t="s">
        <v>391</v>
      </c>
      <c r="C114" s="194" t="s">
        <v>392</v>
      </c>
      <c r="D114" s="195" t="s">
        <v>271</v>
      </c>
      <c r="E114" s="196" t="n">
        <v>0.5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239</v>
      </c>
      <c r="Q114" s="196" t="n">
        <f aca="false">ROUND(E114*P114,2)</f>
        <v>0.01</v>
      </c>
      <c r="R114" s="198" t="s">
        <v>364</v>
      </c>
      <c r="S114" s="198" t="s">
        <v>189</v>
      </c>
      <c r="T114" s="199" t="s">
        <v>189</v>
      </c>
      <c r="U114" s="200" t="n">
        <v>3.5</v>
      </c>
      <c r="V114" s="200" t="n">
        <f aca="false">ROUND(E114*U114,2)</f>
        <v>1.93</v>
      </c>
      <c r="W114" s="200"/>
      <c r="X114" s="200" t="s">
        <v>25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5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20" t="s">
        <v>393</v>
      </c>
      <c r="D115" s="221"/>
      <c r="E115" s="222" t="n">
        <v>0.4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20" t="s">
        <v>394</v>
      </c>
      <c r="D116" s="221"/>
      <c r="E116" s="222" t="n">
        <v>0.1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2</v>
      </c>
      <c r="B117" s="193" t="s">
        <v>395</v>
      </c>
      <c r="C117" s="194" t="s">
        <v>396</v>
      </c>
      <c r="D117" s="195" t="s">
        <v>271</v>
      </c>
      <c r="E117" s="196" t="n">
        <v>2.7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0046</v>
      </c>
      <c r="Q117" s="196" t="n">
        <f aca="false">ROUND(E117*P117,2)</f>
        <v>0</v>
      </c>
      <c r="R117" s="198" t="s">
        <v>364</v>
      </c>
      <c r="S117" s="198" t="s">
        <v>189</v>
      </c>
      <c r="T117" s="199" t="s">
        <v>189</v>
      </c>
      <c r="U117" s="200" t="n">
        <v>0.81</v>
      </c>
      <c r="V117" s="200" t="n">
        <f aca="false">ROUND(E117*U117,2)</f>
        <v>2.23</v>
      </c>
      <c r="W117" s="200"/>
      <c r="X117" s="200" t="s">
        <v>25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5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0" t="s">
        <v>397</v>
      </c>
      <c r="D118" s="221"/>
      <c r="E118" s="222" t="n">
        <v>2.75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5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3</v>
      </c>
      <c r="B119" s="193" t="s">
        <v>398</v>
      </c>
      <c r="C119" s="194" t="s">
        <v>399</v>
      </c>
      <c r="D119" s="195" t="s">
        <v>271</v>
      </c>
      <c r="E119" s="196" t="n">
        <v>2.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046</v>
      </c>
      <c r="Q119" s="196" t="n">
        <f aca="false">ROUND(E119*P119,2)</f>
        <v>0</v>
      </c>
      <c r="R119" s="198" t="s">
        <v>364</v>
      </c>
      <c r="S119" s="198" t="s">
        <v>189</v>
      </c>
      <c r="T119" s="199" t="s">
        <v>189</v>
      </c>
      <c r="U119" s="200" t="n">
        <v>1.215</v>
      </c>
      <c r="V119" s="200" t="n">
        <f aca="false">ROUND(E119*U119,2)</f>
        <v>3.34</v>
      </c>
      <c r="W119" s="200"/>
      <c r="X119" s="200" t="s">
        <v>25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5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0" t="s">
        <v>397</v>
      </c>
      <c r="D120" s="221"/>
      <c r="E120" s="222" t="n">
        <v>2.7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4</v>
      </c>
      <c r="B121" s="193" t="s">
        <v>400</v>
      </c>
      <c r="C121" s="194" t="s">
        <v>401</v>
      </c>
      <c r="D121" s="195" t="s">
        <v>271</v>
      </c>
      <c r="E121" s="196" t="n">
        <v>1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.00046</v>
      </c>
      <c r="Q121" s="196" t="n">
        <f aca="false">ROUND(E121*P121,2)</f>
        <v>0.01</v>
      </c>
      <c r="R121" s="198" t="s">
        <v>364</v>
      </c>
      <c r="S121" s="198" t="s">
        <v>189</v>
      </c>
      <c r="T121" s="199" t="s">
        <v>189</v>
      </c>
      <c r="U121" s="200" t="n">
        <v>2.025</v>
      </c>
      <c r="V121" s="200" t="n">
        <f aca="false">ROUND(E121*U121,2)</f>
        <v>22.28</v>
      </c>
      <c r="W121" s="200"/>
      <c r="X121" s="200" t="s">
        <v>25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5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20" t="s">
        <v>402</v>
      </c>
      <c r="D122" s="221"/>
      <c r="E122" s="222" t="n">
        <v>11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5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5</v>
      </c>
      <c r="B123" s="193" t="s">
        <v>403</v>
      </c>
      <c r="C123" s="194" t="s">
        <v>404</v>
      </c>
      <c r="D123" s="195" t="s">
        <v>271</v>
      </c>
      <c r="E123" s="196" t="n">
        <v>1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.00046</v>
      </c>
      <c r="Q123" s="196" t="n">
        <f aca="false">ROUND(E123*P123,2)</f>
        <v>0.01</v>
      </c>
      <c r="R123" s="198" t="s">
        <v>364</v>
      </c>
      <c r="S123" s="198" t="s">
        <v>189</v>
      </c>
      <c r="T123" s="199" t="s">
        <v>189</v>
      </c>
      <c r="U123" s="200" t="n">
        <v>0.9</v>
      </c>
      <c r="V123" s="200" t="n">
        <f aca="false">ROUND(E123*U123,2)</f>
        <v>12.6</v>
      </c>
      <c r="W123" s="200"/>
      <c r="X123" s="200" t="s">
        <v>25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5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20" t="s">
        <v>405</v>
      </c>
      <c r="D124" s="221"/>
      <c r="E124" s="222" t="n">
        <v>14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5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36</v>
      </c>
      <c r="B125" s="193" t="s">
        <v>406</v>
      </c>
      <c r="C125" s="194" t="s">
        <v>407</v>
      </c>
      <c r="D125" s="195" t="s">
        <v>252</v>
      </c>
      <c r="E125" s="196" t="n">
        <v>20.267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.068</v>
      </c>
      <c r="Q125" s="196" t="n">
        <f aca="false">ROUND(E125*P125,2)</f>
        <v>1.38</v>
      </c>
      <c r="R125" s="198" t="s">
        <v>364</v>
      </c>
      <c r="S125" s="198" t="s">
        <v>189</v>
      </c>
      <c r="T125" s="199" t="s">
        <v>189</v>
      </c>
      <c r="U125" s="200" t="n">
        <v>0.3</v>
      </c>
      <c r="V125" s="200" t="n">
        <f aca="false">ROUND(E125*U125,2)</f>
        <v>6.08</v>
      </c>
      <c r="W125" s="200"/>
      <c r="X125" s="200" t="s">
        <v>25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5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23" t="s">
        <v>408</v>
      </c>
      <c r="D126" s="223"/>
      <c r="E126" s="223"/>
      <c r="F126" s="223"/>
      <c r="G126" s="223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6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0" t="s">
        <v>409</v>
      </c>
      <c r="D127" s="221"/>
      <c r="E127" s="222" t="n">
        <v>17.967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20" t="s">
        <v>333</v>
      </c>
      <c r="D128" s="221"/>
      <c r="E128" s="222" t="n">
        <v>2.3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64</v>
      </c>
      <c r="B129" s="185" t="s">
        <v>93</v>
      </c>
      <c r="C129" s="186" t="s">
        <v>94</v>
      </c>
      <c r="D129" s="187"/>
      <c r="E129" s="188"/>
      <c r="F129" s="189"/>
      <c r="G129" s="189" t="n">
        <f aca="false">SUMIF(AG130:AG131,"&lt;&gt;NOR",G130:G131)</f>
        <v>0</v>
      </c>
      <c r="H129" s="189"/>
      <c r="I129" s="189" t="n">
        <f aca="false">SUM(I130:I131)</f>
        <v>0</v>
      </c>
      <c r="J129" s="189"/>
      <c r="K129" s="189" t="n">
        <f aca="false">SUM(K130:K131)</f>
        <v>0</v>
      </c>
      <c r="L129" s="189"/>
      <c r="M129" s="189" t="n">
        <f aca="false">SUM(M130:M131)</f>
        <v>0</v>
      </c>
      <c r="N129" s="188"/>
      <c r="O129" s="188" t="n">
        <f aca="false">SUM(O130:O131)</f>
        <v>0</v>
      </c>
      <c r="P129" s="188"/>
      <c r="Q129" s="188" t="n">
        <f aca="false">SUM(Q130:Q131)</f>
        <v>0</v>
      </c>
      <c r="R129" s="189"/>
      <c r="S129" s="189"/>
      <c r="T129" s="190"/>
      <c r="U129" s="191"/>
      <c r="V129" s="191" t="n">
        <f aca="false">SUM(V130:V131)</f>
        <v>5.86</v>
      </c>
      <c r="W129" s="191"/>
      <c r="X129" s="191"/>
      <c r="AG129" s="0" t="s">
        <v>165</v>
      </c>
    </row>
    <row r="130" customFormat="false" ht="33.75" hidden="false" customHeight="false" outlineLevel="1" collapsed="false">
      <c r="A130" s="192" t="n">
        <v>37</v>
      </c>
      <c r="B130" s="193" t="s">
        <v>410</v>
      </c>
      <c r="C130" s="194" t="s">
        <v>411</v>
      </c>
      <c r="D130" s="195" t="s">
        <v>260</v>
      </c>
      <c r="E130" s="196" t="n">
        <v>6.2393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99</v>
      </c>
      <c r="S130" s="198" t="s">
        <v>189</v>
      </c>
      <c r="T130" s="199" t="s">
        <v>189</v>
      </c>
      <c r="U130" s="200" t="n">
        <v>0.9385</v>
      </c>
      <c r="V130" s="200" t="n">
        <f aca="false">ROUND(E130*U130,2)</f>
        <v>5.86</v>
      </c>
      <c r="W130" s="200"/>
      <c r="X130" s="200" t="s">
        <v>41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1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23" t="s">
        <v>414</v>
      </c>
      <c r="D131" s="223"/>
      <c r="E131" s="223"/>
      <c r="F131" s="223"/>
      <c r="G131" s="223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6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64</v>
      </c>
      <c r="B132" s="185" t="s">
        <v>109</v>
      </c>
      <c r="C132" s="186" t="s">
        <v>110</v>
      </c>
      <c r="D132" s="187"/>
      <c r="E132" s="188"/>
      <c r="F132" s="189"/>
      <c r="G132" s="189" t="n">
        <f aca="false">SUMIF(AG133:AG140,"&lt;&gt;NOR",G133:G140)</f>
        <v>0</v>
      </c>
      <c r="H132" s="189"/>
      <c r="I132" s="189" t="n">
        <f aca="false">SUM(I133:I140)</f>
        <v>0</v>
      </c>
      <c r="J132" s="189"/>
      <c r="K132" s="189" t="n">
        <f aca="false">SUM(K133:K140)</f>
        <v>0</v>
      </c>
      <c r="L132" s="189"/>
      <c r="M132" s="189" t="n">
        <f aca="false">SUM(M133:M140)</f>
        <v>0</v>
      </c>
      <c r="N132" s="188"/>
      <c r="O132" s="188" t="n">
        <f aca="false">SUM(O133:O140)</f>
        <v>0</v>
      </c>
      <c r="P132" s="188"/>
      <c r="Q132" s="188" t="n">
        <f aca="false">SUM(Q133:Q140)</f>
        <v>0</v>
      </c>
      <c r="R132" s="189"/>
      <c r="S132" s="189"/>
      <c r="T132" s="190"/>
      <c r="U132" s="191"/>
      <c r="V132" s="191" t="n">
        <f aca="false">SUM(V133:V140)</f>
        <v>3.29</v>
      </c>
      <c r="W132" s="191"/>
      <c r="X132" s="191"/>
      <c r="AG132" s="0" t="s">
        <v>165</v>
      </c>
    </row>
    <row r="133" customFormat="false" ht="12.75" hidden="false" customHeight="false" outlineLevel="1" collapsed="false">
      <c r="A133" s="227" t="n">
        <v>38</v>
      </c>
      <c r="B133" s="228" t="s">
        <v>415</v>
      </c>
      <c r="C133" s="229" t="s">
        <v>416</v>
      </c>
      <c r="D133" s="230" t="s">
        <v>386</v>
      </c>
      <c r="E133" s="231" t="n">
        <v>1</v>
      </c>
      <c r="F133" s="232"/>
      <c r="G133" s="233" t="n">
        <f aca="false">ROUND(E133*F133,2)</f>
        <v>0</v>
      </c>
      <c r="H133" s="232"/>
      <c r="I133" s="233" t="n">
        <f aca="false">ROUND(E133*H133,2)</f>
        <v>0</v>
      </c>
      <c r="J133" s="232"/>
      <c r="K133" s="233" t="n">
        <f aca="false">ROUND(E133*J133,2)</f>
        <v>0</v>
      </c>
      <c r="L133" s="233" t="n">
        <v>15</v>
      </c>
      <c r="M133" s="233" t="n">
        <f aca="false">G133*(1+L133/100)</f>
        <v>0</v>
      </c>
      <c r="N133" s="231" t="n">
        <v>0</v>
      </c>
      <c r="O133" s="231" t="n">
        <f aca="false">ROUND(E133*N133,2)</f>
        <v>0</v>
      </c>
      <c r="P133" s="231" t="n">
        <v>0</v>
      </c>
      <c r="Q133" s="231" t="n">
        <f aca="false">ROUND(E133*P133,2)</f>
        <v>0</v>
      </c>
      <c r="R133" s="233" t="s">
        <v>417</v>
      </c>
      <c r="S133" s="233" t="s">
        <v>189</v>
      </c>
      <c r="T133" s="234" t="s">
        <v>189</v>
      </c>
      <c r="U133" s="200" t="n">
        <v>0.775</v>
      </c>
      <c r="V133" s="200" t="n">
        <f aca="false">ROUND(E133*U133,2)</f>
        <v>0.78</v>
      </c>
      <c r="W133" s="200"/>
      <c r="X133" s="200" t="s">
        <v>25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5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9</v>
      </c>
      <c r="B134" s="193" t="s">
        <v>418</v>
      </c>
      <c r="C134" s="194" t="s">
        <v>419</v>
      </c>
      <c r="D134" s="195" t="s">
        <v>386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69</v>
      </c>
      <c r="T134" s="199" t="s">
        <v>170</v>
      </c>
      <c r="U134" s="200" t="n">
        <v>0</v>
      </c>
      <c r="V134" s="200" t="n">
        <f aca="false">ROUND(E134*U134,2)</f>
        <v>0</v>
      </c>
      <c r="W134" s="200"/>
      <c r="X134" s="200" t="s">
        <v>25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5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0" t="s">
        <v>420</v>
      </c>
      <c r="D135" s="221"/>
      <c r="E135" s="222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27" t="n">
        <v>40</v>
      </c>
      <c r="B136" s="228" t="s">
        <v>421</v>
      </c>
      <c r="C136" s="229" t="s">
        <v>422</v>
      </c>
      <c r="D136" s="230" t="s">
        <v>386</v>
      </c>
      <c r="E136" s="231" t="n">
        <v>1</v>
      </c>
      <c r="F136" s="232"/>
      <c r="G136" s="233" t="n">
        <f aca="false">ROUND(E136*F136,2)</f>
        <v>0</v>
      </c>
      <c r="H136" s="232"/>
      <c r="I136" s="233" t="n">
        <f aca="false">ROUND(E136*H136,2)</f>
        <v>0</v>
      </c>
      <c r="J136" s="232"/>
      <c r="K136" s="233" t="n">
        <f aca="false">ROUND(E136*J136,2)</f>
        <v>0</v>
      </c>
      <c r="L136" s="233" t="n">
        <v>15</v>
      </c>
      <c r="M136" s="233" t="n">
        <f aca="false">G136*(1+L136/100)</f>
        <v>0</v>
      </c>
      <c r="N136" s="231" t="n">
        <v>0</v>
      </c>
      <c r="O136" s="231" t="n">
        <f aca="false">ROUND(E136*N136,2)</f>
        <v>0</v>
      </c>
      <c r="P136" s="231" t="n">
        <v>0</v>
      </c>
      <c r="Q136" s="231" t="n">
        <f aca="false">ROUND(E136*P136,2)</f>
        <v>0</v>
      </c>
      <c r="R136" s="233"/>
      <c r="S136" s="233" t="s">
        <v>169</v>
      </c>
      <c r="T136" s="234" t="s">
        <v>170</v>
      </c>
      <c r="U136" s="200" t="n">
        <v>2.51</v>
      </c>
      <c r="V136" s="200" t="n">
        <f aca="false">ROUND(E136*U136,2)</f>
        <v>2.51</v>
      </c>
      <c r="W136" s="200"/>
      <c r="X136" s="200" t="s">
        <v>25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5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27" t="n">
        <v>41</v>
      </c>
      <c r="B137" s="228" t="s">
        <v>423</v>
      </c>
      <c r="C137" s="229" t="s">
        <v>424</v>
      </c>
      <c r="D137" s="230" t="s">
        <v>386</v>
      </c>
      <c r="E137" s="231" t="n">
        <v>1</v>
      </c>
      <c r="F137" s="232"/>
      <c r="G137" s="233" t="n">
        <f aca="false">ROUND(E137*F137,2)</f>
        <v>0</v>
      </c>
      <c r="H137" s="232"/>
      <c r="I137" s="233" t="n">
        <f aca="false">ROUND(E137*H137,2)</f>
        <v>0</v>
      </c>
      <c r="J137" s="232"/>
      <c r="K137" s="233" t="n">
        <f aca="false">ROUND(E137*J137,2)</f>
        <v>0</v>
      </c>
      <c r="L137" s="233" t="n">
        <v>15</v>
      </c>
      <c r="M137" s="233" t="n">
        <f aca="false">G137*(1+L137/100)</f>
        <v>0</v>
      </c>
      <c r="N137" s="231" t="n">
        <v>0</v>
      </c>
      <c r="O137" s="231" t="n">
        <f aca="false">ROUND(E137*N137,2)</f>
        <v>0</v>
      </c>
      <c r="P137" s="231" t="n">
        <v>0</v>
      </c>
      <c r="Q137" s="231" t="n">
        <f aca="false">ROUND(E137*P137,2)</f>
        <v>0</v>
      </c>
      <c r="R137" s="233"/>
      <c r="S137" s="233" t="s">
        <v>169</v>
      </c>
      <c r="T137" s="234" t="s">
        <v>170</v>
      </c>
      <c r="U137" s="200" t="n">
        <v>0</v>
      </c>
      <c r="V137" s="200" t="n">
        <f aca="false">ROUND(E137*U137,2)</f>
        <v>0</v>
      </c>
      <c r="W137" s="200"/>
      <c r="X137" s="200" t="s">
        <v>25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5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42</v>
      </c>
      <c r="B138" s="193" t="s">
        <v>425</v>
      </c>
      <c r="C138" s="194" t="s">
        <v>426</v>
      </c>
      <c r="D138" s="195" t="s">
        <v>386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6" t="n">
        <v>0.0008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 t="s">
        <v>283</v>
      </c>
      <c r="S138" s="198" t="s">
        <v>189</v>
      </c>
      <c r="T138" s="199" t="s">
        <v>189</v>
      </c>
      <c r="U138" s="200" t="n">
        <v>0</v>
      </c>
      <c r="V138" s="200" t="n">
        <f aca="false">ROUND(E138*U138,2)</f>
        <v>0</v>
      </c>
      <c r="W138" s="200"/>
      <c r="X138" s="200" t="s">
        <v>28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8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43</v>
      </c>
      <c r="B139" s="203" t="s">
        <v>427</v>
      </c>
      <c r="C139" s="235" t="s">
        <v>428</v>
      </c>
      <c r="D139" s="236" t="s">
        <v>25</v>
      </c>
      <c r="E139" s="237"/>
      <c r="F139" s="238"/>
      <c r="G139" s="200" t="n">
        <f aca="false">ROUND(E139*F139,2)</f>
        <v>0</v>
      </c>
      <c r="H139" s="238"/>
      <c r="I139" s="200" t="n">
        <f aca="false">ROUND(E139*H139,2)</f>
        <v>0</v>
      </c>
      <c r="J139" s="238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0" t="s">
        <v>417</v>
      </c>
      <c r="S139" s="200" t="s">
        <v>189</v>
      </c>
      <c r="T139" s="200" t="s">
        <v>189</v>
      </c>
      <c r="U139" s="200" t="n">
        <v>0</v>
      </c>
      <c r="V139" s="200" t="n">
        <f aca="false">ROUND(E139*U139,2)</f>
        <v>0</v>
      </c>
      <c r="W139" s="200"/>
      <c r="X139" s="200" t="s">
        <v>4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39" t="s">
        <v>429</v>
      </c>
      <c r="D140" s="239"/>
      <c r="E140" s="239"/>
      <c r="F140" s="239"/>
      <c r="G140" s="23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64</v>
      </c>
      <c r="B141" s="185" t="s">
        <v>111</v>
      </c>
      <c r="C141" s="186" t="s">
        <v>112</v>
      </c>
      <c r="D141" s="187"/>
      <c r="E141" s="188"/>
      <c r="F141" s="189"/>
      <c r="G141" s="189" t="n">
        <f aca="false">SUMIF(AG142:AG145,"&lt;&gt;NOR",G142:G145)</f>
        <v>0</v>
      </c>
      <c r="H141" s="189"/>
      <c r="I141" s="189" t="n">
        <f aca="false">SUM(I142:I145)</f>
        <v>0</v>
      </c>
      <c r="J141" s="189"/>
      <c r="K141" s="189" t="n">
        <f aca="false">SUM(K142:K145)</f>
        <v>0</v>
      </c>
      <c r="L141" s="189"/>
      <c r="M141" s="189" t="n">
        <f aca="false">SUM(M142:M145)</f>
        <v>0</v>
      </c>
      <c r="N141" s="188"/>
      <c r="O141" s="188" t="n">
        <f aca="false">SUM(O142:O145)</f>
        <v>0</v>
      </c>
      <c r="P141" s="188"/>
      <c r="Q141" s="188" t="n">
        <f aca="false">SUM(Q142:Q145)</f>
        <v>0</v>
      </c>
      <c r="R141" s="189"/>
      <c r="S141" s="189"/>
      <c r="T141" s="190"/>
      <c r="U141" s="191"/>
      <c r="V141" s="191" t="n">
        <f aca="false">SUM(V142:V145)</f>
        <v>2.39</v>
      </c>
      <c r="W141" s="191"/>
      <c r="X141" s="191"/>
      <c r="AG141" s="0" t="s">
        <v>165</v>
      </c>
    </row>
    <row r="142" customFormat="false" ht="12.75" hidden="false" customHeight="false" outlineLevel="1" collapsed="false">
      <c r="A142" s="192" t="n">
        <v>44</v>
      </c>
      <c r="B142" s="193" t="s">
        <v>430</v>
      </c>
      <c r="C142" s="194" t="s">
        <v>431</v>
      </c>
      <c r="D142" s="195" t="s">
        <v>432</v>
      </c>
      <c r="E142" s="196" t="n">
        <v>5.616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6" t="n">
        <v>6E-005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 t="s">
        <v>433</v>
      </c>
      <c r="S142" s="198" t="s">
        <v>189</v>
      </c>
      <c r="T142" s="199" t="s">
        <v>189</v>
      </c>
      <c r="U142" s="200" t="n">
        <v>0.426</v>
      </c>
      <c r="V142" s="200" t="n">
        <f aca="false">ROUND(E142*U142,2)</f>
        <v>2.39</v>
      </c>
      <c r="W142" s="200"/>
      <c r="X142" s="200" t="s">
        <v>25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5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20" t="s">
        <v>434</v>
      </c>
      <c r="D143" s="221"/>
      <c r="E143" s="222" t="n">
        <v>5.616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5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 t="n">
        <v>45</v>
      </c>
      <c r="B144" s="203" t="s">
        <v>435</v>
      </c>
      <c r="C144" s="235" t="s">
        <v>436</v>
      </c>
      <c r="D144" s="236" t="s">
        <v>25</v>
      </c>
      <c r="E144" s="237"/>
      <c r="F144" s="238"/>
      <c r="G144" s="200" t="n">
        <f aca="false">ROUND(E144*F144,2)</f>
        <v>0</v>
      </c>
      <c r="H144" s="238"/>
      <c r="I144" s="200" t="n">
        <f aca="false">ROUND(E144*H144,2)</f>
        <v>0</v>
      </c>
      <c r="J144" s="238"/>
      <c r="K144" s="200" t="n">
        <f aca="false">ROUND(E144*J144,2)</f>
        <v>0</v>
      </c>
      <c r="L144" s="200" t="n">
        <v>15</v>
      </c>
      <c r="M144" s="200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0" t="s">
        <v>433</v>
      </c>
      <c r="S144" s="200" t="s">
        <v>189</v>
      </c>
      <c r="T144" s="200" t="s">
        <v>189</v>
      </c>
      <c r="U144" s="200" t="n">
        <v>0</v>
      </c>
      <c r="V144" s="200" t="n">
        <f aca="false">ROUND(E144*U144,2)</f>
        <v>0</v>
      </c>
      <c r="W144" s="200"/>
      <c r="X144" s="200" t="s">
        <v>41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1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39" t="s">
        <v>429</v>
      </c>
      <c r="D145" s="239"/>
      <c r="E145" s="239"/>
      <c r="F145" s="239"/>
      <c r="G145" s="239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6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64</v>
      </c>
      <c r="B146" s="185" t="s">
        <v>113</v>
      </c>
      <c r="C146" s="186" t="s">
        <v>114</v>
      </c>
      <c r="D146" s="187"/>
      <c r="E146" s="188"/>
      <c r="F146" s="189"/>
      <c r="G146" s="189" t="n">
        <f aca="false">SUMIF(AG147:AG153,"&lt;&gt;NOR",G147:G153)</f>
        <v>0</v>
      </c>
      <c r="H146" s="189"/>
      <c r="I146" s="189" t="n">
        <f aca="false">SUM(I147:I153)</f>
        <v>0</v>
      </c>
      <c r="J146" s="189"/>
      <c r="K146" s="189" t="n">
        <f aca="false">SUM(K147:K153)</f>
        <v>0</v>
      </c>
      <c r="L146" s="189"/>
      <c r="M146" s="189" t="n">
        <f aca="false">SUM(M147:M153)</f>
        <v>0</v>
      </c>
      <c r="N146" s="188"/>
      <c r="O146" s="188" t="n">
        <f aca="false">SUM(O147:O153)</f>
        <v>0.17</v>
      </c>
      <c r="P146" s="188"/>
      <c r="Q146" s="188" t="n">
        <f aca="false">SUM(Q147:Q153)</f>
        <v>0</v>
      </c>
      <c r="R146" s="189"/>
      <c r="S146" s="189"/>
      <c r="T146" s="190"/>
      <c r="U146" s="191"/>
      <c r="V146" s="191" t="n">
        <f aca="false">SUM(V147:V153)</f>
        <v>6.71</v>
      </c>
      <c r="W146" s="191"/>
      <c r="X146" s="191"/>
      <c r="AG146" s="0" t="s">
        <v>165</v>
      </c>
    </row>
    <row r="147" customFormat="false" ht="12.75" hidden="false" customHeight="false" outlineLevel="1" collapsed="false">
      <c r="A147" s="192" t="n">
        <v>46</v>
      </c>
      <c r="B147" s="193" t="s">
        <v>437</v>
      </c>
      <c r="C147" s="194" t="s">
        <v>438</v>
      </c>
      <c r="D147" s="195" t="s">
        <v>252</v>
      </c>
      <c r="E147" s="196" t="n">
        <v>5.4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6" t="n">
        <v>0.01001</v>
      </c>
      <c r="O147" s="196" t="n">
        <f aca="false">ROUND(E147*N147,2)</f>
        <v>0.05</v>
      </c>
      <c r="P147" s="196" t="n">
        <v>0</v>
      </c>
      <c r="Q147" s="196" t="n">
        <f aca="false">ROUND(E147*P147,2)</f>
        <v>0</v>
      </c>
      <c r="R147" s="198" t="s">
        <v>439</v>
      </c>
      <c r="S147" s="198" t="s">
        <v>189</v>
      </c>
      <c r="T147" s="199" t="s">
        <v>189</v>
      </c>
      <c r="U147" s="200" t="n">
        <v>1.24196</v>
      </c>
      <c r="V147" s="200" t="n">
        <f aca="false">ROUND(E147*U147,2)</f>
        <v>6.71</v>
      </c>
      <c r="W147" s="200"/>
      <c r="X147" s="200" t="s">
        <v>440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44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20" t="s">
        <v>442</v>
      </c>
      <c r="D148" s="221"/>
      <c r="E148" s="222" t="n">
        <v>5.4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192" t="n">
        <v>47</v>
      </c>
      <c r="B149" s="193" t="s">
        <v>443</v>
      </c>
      <c r="C149" s="194" t="s">
        <v>444</v>
      </c>
      <c r="D149" s="195" t="s">
        <v>252</v>
      </c>
      <c r="E149" s="196" t="n">
        <v>6.2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6" t="n">
        <v>0.0192</v>
      </c>
      <c r="O149" s="196" t="n">
        <f aca="false">ROUND(E149*N149,2)</f>
        <v>0.12</v>
      </c>
      <c r="P149" s="196" t="n">
        <v>0</v>
      </c>
      <c r="Q149" s="196" t="n">
        <f aca="false">ROUND(E149*P149,2)</f>
        <v>0</v>
      </c>
      <c r="R149" s="198" t="s">
        <v>283</v>
      </c>
      <c r="S149" s="198" t="s">
        <v>189</v>
      </c>
      <c r="T149" s="199" t="s">
        <v>189</v>
      </c>
      <c r="U149" s="200" t="n">
        <v>0</v>
      </c>
      <c r="V149" s="200" t="n">
        <f aca="false">ROUND(E149*U149,2)</f>
        <v>0</v>
      </c>
      <c r="W149" s="200"/>
      <c r="X149" s="200" t="s">
        <v>28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8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20" t="s">
        <v>445</v>
      </c>
      <c r="D150" s="221"/>
      <c r="E150" s="222" t="n">
        <v>5.4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57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24" t="s">
        <v>446</v>
      </c>
      <c r="D151" s="225"/>
      <c r="E151" s="226" t="n">
        <v>0.81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7</v>
      </c>
      <c r="AH151" s="201" t="n">
        <v>4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48</v>
      </c>
      <c r="B152" s="203" t="s">
        <v>447</v>
      </c>
      <c r="C152" s="235" t="s">
        <v>448</v>
      </c>
      <c r="D152" s="236" t="s">
        <v>25</v>
      </c>
      <c r="E152" s="237"/>
      <c r="F152" s="238"/>
      <c r="G152" s="200" t="n">
        <f aca="false">ROUND(E152*F152,2)</f>
        <v>0</v>
      </c>
      <c r="H152" s="238"/>
      <c r="I152" s="200" t="n">
        <f aca="false">ROUND(E152*H152,2)</f>
        <v>0</v>
      </c>
      <c r="J152" s="238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0" t="s">
        <v>449</v>
      </c>
      <c r="S152" s="200" t="s">
        <v>189</v>
      </c>
      <c r="T152" s="200" t="s">
        <v>189</v>
      </c>
      <c r="U152" s="200" t="n">
        <v>0</v>
      </c>
      <c r="V152" s="200" t="n">
        <f aca="false">ROUND(E152*U152,2)</f>
        <v>0</v>
      </c>
      <c r="W152" s="200"/>
      <c r="X152" s="200" t="s">
        <v>41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41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39" t="s">
        <v>429</v>
      </c>
      <c r="D153" s="239"/>
      <c r="E153" s="239"/>
      <c r="F153" s="239"/>
      <c r="G153" s="239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6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64</v>
      </c>
      <c r="B154" s="185" t="s">
        <v>115</v>
      </c>
      <c r="C154" s="186" t="s">
        <v>116</v>
      </c>
      <c r="D154" s="187"/>
      <c r="E154" s="188"/>
      <c r="F154" s="189"/>
      <c r="G154" s="189" t="n">
        <f aca="false">SUMIF(AG155:AG157,"&lt;&gt;NOR",G155:G157)</f>
        <v>0</v>
      </c>
      <c r="H154" s="189"/>
      <c r="I154" s="189" t="n">
        <f aca="false">SUM(I155:I157)</f>
        <v>0</v>
      </c>
      <c r="J154" s="189"/>
      <c r="K154" s="189" t="n">
        <f aca="false">SUM(K155:K157)</f>
        <v>0</v>
      </c>
      <c r="L154" s="189"/>
      <c r="M154" s="189" t="n">
        <f aca="false">SUM(M155:M157)</f>
        <v>0</v>
      </c>
      <c r="N154" s="188"/>
      <c r="O154" s="188" t="n">
        <f aca="false">SUM(O155:O157)</f>
        <v>0.49</v>
      </c>
      <c r="P154" s="188"/>
      <c r="Q154" s="188" t="n">
        <f aca="false">SUM(Q155:Q157)</f>
        <v>0</v>
      </c>
      <c r="R154" s="189"/>
      <c r="S154" s="189"/>
      <c r="T154" s="190"/>
      <c r="U154" s="191"/>
      <c r="V154" s="191" t="n">
        <f aca="false">SUM(V155:V157)</f>
        <v>38.84</v>
      </c>
      <c r="W154" s="191"/>
      <c r="X154" s="191"/>
      <c r="AG154" s="0" t="s">
        <v>165</v>
      </c>
    </row>
    <row r="155" customFormat="false" ht="12.75" hidden="false" customHeight="false" outlineLevel="1" collapsed="false">
      <c r="A155" s="192" t="n">
        <v>49</v>
      </c>
      <c r="B155" s="193" t="s">
        <v>450</v>
      </c>
      <c r="C155" s="194" t="s">
        <v>451</v>
      </c>
      <c r="D155" s="195" t="s">
        <v>252</v>
      </c>
      <c r="E155" s="196" t="n">
        <v>50.88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6" t="n">
        <v>0.00965</v>
      </c>
      <c r="O155" s="196" t="n">
        <f aca="false">ROUND(E155*N155,2)</f>
        <v>0.49</v>
      </c>
      <c r="P155" s="196" t="n">
        <v>0</v>
      </c>
      <c r="Q155" s="196" t="n">
        <f aca="false">ROUND(E155*P155,2)</f>
        <v>0</v>
      </c>
      <c r="R155" s="198" t="s">
        <v>439</v>
      </c>
      <c r="S155" s="198" t="s">
        <v>189</v>
      </c>
      <c r="T155" s="199" t="s">
        <v>189</v>
      </c>
      <c r="U155" s="200" t="n">
        <v>0.76335</v>
      </c>
      <c r="V155" s="200" t="n">
        <f aca="false">ROUND(E155*U155,2)</f>
        <v>38.84</v>
      </c>
      <c r="W155" s="200"/>
      <c r="X155" s="200" t="s">
        <v>440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44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23" t="s">
        <v>452</v>
      </c>
      <c r="D156" s="223"/>
      <c r="E156" s="223"/>
      <c r="F156" s="223"/>
      <c r="G156" s="223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20" t="s">
        <v>453</v>
      </c>
      <c r="D157" s="221"/>
      <c r="E157" s="222" t="n">
        <v>50.88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5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64</v>
      </c>
      <c r="B158" s="185" t="s">
        <v>117</v>
      </c>
      <c r="C158" s="186" t="s">
        <v>118</v>
      </c>
      <c r="D158" s="187"/>
      <c r="E158" s="188"/>
      <c r="F158" s="189"/>
      <c r="G158" s="189" t="n">
        <f aca="false">SUMIF(AG159:AG164,"&lt;&gt;NOR",G159:G164)</f>
        <v>0</v>
      </c>
      <c r="H158" s="189"/>
      <c r="I158" s="189" t="n">
        <f aca="false">SUM(I159:I164)</f>
        <v>0</v>
      </c>
      <c r="J158" s="189"/>
      <c r="K158" s="189" t="n">
        <f aca="false">SUM(K159:K164)</f>
        <v>0</v>
      </c>
      <c r="L158" s="189"/>
      <c r="M158" s="189" t="n">
        <f aca="false">SUM(M159:M164)</f>
        <v>0</v>
      </c>
      <c r="N158" s="188"/>
      <c r="O158" s="188" t="n">
        <f aca="false">SUM(O159:O164)</f>
        <v>0</v>
      </c>
      <c r="P158" s="188"/>
      <c r="Q158" s="188" t="n">
        <f aca="false">SUM(Q159:Q164)</f>
        <v>0.05</v>
      </c>
      <c r="R158" s="189"/>
      <c r="S158" s="189"/>
      <c r="T158" s="190"/>
      <c r="U158" s="191"/>
      <c r="V158" s="191" t="n">
        <f aca="false">SUM(V159:V164)</f>
        <v>14.36</v>
      </c>
      <c r="W158" s="191"/>
      <c r="X158" s="191"/>
      <c r="AG158" s="0" t="s">
        <v>165</v>
      </c>
    </row>
    <row r="159" customFormat="false" ht="12.75" hidden="false" customHeight="false" outlineLevel="1" collapsed="false">
      <c r="A159" s="192" t="n">
        <v>50</v>
      </c>
      <c r="B159" s="193" t="s">
        <v>454</v>
      </c>
      <c r="C159" s="194" t="s">
        <v>455</v>
      </c>
      <c r="D159" s="195" t="s">
        <v>271</v>
      </c>
      <c r="E159" s="196" t="n">
        <v>45.4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8E-005</v>
      </c>
      <c r="Q159" s="196" t="n">
        <f aca="false">ROUND(E159*P159,2)</f>
        <v>0</v>
      </c>
      <c r="R159" s="198" t="s">
        <v>456</v>
      </c>
      <c r="S159" s="198" t="s">
        <v>189</v>
      </c>
      <c r="T159" s="199" t="s">
        <v>189</v>
      </c>
      <c r="U159" s="200" t="n">
        <v>0.035</v>
      </c>
      <c r="V159" s="200" t="n">
        <f aca="false">ROUND(E159*U159,2)</f>
        <v>1.59</v>
      </c>
      <c r="W159" s="200"/>
      <c r="X159" s="200" t="s">
        <v>25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5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20" t="s">
        <v>457</v>
      </c>
      <c r="D160" s="221"/>
      <c r="E160" s="222" t="n">
        <v>45.4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51</v>
      </c>
      <c r="B161" s="193" t="s">
        <v>458</v>
      </c>
      <c r="C161" s="194" t="s">
        <v>459</v>
      </c>
      <c r="D161" s="195" t="s">
        <v>252</v>
      </c>
      <c r="E161" s="196" t="n">
        <v>50.08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.001</v>
      </c>
      <c r="Q161" s="196" t="n">
        <f aca="false">ROUND(E161*P161,2)</f>
        <v>0.05</v>
      </c>
      <c r="R161" s="198" t="s">
        <v>456</v>
      </c>
      <c r="S161" s="198" t="s">
        <v>189</v>
      </c>
      <c r="T161" s="199" t="s">
        <v>189</v>
      </c>
      <c r="U161" s="200" t="n">
        <v>0.255</v>
      </c>
      <c r="V161" s="200" t="n">
        <f aca="false">ROUND(E161*U161,2)</f>
        <v>12.77</v>
      </c>
      <c r="W161" s="200"/>
      <c r="X161" s="200" t="s">
        <v>25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5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20" t="s">
        <v>460</v>
      </c>
      <c r="D162" s="221"/>
      <c r="E162" s="222" t="n">
        <v>50.08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5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 t="n">
        <v>52</v>
      </c>
      <c r="B163" s="203" t="s">
        <v>461</v>
      </c>
      <c r="C163" s="235" t="s">
        <v>462</v>
      </c>
      <c r="D163" s="236" t="s">
        <v>25</v>
      </c>
      <c r="E163" s="237"/>
      <c r="F163" s="238"/>
      <c r="G163" s="200" t="n">
        <f aca="false">ROUND(E163*F163,2)</f>
        <v>0</v>
      </c>
      <c r="H163" s="238"/>
      <c r="I163" s="200" t="n">
        <f aca="false">ROUND(E163*H163,2)</f>
        <v>0</v>
      </c>
      <c r="J163" s="238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0" t="s">
        <v>456</v>
      </c>
      <c r="S163" s="200" t="s">
        <v>189</v>
      </c>
      <c r="T163" s="200" t="s">
        <v>189</v>
      </c>
      <c r="U163" s="200" t="n">
        <v>0</v>
      </c>
      <c r="V163" s="200" t="n">
        <f aca="false">ROUND(E163*U163,2)</f>
        <v>0</v>
      </c>
      <c r="W163" s="200"/>
      <c r="X163" s="200" t="s">
        <v>41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41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39" t="s">
        <v>463</v>
      </c>
      <c r="D164" s="239"/>
      <c r="E164" s="239"/>
      <c r="F164" s="239"/>
      <c r="G164" s="23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6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64</v>
      </c>
      <c r="B165" s="185" t="s">
        <v>119</v>
      </c>
      <c r="C165" s="186" t="s">
        <v>120</v>
      </c>
      <c r="D165" s="187"/>
      <c r="E165" s="188"/>
      <c r="F165" s="189"/>
      <c r="G165" s="189" t="n">
        <f aca="false">SUMIF(AG166:AG170,"&lt;&gt;NOR",G166:G170)</f>
        <v>0</v>
      </c>
      <c r="H165" s="189"/>
      <c r="I165" s="189" t="n">
        <f aca="false">SUM(I166:I170)</f>
        <v>0</v>
      </c>
      <c r="J165" s="189"/>
      <c r="K165" s="189" t="n">
        <f aca="false">SUM(K166:K170)</f>
        <v>0</v>
      </c>
      <c r="L165" s="189"/>
      <c r="M165" s="189" t="n">
        <f aca="false">SUM(M166:M170)</f>
        <v>0</v>
      </c>
      <c r="N165" s="188"/>
      <c r="O165" s="188" t="n">
        <f aca="false">SUM(O166:O170)</f>
        <v>0.23</v>
      </c>
      <c r="P165" s="188"/>
      <c r="Q165" s="188" t="n">
        <f aca="false">SUM(Q166:Q170)</f>
        <v>0</v>
      </c>
      <c r="R165" s="189"/>
      <c r="S165" s="189"/>
      <c r="T165" s="190"/>
      <c r="U165" s="191"/>
      <c r="V165" s="191" t="n">
        <f aca="false">SUM(V166:V170)</f>
        <v>21.39</v>
      </c>
      <c r="W165" s="191"/>
      <c r="X165" s="191"/>
      <c r="AG165" s="0" t="s">
        <v>165</v>
      </c>
    </row>
    <row r="166" customFormat="false" ht="12.75" hidden="false" customHeight="false" outlineLevel="1" collapsed="false">
      <c r="A166" s="192" t="n">
        <v>53</v>
      </c>
      <c r="B166" s="193" t="s">
        <v>464</v>
      </c>
      <c r="C166" s="194" t="s">
        <v>465</v>
      </c>
      <c r="D166" s="195" t="s">
        <v>252</v>
      </c>
      <c r="E166" s="196" t="n">
        <v>56.28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6" t="n">
        <v>0.00404</v>
      </c>
      <c r="O166" s="196" t="n">
        <f aca="false">ROUND(E166*N166,2)</f>
        <v>0.23</v>
      </c>
      <c r="P166" s="196" t="n">
        <v>0</v>
      </c>
      <c r="Q166" s="196" t="n">
        <f aca="false">ROUND(E166*P166,2)</f>
        <v>0</v>
      </c>
      <c r="R166" s="198" t="s">
        <v>466</v>
      </c>
      <c r="S166" s="198" t="s">
        <v>189</v>
      </c>
      <c r="T166" s="199" t="s">
        <v>189</v>
      </c>
      <c r="U166" s="200" t="n">
        <v>0.38</v>
      </c>
      <c r="V166" s="200" t="n">
        <f aca="false">ROUND(E166*U166,2)</f>
        <v>21.39</v>
      </c>
      <c r="W166" s="200"/>
      <c r="X166" s="200" t="s">
        <v>25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5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3" t="s">
        <v>467</v>
      </c>
      <c r="D167" s="223"/>
      <c r="E167" s="223"/>
      <c r="F167" s="223"/>
      <c r="G167" s="223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6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0" t="s">
        <v>468</v>
      </c>
      <c r="D168" s="221"/>
      <c r="E168" s="222" t="n">
        <v>56.28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 t="n">
        <v>54</v>
      </c>
      <c r="B169" s="203" t="s">
        <v>469</v>
      </c>
      <c r="C169" s="235" t="s">
        <v>470</v>
      </c>
      <c r="D169" s="236" t="s">
        <v>25</v>
      </c>
      <c r="E169" s="237"/>
      <c r="F169" s="238"/>
      <c r="G169" s="200" t="n">
        <f aca="false">ROUND(E169*F169,2)</f>
        <v>0</v>
      </c>
      <c r="H169" s="238"/>
      <c r="I169" s="200" t="n">
        <f aca="false">ROUND(E169*H169,2)</f>
        <v>0</v>
      </c>
      <c r="J169" s="238"/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0" t="s">
        <v>466</v>
      </c>
      <c r="S169" s="200" t="s">
        <v>189</v>
      </c>
      <c r="T169" s="200" t="s">
        <v>189</v>
      </c>
      <c r="U169" s="200" t="n">
        <v>0</v>
      </c>
      <c r="V169" s="200" t="n">
        <f aca="false">ROUND(E169*U169,2)</f>
        <v>0</v>
      </c>
      <c r="W169" s="200"/>
      <c r="X169" s="200" t="s">
        <v>41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41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39" t="s">
        <v>429</v>
      </c>
      <c r="D170" s="239"/>
      <c r="E170" s="239"/>
      <c r="F170" s="239"/>
      <c r="G170" s="23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6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64</v>
      </c>
      <c r="B171" s="185" t="s">
        <v>121</v>
      </c>
      <c r="C171" s="186" t="s">
        <v>122</v>
      </c>
      <c r="D171" s="187"/>
      <c r="E171" s="188"/>
      <c r="F171" s="189"/>
      <c r="G171" s="189" t="n">
        <f aca="false">SUMIF(AG172:AG179,"&lt;&gt;NOR",G172:G179)</f>
        <v>0</v>
      </c>
      <c r="H171" s="189"/>
      <c r="I171" s="189" t="n">
        <f aca="false">SUM(I172:I179)</f>
        <v>0</v>
      </c>
      <c r="J171" s="189"/>
      <c r="K171" s="189" t="n">
        <f aca="false">SUM(K172:K179)</f>
        <v>0</v>
      </c>
      <c r="L171" s="189"/>
      <c r="M171" s="189" t="n">
        <f aca="false">SUM(M172:M179)</f>
        <v>0</v>
      </c>
      <c r="N171" s="188"/>
      <c r="O171" s="188" t="n">
        <f aca="false">SUM(O172:O179)</f>
        <v>0.23</v>
      </c>
      <c r="P171" s="188"/>
      <c r="Q171" s="188" t="n">
        <f aca="false">SUM(Q172:Q179)</f>
        <v>0</v>
      </c>
      <c r="R171" s="189"/>
      <c r="S171" s="189"/>
      <c r="T171" s="190"/>
      <c r="U171" s="191"/>
      <c r="V171" s="191" t="n">
        <f aca="false">SUM(V172:V179)</f>
        <v>5.08</v>
      </c>
      <c r="W171" s="191"/>
      <c r="X171" s="191"/>
      <c r="AG171" s="0" t="s">
        <v>165</v>
      </c>
    </row>
    <row r="172" customFormat="false" ht="12.75" hidden="false" customHeight="false" outlineLevel="1" collapsed="false">
      <c r="A172" s="192" t="n">
        <v>55</v>
      </c>
      <c r="B172" s="193" t="s">
        <v>471</v>
      </c>
      <c r="C172" s="194" t="s">
        <v>472</v>
      </c>
      <c r="D172" s="195" t="s">
        <v>252</v>
      </c>
      <c r="E172" s="196" t="n">
        <v>3.3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6" t="n">
        <v>0.05673</v>
      </c>
      <c r="O172" s="196" t="n">
        <f aca="false">ROUND(E172*N172,2)</f>
        <v>0.19</v>
      </c>
      <c r="P172" s="196" t="n">
        <v>0</v>
      </c>
      <c r="Q172" s="196" t="n">
        <f aca="false">ROUND(E172*P172,2)</f>
        <v>0</v>
      </c>
      <c r="R172" s="198" t="s">
        <v>439</v>
      </c>
      <c r="S172" s="198" t="s">
        <v>189</v>
      </c>
      <c r="T172" s="199" t="s">
        <v>189</v>
      </c>
      <c r="U172" s="200" t="n">
        <v>1.51551</v>
      </c>
      <c r="V172" s="200" t="n">
        <f aca="false">ROUND(E172*U172,2)</f>
        <v>5.08</v>
      </c>
      <c r="W172" s="200"/>
      <c r="X172" s="200" t="s">
        <v>440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4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23" t="s">
        <v>473</v>
      </c>
      <c r="D173" s="223"/>
      <c r="E173" s="223"/>
      <c r="F173" s="223"/>
      <c r="G173" s="223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6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6" t="str">
        <f aca="false">C173</f>
        <v>z dlaždic keramických kladených do malty, včetně spárování a podílu práce v omezeném prostoru a na malých plochách.</v>
      </c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20" t="s">
        <v>474</v>
      </c>
      <c r="D174" s="221"/>
      <c r="E174" s="222" t="n">
        <v>1.0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20" t="s">
        <v>333</v>
      </c>
      <c r="D175" s="221"/>
      <c r="E175" s="222" t="n">
        <v>2.3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56</v>
      </c>
      <c r="B176" s="193" t="s">
        <v>475</v>
      </c>
      <c r="C176" s="194" t="s">
        <v>476</v>
      </c>
      <c r="D176" s="195" t="s">
        <v>252</v>
      </c>
      <c r="E176" s="196" t="n">
        <v>3.68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6" t="n">
        <v>0.0122</v>
      </c>
      <c r="O176" s="196" t="n">
        <f aca="false">ROUND(E176*N176,2)</f>
        <v>0.04</v>
      </c>
      <c r="P176" s="196" t="n">
        <v>0</v>
      </c>
      <c r="Q176" s="196" t="n">
        <f aca="false">ROUND(E176*P176,2)</f>
        <v>0</v>
      </c>
      <c r="R176" s="198" t="s">
        <v>283</v>
      </c>
      <c r="S176" s="198" t="s">
        <v>189</v>
      </c>
      <c r="T176" s="199" t="s">
        <v>189</v>
      </c>
      <c r="U176" s="200" t="n">
        <v>0</v>
      </c>
      <c r="V176" s="200" t="n">
        <f aca="false">ROUND(E176*U176,2)</f>
        <v>0</v>
      </c>
      <c r="W176" s="200"/>
      <c r="X176" s="200" t="s">
        <v>28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8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20" t="s">
        <v>477</v>
      </c>
      <c r="D177" s="221"/>
      <c r="E177" s="222" t="n">
        <v>3.35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7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24" t="s">
        <v>478</v>
      </c>
      <c r="D178" s="225"/>
      <c r="E178" s="226" t="n">
        <v>0.335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57</v>
      </c>
      <c r="AH178" s="201" t="n">
        <v>4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 t="n">
        <v>57</v>
      </c>
      <c r="B179" s="203" t="s">
        <v>479</v>
      </c>
      <c r="C179" s="235" t="s">
        <v>480</v>
      </c>
      <c r="D179" s="236" t="s">
        <v>25</v>
      </c>
      <c r="E179" s="237"/>
      <c r="F179" s="238"/>
      <c r="G179" s="200" t="n">
        <f aca="false">ROUND(E179*F179,2)</f>
        <v>0</v>
      </c>
      <c r="H179" s="238"/>
      <c r="I179" s="200" t="n">
        <f aca="false">ROUND(E179*H179,2)</f>
        <v>0</v>
      </c>
      <c r="J179" s="238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0" t="s">
        <v>449</v>
      </c>
      <c r="S179" s="200" t="s">
        <v>189</v>
      </c>
      <c r="T179" s="200" t="s">
        <v>189</v>
      </c>
      <c r="U179" s="200" t="n">
        <v>0</v>
      </c>
      <c r="V179" s="200" t="n">
        <f aca="false">ROUND(E179*U179,2)</f>
        <v>0</v>
      </c>
      <c r="W179" s="200"/>
      <c r="X179" s="200" t="s">
        <v>412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1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64</v>
      </c>
      <c r="B180" s="185" t="s">
        <v>125</v>
      </c>
      <c r="C180" s="186" t="s">
        <v>126</v>
      </c>
      <c r="D180" s="187"/>
      <c r="E180" s="188"/>
      <c r="F180" s="189"/>
      <c r="G180" s="189" t="n">
        <f aca="false">SUMIF(AG181:AG188,"&lt;&gt;NOR",G181:G188)</f>
        <v>0</v>
      </c>
      <c r="H180" s="189"/>
      <c r="I180" s="189" t="n">
        <f aca="false">SUM(I181:I188)</f>
        <v>0</v>
      </c>
      <c r="J180" s="189"/>
      <c r="K180" s="189" t="n">
        <f aca="false">SUM(K181:K188)</f>
        <v>0</v>
      </c>
      <c r="L180" s="189"/>
      <c r="M180" s="189" t="n">
        <f aca="false">SUM(M181:M188)</f>
        <v>0</v>
      </c>
      <c r="N180" s="188"/>
      <c r="O180" s="188" t="n">
        <f aca="false">SUM(O181:O188)</f>
        <v>0.04</v>
      </c>
      <c r="P180" s="188"/>
      <c r="Q180" s="188" t="n">
        <f aca="false">SUM(Q181:Q188)</f>
        <v>0</v>
      </c>
      <c r="R180" s="189"/>
      <c r="S180" s="189"/>
      <c r="T180" s="190"/>
      <c r="U180" s="191"/>
      <c r="V180" s="191" t="n">
        <f aca="false">SUM(V181:V188)</f>
        <v>37.61</v>
      </c>
      <c r="W180" s="191"/>
      <c r="X180" s="191"/>
      <c r="AG180" s="0" t="s">
        <v>165</v>
      </c>
    </row>
    <row r="181" customFormat="false" ht="12.75" hidden="false" customHeight="false" outlineLevel="1" collapsed="false">
      <c r="A181" s="192" t="n">
        <v>58</v>
      </c>
      <c r="B181" s="193" t="s">
        <v>481</v>
      </c>
      <c r="C181" s="194" t="s">
        <v>482</v>
      </c>
      <c r="D181" s="195" t="s">
        <v>252</v>
      </c>
      <c r="E181" s="196" t="n">
        <v>145.7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15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 t="s">
        <v>483</v>
      </c>
      <c r="S181" s="198" t="s">
        <v>189</v>
      </c>
      <c r="T181" s="199" t="s">
        <v>189</v>
      </c>
      <c r="U181" s="200" t="n">
        <v>0.07668</v>
      </c>
      <c r="V181" s="200" t="n">
        <f aca="false">ROUND(E181*U181,2)</f>
        <v>11.17</v>
      </c>
      <c r="W181" s="200"/>
      <c r="X181" s="200" t="s">
        <v>25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5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20" t="s">
        <v>484</v>
      </c>
      <c r="D182" s="221"/>
      <c r="E182" s="222" t="n">
        <v>145.7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59</v>
      </c>
      <c r="B183" s="193" t="s">
        <v>485</v>
      </c>
      <c r="C183" s="194" t="s">
        <v>486</v>
      </c>
      <c r="D183" s="195" t="s">
        <v>252</v>
      </c>
      <c r="E183" s="196" t="n">
        <v>186.8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6" t="n">
        <v>7E-005</v>
      </c>
      <c r="O183" s="196" t="n">
        <f aca="false">ROUND(E183*N183,2)</f>
        <v>0.01</v>
      </c>
      <c r="P183" s="196" t="n">
        <v>0</v>
      </c>
      <c r="Q183" s="196" t="n">
        <f aca="false">ROUND(E183*P183,2)</f>
        <v>0</v>
      </c>
      <c r="R183" s="198" t="s">
        <v>483</v>
      </c>
      <c r="S183" s="198" t="s">
        <v>189</v>
      </c>
      <c r="T183" s="199" t="s">
        <v>189</v>
      </c>
      <c r="U183" s="200" t="n">
        <v>0.03248</v>
      </c>
      <c r="V183" s="200" t="n">
        <f aca="false">ROUND(E183*U183,2)</f>
        <v>6.07</v>
      </c>
      <c r="W183" s="200"/>
      <c r="X183" s="200" t="s">
        <v>25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5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0" t="s">
        <v>487</v>
      </c>
      <c r="D184" s="221"/>
      <c r="E184" s="222" t="n">
        <v>115.105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5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20" t="s">
        <v>488</v>
      </c>
      <c r="D185" s="221"/>
      <c r="E185" s="222" t="n">
        <v>41.66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5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0" t="s">
        <v>489</v>
      </c>
      <c r="D186" s="221"/>
      <c r="E186" s="222" t="n">
        <v>30.04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5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60</v>
      </c>
      <c r="B187" s="193" t="s">
        <v>490</v>
      </c>
      <c r="C187" s="194" t="s">
        <v>491</v>
      </c>
      <c r="D187" s="195" t="s">
        <v>252</v>
      </c>
      <c r="E187" s="196" t="n">
        <v>186.8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6" t="n">
        <v>0.00016</v>
      </c>
      <c r="O187" s="196" t="n">
        <f aca="false">ROUND(E187*N187,2)</f>
        <v>0.03</v>
      </c>
      <c r="P187" s="196" t="n">
        <v>0</v>
      </c>
      <c r="Q187" s="196" t="n">
        <f aca="false">ROUND(E187*P187,2)</f>
        <v>0</v>
      </c>
      <c r="R187" s="198" t="s">
        <v>483</v>
      </c>
      <c r="S187" s="198" t="s">
        <v>189</v>
      </c>
      <c r="T187" s="199" t="s">
        <v>189</v>
      </c>
      <c r="U187" s="200" t="n">
        <v>0.10902</v>
      </c>
      <c r="V187" s="200" t="n">
        <f aca="false">ROUND(E187*U187,2)</f>
        <v>20.37</v>
      </c>
      <c r="W187" s="200"/>
      <c r="X187" s="200" t="s">
        <v>25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5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20" t="s">
        <v>492</v>
      </c>
      <c r="D188" s="221"/>
      <c r="E188" s="222" t="n">
        <v>186.81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57</v>
      </c>
      <c r="AH188" s="201" t="n">
        <v>5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64</v>
      </c>
      <c r="B189" s="185" t="s">
        <v>129</v>
      </c>
      <c r="C189" s="186" t="s">
        <v>130</v>
      </c>
      <c r="D189" s="187"/>
      <c r="E189" s="188"/>
      <c r="F189" s="189"/>
      <c r="G189" s="189" t="n">
        <f aca="false">SUMIF(AG190:AG197,"&lt;&gt;NOR",G190:G197)</f>
        <v>0</v>
      </c>
      <c r="H189" s="189"/>
      <c r="I189" s="189" t="n">
        <f aca="false">SUM(I190:I197)</f>
        <v>0</v>
      </c>
      <c r="J189" s="189"/>
      <c r="K189" s="189" t="n">
        <f aca="false">SUM(K190:K197)</f>
        <v>0</v>
      </c>
      <c r="L189" s="189"/>
      <c r="M189" s="189" t="n">
        <f aca="false">SUM(M190:M197)</f>
        <v>0</v>
      </c>
      <c r="N189" s="188"/>
      <c r="O189" s="188" t="n">
        <f aca="false">SUM(O190:O197)</f>
        <v>0</v>
      </c>
      <c r="P189" s="188"/>
      <c r="Q189" s="188" t="n">
        <f aca="false">SUM(Q190:Q197)</f>
        <v>0</v>
      </c>
      <c r="R189" s="189"/>
      <c r="S189" s="189"/>
      <c r="T189" s="190"/>
      <c r="U189" s="191"/>
      <c r="V189" s="191" t="n">
        <f aca="false">SUM(V190:V197)</f>
        <v>51.93</v>
      </c>
      <c r="W189" s="191"/>
      <c r="X189" s="191"/>
      <c r="AG189" s="0" t="s">
        <v>165</v>
      </c>
    </row>
    <row r="190" customFormat="false" ht="22.5" hidden="false" customHeight="false" outlineLevel="1" collapsed="false">
      <c r="A190" s="192" t="n">
        <v>61</v>
      </c>
      <c r="B190" s="193" t="s">
        <v>493</v>
      </c>
      <c r="C190" s="194" t="s">
        <v>494</v>
      </c>
      <c r="D190" s="195" t="s">
        <v>260</v>
      </c>
      <c r="E190" s="196" t="n">
        <v>14.06535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15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 t="s">
        <v>495</v>
      </c>
      <c r="S190" s="198" t="s">
        <v>189</v>
      </c>
      <c r="T190" s="199" t="s">
        <v>189</v>
      </c>
      <c r="U190" s="200" t="n">
        <v>0.277</v>
      </c>
      <c r="V190" s="200" t="n">
        <f aca="false">ROUND(E190*U190,2)</f>
        <v>3.9</v>
      </c>
      <c r="W190" s="200"/>
      <c r="X190" s="200" t="s">
        <v>49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9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23" t="s">
        <v>498</v>
      </c>
      <c r="D191" s="223"/>
      <c r="E191" s="223"/>
      <c r="F191" s="223"/>
      <c r="G191" s="223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6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227" t="n">
        <v>62</v>
      </c>
      <c r="B192" s="228" t="s">
        <v>499</v>
      </c>
      <c r="C192" s="229" t="s">
        <v>500</v>
      </c>
      <c r="D192" s="230" t="s">
        <v>260</v>
      </c>
      <c r="E192" s="231" t="n">
        <v>14.06535</v>
      </c>
      <c r="F192" s="232"/>
      <c r="G192" s="233" t="n">
        <f aca="false">ROUND(E192*F192,2)</f>
        <v>0</v>
      </c>
      <c r="H192" s="232"/>
      <c r="I192" s="233" t="n">
        <f aca="false">ROUND(E192*H192,2)</f>
        <v>0</v>
      </c>
      <c r="J192" s="232"/>
      <c r="K192" s="233" t="n">
        <f aca="false">ROUND(E192*J192,2)</f>
        <v>0</v>
      </c>
      <c r="L192" s="233" t="n">
        <v>15</v>
      </c>
      <c r="M192" s="233" t="n">
        <f aca="false">G192*(1+L192/100)</f>
        <v>0</v>
      </c>
      <c r="N192" s="231" t="n">
        <v>0</v>
      </c>
      <c r="O192" s="231" t="n">
        <f aca="false">ROUND(E192*N192,2)</f>
        <v>0</v>
      </c>
      <c r="P192" s="231" t="n">
        <v>0</v>
      </c>
      <c r="Q192" s="231" t="n">
        <f aca="false">ROUND(E192*P192,2)</f>
        <v>0</v>
      </c>
      <c r="R192" s="233" t="s">
        <v>364</v>
      </c>
      <c r="S192" s="233" t="s">
        <v>189</v>
      </c>
      <c r="T192" s="234" t="s">
        <v>189</v>
      </c>
      <c r="U192" s="200" t="n">
        <v>0.933</v>
      </c>
      <c r="V192" s="200" t="n">
        <f aca="false">ROUND(E192*U192,2)</f>
        <v>13.12</v>
      </c>
      <c r="W192" s="200"/>
      <c r="X192" s="200" t="s">
        <v>496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9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27" t="n">
        <v>63</v>
      </c>
      <c r="B193" s="228" t="s">
        <v>501</v>
      </c>
      <c r="C193" s="229" t="s">
        <v>502</v>
      </c>
      <c r="D193" s="230" t="s">
        <v>260</v>
      </c>
      <c r="E193" s="231" t="n">
        <v>14.06535</v>
      </c>
      <c r="F193" s="232"/>
      <c r="G193" s="233" t="n">
        <f aca="false">ROUND(E193*F193,2)</f>
        <v>0</v>
      </c>
      <c r="H193" s="232"/>
      <c r="I193" s="233" t="n">
        <f aca="false">ROUND(E193*H193,2)</f>
        <v>0</v>
      </c>
      <c r="J193" s="232"/>
      <c r="K193" s="233" t="n">
        <f aca="false">ROUND(E193*J193,2)</f>
        <v>0</v>
      </c>
      <c r="L193" s="233" t="n">
        <v>15</v>
      </c>
      <c r="M193" s="233" t="n">
        <f aca="false">G193*(1+L193/100)</f>
        <v>0</v>
      </c>
      <c r="N193" s="231" t="n">
        <v>0</v>
      </c>
      <c r="O193" s="231" t="n">
        <f aca="false">ROUND(E193*N193,2)</f>
        <v>0</v>
      </c>
      <c r="P193" s="231" t="n">
        <v>0</v>
      </c>
      <c r="Q193" s="231" t="n">
        <f aca="false">ROUND(E193*P193,2)</f>
        <v>0</v>
      </c>
      <c r="R193" s="233" t="s">
        <v>364</v>
      </c>
      <c r="S193" s="233" t="s">
        <v>189</v>
      </c>
      <c r="T193" s="234" t="s">
        <v>189</v>
      </c>
      <c r="U193" s="200" t="n">
        <v>0.49</v>
      </c>
      <c r="V193" s="200" t="n">
        <f aca="false">ROUND(E193*U193,2)</f>
        <v>6.89</v>
      </c>
      <c r="W193" s="200"/>
      <c r="X193" s="200" t="s">
        <v>496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49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27" t="n">
        <v>64</v>
      </c>
      <c r="B194" s="228" t="s">
        <v>503</v>
      </c>
      <c r="C194" s="229" t="s">
        <v>504</v>
      </c>
      <c r="D194" s="230" t="s">
        <v>260</v>
      </c>
      <c r="E194" s="231" t="n">
        <v>281.3069</v>
      </c>
      <c r="F194" s="232"/>
      <c r="G194" s="233" t="n">
        <f aca="false">ROUND(E194*F194,2)</f>
        <v>0</v>
      </c>
      <c r="H194" s="232"/>
      <c r="I194" s="233" t="n">
        <f aca="false">ROUND(E194*H194,2)</f>
        <v>0</v>
      </c>
      <c r="J194" s="232"/>
      <c r="K194" s="233" t="n">
        <f aca="false">ROUND(E194*J194,2)</f>
        <v>0</v>
      </c>
      <c r="L194" s="233" t="n">
        <v>15</v>
      </c>
      <c r="M194" s="233" t="n">
        <f aca="false">G194*(1+L194/100)</f>
        <v>0</v>
      </c>
      <c r="N194" s="231" t="n">
        <v>0</v>
      </c>
      <c r="O194" s="231" t="n">
        <f aca="false">ROUND(E194*N194,2)</f>
        <v>0</v>
      </c>
      <c r="P194" s="231" t="n">
        <v>0</v>
      </c>
      <c r="Q194" s="231" t="n">
        <f aca="false">ROUND(E194*P194,2)</f>
        <v>0</v>
      </c>
      <c r="R194" s="233" t="s">
        <v>364</v>
      </c>
      <c r="S194" s="233" t="s">
        <v>189</v>
      </c>
      <c r="T194" s="234" t="s">
        <v>189</v>
      </c>
      <c r="U194" s="200" t="n">
        <v>0</v>
      </c>
      <c r="V194" s="200" t="n">
        <f aca="false">ROUND(E194*U194,2)</f>
        <v>0</v>
      </c>
      <c r="W194" s="200"/>
      <c r="X194" s="200" t="s">
        <v>49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9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27" t="n">
        <v>65</v>
      </c>
      <c r="B195" s="228" t="s">
        <v>505</v>
      </c>
      <c r="C195" s="229" t="s">
        <v>506</v>
      </c>
      <c r="D195" s="230" t="s">
        <v>260</v>
      </c>
      <c r="E195" s="231" t="n">
        <v>14.06535</v>
      </c>
      <c r="F195" s="232"/>
      <c r="G195" s="233" t="n">
        <f aca="false">ROUND(E195*F195,2)</f>
        <v>0</v>
      </c>
      <c r="H195" s="232"/>
      <c r="I195" s="233" t="n">
        <f aca="false">ROUND(E195*H195,2)</f>
        <v>0</v>
      </c>
      <c r="J195" s="232"/>
      <c r="K195" s="233" t="n">
        <f aca="false">ROUND(E195*J195,2)</f>
        <v>0</v>
      </c>
      <c r="L195" s="233" t="n">
        <v>15</v>
      </c>
      <c r="M195" s="233" t="n">
        <f aca="false">G195*(1+L195/100)</f>
        <v>0</v>
      </c>
      <c r="N195" s="231" t="n">
        <v>0</v>
      </c>
      <c r="O195" s="231" t="n">
        <f aca="false">ROUND(E195*N195,2)</f>
        <v>0</v>
      </c>
      <c r="P195" s="231" t="n">
        <v>0</v>
      </c>
      <c r="Q195" s="231" t="n">
        <f aca="false">ROUND(E195*P195,2)</f>
        <v>0</v>
      </c>
      <c r="R195" s="233" t="s">
        <v>364</v>
      </c>
      <c r="S195" s="233" t="s">
        <v>189</v>
      </c>
      <c r="T195" s="234" t="s">
        <v>189</v>
      </c>
      <c r="U195" s="200" t="n">
        <v>0.942</v>
      </c>
      <c r="V195" s="200" t="n">
        <f aca="false">ROUND(E195*U195,2)</f>
        <v>13.25</v>
      </c>
      <c r="W195" s="200"/>
      <c r="X195" s="200" t="s">
        <v>496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49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27" t="n">
        <v>66</v>
      </c>
      <c r="B196" s="228" t="s">
        <v>507</v>
      </c>
      <c r="C196" s="229" t="s">
        <v>508</v>
      </c>
      <c r="D196" s="230" t="s">
        <v>260</v>
      </c>
      <c r="E196" s="231" t="n">
        <v>140.65345</v>
      </c>
      <c r="F196" s="232"/>
      <c r="G196" s="233" t="n">
        <f aca="false">ROUND(E196*F196,2)</f>
        <v>0</v>
      </c>
      <c r="H196" s="232"/>
      <c r="I196" s="233" t="n">
        <f aca="false">ROUND(E196*H196,2)</f>
        <v>0</v>
      </c>
      <c r="J196" s="232"/>
      <c r="K196" s="233" t="n">
        <f aca="false">ROUND(E196*J196,2)</f>
        <v>0</v>
      </c>
      <c r="L196" s="233" t="n">
        <v>15</v>
      </c>
      <c r="M196" s="233" t="n">
        <f aca="false">G196*(1+L196/100)</f>
        <v>0</v>
      </c>
      <c r="N196" s="231" t="n">
        <v>0</v>
      </c>
      <c r="O196" s="231" t="n">
        <f aca="false">ROUND(E196*N196,2)</f>
        <v>0</v>
      </c>
      <c r="P196" s="231" t="n">
        <v>0</v>
      </c>
      <c r="Q196" s="231" t="n">
        <f aca="false">ROUND(E196*P196,2)</f>
        <v>0</v>
      </c>
      <c r="R196" s="233" t="s">
        <v>364</v>
      </c>
      <c r="S196" s="233" t="s">
        <v>189</v>
      </c>
      <c r="T196" s="234" t="s">
        <v>189</v>
      </c>
      <c r="U196" s="200" t="n">
        <v>0.105</v>
      </c>
      <c r="V196" s="200" t="n">
        <f aca="false">ROUND(E196*U196,2)</f>
        <v>14.77</v>
      </c>
      <c r="W196" s="200"/>
      <c r="X196" s="200" t="s">
        <v>496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9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67</v>
      </c>
      <c r="B197" s="193" t="s">
        <v>509</v>
      </c>
      <c r="C197" s="194" t="s">
        <v>510</v>
      </c>
      <c r="D197" s="195" t="s">
        <v>260</v>
      </c>
      <c r="E197" s="196" t="n">
        <v>14.06535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364</v>
      </c>
      <c r="S197" s="198" t="s">
        <v>189</v>
      </c>
      <c r="T197" s="199" t="s">
        <v>189</v>
      </c>
      <c r="U197" s="200" t="n">
        <v>0</v>
      </c>
      <c r="V197" s="200" t="n">
        <f aca="false">ROUND(E197*U197,2)</f>
        <v>0</v>
      </c>
      <c r="W197" s="200"/>
      <c r="X197" s="200" t="s">
        <v>496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49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62"/>
      <c r="B198" s="168"/>
      <c r="C198" s="212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v>15</v>
      </c>
      <c r="AF198" s="0" t="n">
        <v>21</v>
      </c>
      <c r="AG198" s="0" t="s">
        <v>151</v>
      </c>
    </row>
    <row r="199" customFormat="false" ht="12.75" hidden="false" customHeight="false" outlineLevel="0" collapsed="false">
      <c r="A199" s="213"/>
      <c r="B199" s="214" t="s">
        <v>15</v>
      </c>
      <c r="C199" s="215"/>
      <c r="D199" s="216"/>
      <c r="E199" s="217"/>
      <c r="F199" s="217"/>
      <c r="G199" s="218" t="n">
        <f aca="false">G8+G34+G70+G83+G86+G88+G93+G129+G132+G141+G146+G154+G158+G165+G171+G180+G189</f>
        <v>0</v>
      </c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AE199" s="0" t="n">
        <f aca="false">SUMIF(L7:L197,AE198,G7:G197)</f>
        <v>0</v>
      </c>
      <c r="AF199" s="0" t="n">
        <f aca="false">SUMIF(L7:L197,AF198,G7:G197)</f>
        <v>0</v>
      </c>
      <c r="AG199" s="0" t="s">
        <v>248</v>
      </c>
    </row>
    <row r="200" customFormat="false" ht="12.75" hidden="false" customHeight="false" outlineLevel="0" collapsed="false">
      <c r="C200" s="219"/>
      <c r="D200" s="110"/>
      <c r="AG200" s="0" t="s">
        <v>249</v>
      </c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</sheetData>
  <sheetProtection sheet="true" password="cf54"/>
  <mergeCells count="31">
    <mergeCell ref="A1:G1"/>
    <mergeCell ref="C2:G2"/>
    <mergeCell ref="C3:G3"/>
    <mergeCell ref="C4:G4"/>
    <mergeCell ref="C12:G12"/>
    <mergeCell ref="C16:G16"/>
    <mergeCell ref="C19:G19"/>
    <mergeCell ref="C36:G36"/>
    <mergeCell ref="C41:G41"/>
    <mergeCell ref="C46:G46"/>
    <mergeCell ref="C55:G55"/>
    <mergeCell ref="C59:G59"/>
    <mergeCell ref="C72:G72"/>
    <mergeCell ref="C75:G75"/>
    <mergeCell ref="C81:G81"/>
    <mergeCell ref="C95:G95"/>
    <mergeCell ref="C98:G98"/>
    <mergeCell ref="C101:G101"/>
    <mergeCell ref="C108:G108"/>
    <mergeCell ref="C111:G111"/>
    <mergeCell ref="C126:G126"/>
    <mergeCell ref="C131:G131"/>
    <mergeCell ref="C140:G140"/>
    <mergeCell ref="C145:G145"/>
    <mergeCell ref="C153:G153"/>
    <mergeCell ref="C156:G156"/>
    <mergeCell ref="C164:G164"/>
    <mergeCell ref="C167:G167"/>
    <mergeCell ref="C170:G170"/>
    <mergeCell ref="C173:G173"/>
    <mergeCell ref="C191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97</v>
      </c>
      <c r="C8" s="186" t="s">
        <v>98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1.45</v>
      </c>
      <c r="W8" s="191"/>
      <c r="X8" s="191"/>
      <c r="AG8" s="0" t="s">
        <v>165</v>
      </c>
    </row>
    <row r="9" customFormat="false" ht="12.75" hidden="false" customHeight="false" outlineLevel="1" collapsed="false">
      <c r="A9" s="227" t="n">
        <v>1</v>
      </c>
      <c r="B9" s="228" t="s">
        <v>511</v>
      </c>
      <c r="C9" s="229" t="s">
        <v>512</v>
      </c>
      <c r="D9" s="230" t="s">
        <v>271</v>
      </c>
      <c r="E9" s="231" t="n">
        <v>1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89</v>
      </c>
      <c r="T9" s="234" t="s">
        <v>170</v>
      </c>
      <c r="U9" s="200" t="n">
        <v>0.32</v>
      </c>
      <c r="V9" s="200" t="n">
        <f aca="false">ROUND(E9*U9,2)</f>
        <v>0.32</v>
      </c>
      <c r="W9" s="200"/>
      <c r="X9" s="200" t="s">
        <v>254</v>
      </c>
      <c r="Y9" s="201"/>
      <c r="Z9" s="201"/>
      <c r="AA9" s="201"/>
      <c r="AB9" s="201"/>
      <c r="AC9" s="201"/>
      <c r="AD9" s="201"/>
      <c r="AE9" s="201"/>
      <c r="AF9" s="201"/>
      <c r="AG9" s="201" t="s">
        <v>5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27" t="n">
        <v>2</v>
      </c>
      <c r="B10" s="228" t="s">
        <v>514</v>
      </c>
      <c r="C10" s="229" t="s">
        <v>515</v>
      </c>
      <c r="D10" s="230" t="s">
        <v>271</v>
      </c>
      <c r="E10" s="231" t="n">
        <v>3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15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169</v>
      </c>
      <c r="T10" s="234" t="s">
        <v>170</v>
      </c>
      <c r="U10" s="200" t="n">
        <v>0</v>
      </c>
      <c r="V10" s="200" t="n">
        <f aca="false">ROUND(E10*U10,2)</f>
        <v>0</v>
      </c>
      <c r="W10" s="200"/>
      <c r="X10" s="200" t="s">
        <v>28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1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27" t="n">
        <v>3</v>
      </c>
      <c r="B11" s="228" t="s">
        <v>517</v>
      </c>
      <c r="C11" s="229" t="s">
        <v>518</v>
      </c>
      <c r="D11" s="230" t="s">
        <v>271</v>
      </c>
      <c r="E11" s="231" t="n">
        <v>4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15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169</v>
      </c>
      <c r="T11" s="234" t="s">
        <v>170</v>
      </c>
      <c r="U11" s="200" t="n">
        <v>0</v>
      </c>
      <c r="V11" s="200" t="n">
        <f aca="false">ROUND(E11*U11,2)</f>
        <v>0</v>
      </c>
      <c r="W11" s="200"/>
      <c r="X11" s="200" t="s">
        <v>25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27" t="n">
        <v>4</v>
      </c>
      <c r="B12" s="228" t="s">
        <v>519</v>
      </c>
      <c r="C12" s="229" t="s">
        <v>520</v>
      </c>
      <c r="D12" s="230" t="s">
        <v>271</v>
      </c>
      <c r="E12" s="231" t="n">
        <v>4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69</v>
      </c>
      <c r="T12" s="234" t="s">
        <v>170</v>
      </c>
      <c r="U12" s="200" t="n">
        <v>0</v>
      </c>
      <c r="V12" s="200" t="n">
        <f aca="false">ROUND(E12*U12,2)</f>
        <v>0</v>
      </c>
      <c r="W12" s="200"/>
      <c r="X12" s="200" t="s">
        <v>28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1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27" t="n">
        <v>5</v>
      </c>
      <c r="B13" s="228" t="s">
        <v>521</v>
      </c>
      <c r="C13" s="229" t="s">
        <v>522</v>
      </c>
      <c r="D13" s="230" t="s">
        <v>271</v>
      </c>
      <c r="E13" s="231" t="n">
        <v>4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89</v>
      </c>
      <c r="T13" s="234" t="s">
        <v>170</v>
      </c>
      <c r="U13" s="200" t="n">
        <v>0.083</v>
      </c>
      <c r="V13" s="200" t="n">
        <f aca="false">ROUND(E13*U13,2)</f>
        <v>0.33</v>
      </c>
      <c r="W13" s="200"/>
      <c r="X13" s="200" t="s">
        <v>25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 t="n">
        <v>6</v>
      </c>
      <c r="B14" s="228" t="s">
        <v>523</v>
      </c>
      <c r="C14" s="229" t="s">
        <v>524</v>
      </c>
      <c r="D14" s="230" t="s">
        <v>525</v>
      </c>
      <c r="E14" s="231" t="n">
        <v>1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9</v>
      </c>
      <c r="T14" s="234" t="s">
        <v>170</v>
      </c>
      <c r="U14" s="200" t="n">
        <v>0</v>
      </c>
      <c r="V14" s="200" t="n">
        <f aca="false">ROUND(E14*U14,2)</f>
        <v>0</v>
      </c>
      <c r="W14" s="200"/>
      <c r="X14" s="200" t="s">
        <v>28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1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526</v>
      </c>
      <c r="C15" s="194" t="s">
        <v>527</v>
      </c>
      <c r="D15" s="195" t="s">
        <v>52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9</v>
      </c>
      <c r="T15" s="199" t="s">
        <v>170</v>
      </c>
      <c r="U15" s="200" t="n">
        <v>0.804</v>
      </c>
      <c r="V15" s="200" t="n">
        <f aca="false">ROUND(E15*U15,2)</f>
        <v>0.8</v>
      </c>
      <c r="W15" s="200"/>
      <c r="X15" s="200" t="s">
        <v>25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5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528</v>
      </c>
      <c r="C16" s="235" t="s">
        <v>529</v>
      </c>
      <c r="D16" s="236" t="s">
        <v>25</v>
      </c>
      <c r="E16" s="237"/>
      <c r="F16" s="238"/>
      <c r="G16" s="200" t="n">
        <f aca="false">ROUND(E16*F16,2)</f>
        <v>0</v>
      </c>
      <c r="H16" s="238"/>
      <c r="I16" s="200" t="n">
        <f aca="false">ROUND(E16*H16,2)</f>
        <v>0</v>
      </c>
      <c r="J16" s="238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0"/>
      <c r="S16" s="200" t="s">
        <v>189</v>
      </c>
      <c r="T16" s="200" t="s">
        <v>170</v>
      </c>
      <c r="U16" s="200" t="n">
        <v>0</v>
      </c>
      <c r="V16" s="200" t="n">
        <f aca="false">ROUND(E16*U16,2)</f>
        <v>0</v>
      </c>
      <c r="W16" s="200"/>
      <c r="X16" s="200" t="s">
        <v>41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64</v>
      </c>
      <c r="B17" s="185" t="s">
        <v>99</v>
      </c>
      <c r="C17" s="186" t="s">
        <v>100</v>
      </c>
      <c r="D17" s="187"/>
      <c r="E17" s="188"/>
      <c r="F17" s="189"/>
      <c r="G17" s="189" t="n">
        <f aca="false">SUMIF(AG18:AG26,"&lt;&gt;NOR",G18:G26)</f>
        <v>0</v>
      </c>
      <c r="H17" s="189"/>
      <c r="I17" s="189" t="n">
        <f aca="false">SUM(I18:I26)</f>
        <v>0</v>
      </c>
      <c r="J17" s="189"/>
      <c r="K17" s="189" t="n">
        <f aca="false">SUM(K18:K26)</f>
        <v>0</v>
      </c>
      <c r="L17" s="189"/>
      <c r="M17" s="189" t="n">
        <f aca="false">SUM(M18:M26)</f>
        <v>0</v>
      </c>
      <c r="N17" s="188"/>
      <c r="O17" s="188" t="n">
        <f aca="false">SUM(O18:O26)</f>
        <v>0</v>
      </c>
      <c r="P17" s="188"/>
      <c r="Q17" s="188" t="n">
        <f aca="false">SUM(Q18:Q26)</f>
        <v>0</v>
      </c>
      <c r="R17" s="189"/>
      <c r="S17" s="189"/>
      <c r="T17" s="190"/>
      <c r="U17" s="191"/>
      <c r="V17" s="191" t="n">
        <f aca="false">SUM(V18:V26)</f>
        <v>2.53</v>
      </c>
      <c r="W17" s="191"/>
      <c r="X17" s="191"/>
      <c r="AG17" s="0" t="s">
        <v>165</v>
      </c>
    </row>
    <row r="18" customFormat="false" ht="22.5" hidden="false" customHeight="false" outlineLevel="1" collapsed="false">
      <c r="A18" s="227" t="n">
        <v>9</v>
      </c>
      <c r="B18" s="228" t="s">
        <v>530</v>
      </c>
      <c r="C18" s="229" t="s">
        <v>531</v>
      </c>
      <c r="D18" s="230" t="s">
        <v>271</v>
      </c>
      <c r="E18" s="231" t="n">
        <v>1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15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189</v>
      </c>
      <c r="T18" s="234" t="s">
        <v>170</v>
      </c>
      <c r="U18" s="200" t="n">
        <v>0.522</v>
      </c>
      <c r="V18" s="200" t="n">
        <f aca="false">ROUND(E18*U18,2)</f>
        <v>0.52</v>
      </c>
      <c r="W18" s="200"/>
      <c r="X18" s="200" t="s">
        <v>25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27" t="n">
        <v>10</v>
      </c>
      <c r="B19" s="228" t="s">
        <v>532</v>
      </c>
      <c r="C19" s="229" t="s">
        <v>533</v>
      </c>
      <c r="D19" s="230" t="s">
        <v>525</v>
      </c>
      <c r="E19" s="231" t="n">
        <v>2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15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189</v>
      </c>
      <c r="T19" s="234" t="s">
        <v>170</v>
      </c>
      <c r="U19" s="200" t="n">
        <v>0.425</v>
      </c>
      <c r="V19" s="200" t="n">
        <f aca="false">ROUND(E19*U19,2)</f>
        <v>0.85</v>
      </c>
      <c r="W19" s="200"/>
      <c r="X19" s="200" t="s">
        <v>25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27" t="n">
        <v>11</v>
      </c>
      <c r="B20" s="228" t="s">
        <v>534</v>
      </c>
      <c r="C20" s="229" t="s">
        <v>535</v>
      </c>
      <c r="D20" s="230" t="s">
        <v>525</v>
      </c>
      <c r="E20" s="231" t="n">
        <v>1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15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/>
      <c r="S20" s="233" t="s">
        <v>189</v>
      </c>
      <c r="T20" s="234" t="s">
        <v>170</v>
      </c>
      <c r="U20" s="200" t="n">
        <v>0.54</v>
      </c>
      <c r="V20" s="200" t="n">
        <f aca="false">ROUND(E20*U20,2)</f>
        <v>0.54</v>
      </c>
      <c r="W20" s="200"/>
      <c r="X20" s="200" t="s">
        <v>25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1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7" t="n">
        <v>12</v>
      </c>
      <c r="B21" s="228" t="s">
        <v>536</v>
      </c>
      <c r="C21" s="229" t="s">
        <v>537</v>
      </c>
      <c r="D21" s="230" t="s">
        <v>271</v>
      </c>
      <c r="E21" s="231" t="n">
        <v>1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15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189</v>
      </c>
      <c r="T21" s="234" t="s">
        <v>170</v>
      </c>
      <c r="U21" s="200" t="n">
        <v>0.067</v>
      </c>
      <c r="V21" s="200" t="n">
        <f aca="false">ROUND(E21*U21,2)</f>
        <v>0.07</v>
      </c>
      <c r="W21" s="200"/>
      <c r="X21" s="200" t="s">
        <v>2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7" t="n">
        <v>13</v>
      </c>
      <c r="B22" s="228" t="s">
        <v>538</v>
      </c>
      <c r="C22" s="229" t="s">
        <v>539</v>
      </c>
      <c r="D22" s="230" t="s">
        <v>271</v>
      </c>
      <c r="E22" s="231" t="n">
        <v>1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15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189</v>
      </c>
      <c r="T22" s="234" t="s">
        <v>170</v>
      </c>
      <c r="U22" s="200" t="n">
        <v>0.062</v>
      </c>
      <c r="V22" s="200" t="n">
        <f aca="false">ROUND(E22*U22,2)</f>
        <v>0.06</v>
      </c>
      <c r="W22" s="200"/>
      <c r="X22" s="200" t="s">
        <v>25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27" t="n">
        <v>14</v>
      </c>
      <c r="B23" s="228" t="s">
        <v>540</v>
      </c>
      <c r="C23" s="229" t="s">
        <v>541</v>
      </c>
      <c r="D23" s="230" t="s">
        <v>525</v>
      </c>
      <c r="E23" s="231" t="n">
        <v>4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15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169</v>
      </c>
      <c r="T23" s="234" t="s">
        <v>170</v>
      </c>
      <c r="U23" s="200" t="n">
        <v>0</v>
      </c>
      <c r="V23" s="200" t="n">
        <f aca="false">ROUND(E23*U23,2)</f>
        <v>0</v>
      </c>
      <c r="W23" s="200"/>
      <c r="X23" s="200" t="s">
        <v>28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1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27" t="n">
        <v>15</v>
      </c>
      <c r="B24" s="228" t="s">
        <v>542</v>
      </c>
      <c r="C24" s="229" t="s">
        <v>543</v>
      </c>
      <c r="D24" s="230" t="s">
        <v>525</v>
      </c>
      <c r="E24" s="231" t="n">
        <v>2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15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169</v>
      </c>
      <c r="T24" s="234" t="s">
        <v>170</v>
      </c>
      <c r="U24" s="200" t="n">
        <v>0</v>
      </c>
      <c r="V24" s="200" t="n">
        <f aca="false">ROUND(E24*U24,2)</f>
        <v>0</v>
      </c>
      <c r="W24" s="200"/>
      <c r="X24" s="200" t="s">
        <v>28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6</v>
      </c>
      <c r="B25" s="193" t="s">
        <v>544</v>
      </c>
      <c r="C25" s="194" t="s">
        <v>545</v>
      </c>
      <c r="D25" s="195" t="s">
        <v>525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9</v>
      </c>
      <c r="T25" s="199" t="s">
        <v>170</v>
      </c>
      <c r="U25" s="200" t="n">
        <v>0.24267</v>
      </c>
      <c r="V25" s="200" t="n">
        <f aca="false">ROUND(E25*U25,2)</f>
        <v>0.49</v>
      </c>
      <c r="W25" s="200"/>
      <c r="X25" s="200" t="s">
        <v>25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1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17</v>
      </c>
      <c r="B26" s="203" t="s">
        <v>546</v>
      </c>
      <c r="C26" s="235" t="s">
        <v>529</v>
      </c>
      <c r="D26" s="236" t="s">
        <v>25</v>
      </c>
      <c r="E26" s="237"/>
      <c r="F26" s="238"/>
      <c r="G26" s="200" t="n">
        <f aca="false">ROUND(E26*F26,2)</f>
        <v>0</v>
      </c>
      <c r="H26" s="238"/>
      <c r="I26" s="200" t="n">
        <f aca="false">ROUND(E26*H26,2)</f>
        <v>0</v>
      </c>
      <c r="J26" s="238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0"/>
      <c r="S26" s="200" t="s">
        <v>189</v>
      </c>
      <c r="T26" s="200" t="s">
        <v>170</v>
      </c>
      <c r="U26" s="200" t="n">
        <v>0</v>
      </c>
      <c r="V26" s="200" t="n">
        <f aca="false">ROUND(E26*U26,2)</f>
        <v>0</v>
      </c>
      <c r="W26" s="200"/>
      <c r="X26" s="200" t="s">
        <v>41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64</v>
      </c>
      <c r="B27" s="185" t="s">
        <v>101</v>
      </c>
      <c r="C27" s="186" t="s">
        <v>102</v>
      </c>
      <c r="D27" s="187"/>
      <c r="E27" s="188"/>
      <c r="F27" s="189"/>
      <c r="G27" s="189" t="n">
        <f aca="false">SUMIF(AG28:AG43,"&lt;&gt;NOR",G28:G43)</f>
        <v>0</v>
      </c>
      <c r="H27" s="189"/>
      <c r="I27" s="189" t="n">
        <f aca="false">SUM(I28:I43)</f>
        <v>0</v>
      </c>
      <c r="J27" s="189"/>
      <c r="K27" s="189" t="n">
        <f aca="false">SUM(K28:K43)</f>
        <v>0</v>
      </c>
      <c r="L27" s="189"/>
      <c r="M27" s="189" t="n">
        <f aca="false">SUM(M28:M43)</f>
        <v>0</v>
      </c>
      <c r="N27" s="188"/>
      <c r="O27" s="188" t="n">
        <f aca="false">SUM(O28:O43)</f>
        <v>0</v>
      </c>
      <c r="P27" s="188"/>
      <c r="Q27" s="188" t="n">
        <f aca="false">SUM(Q28:Q43)</f>
        <v>0</v>
      </c>
      <c r="R27" s="189"/>
      <c r="S27" s="189"/>
      <c r="T27" s="190"/>
      <c r="U27" s="191"/>
      <c r="V27" s="191" t="n">
        <f aca="false">SUM(V28:V43)</f>
        <v>2.91</v>
      </c>
      <c r="W27" s="191"/>
      <c r="X27" s="191"/>
      <c r="AG27" s="0" t="s">
        <v>165</v>
      </c>
    </row>
    <row r="28" customFormat="false" ht="12.75" hidden="false" customHeight="false" outlineLevel="1" collapsed="false">
      <c r="A28" s="227" t="n">
        <v>18</v>
      </c>
      <c r="B28" s="228" t="s">
        <v>547</v>
      </c>
      <c r="C28" s="229" t="s">
        <v>548</v>
      </c>
      <c r="D28" s="230" t="s">
        <v>525</v>
      </c>
      <c r="E28" s="231" t="n">
        <v>1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15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169</v>
      </c>
      <c r="T28" s="234" t="s">
        <v>170</v>
      </c>
      <c r="U28" s="200" t="n">
        <v>0</v>
      </c>
      <c r="V28" s="200" t="n">
        <f aca="false">ROUND(E28*U28,2)</f>
        <v>0</v>
      </c>
      <c r="W28" s="200"/>
      <c r="X28" s="200" t="s">
        <v>28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51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27" t="n">
        <v>19</v>
      </c>
      <c r="B29" s="228" t="s">
        <v>549</v>
      </c>
      <c r="C29" s="229" t="s">
        <v>550</v>
      </c>
      <c r="D29" s="230" t="s">
        <v>525</v>
      </c>
      <c r="E29" s="231" t="n">
        <v>1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15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189</v>
      </c>
      <c r="T29" s="234" t="s">
        <v>170</v>
      </c>
      <c r="U29" s="200" t="n">
        <v>0.506</v>
      </c>
      <c r="V29" s="200" t="n">
        <f aca="false">ROUND(E29*U29,2)</f>
        <v>0.51</v>
      </c>
      <c r="W29" s="200"/>
      <c r="X29" s="200" t="s">
        <v>25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51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27" t="n">
        <v>20</v>
      </c>
      <c r="B30" s="228" t="s">
        <v>547</v>
      </c>
      <c r="C30" s="229" t="s">
        <v>551</v>
      </c>
      <c r="D30" s="230" t="s">
        <v>525</v>
      </c>
      <c r="E30" s="231" t="n">
        <v>1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15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169</v>
      </c>
      <c r="T30" s="234" t="s">
        <v>170</v>
      </c>
      <c r="U30" s="200" t="n">
        <v>0</v>
      </c>
      <c r="V30" s="200" t="n">
        <f aca="false">ROUND(E30*U30,2)</f>
        <v>0</v>
      </c>
      <c r="W30" s="200"/>
      <c r="X30" s="200" t="s">
        <v>55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27" t="n">
        <v>21</v>
      </c>
      <c r="B31" s="228" t="s">
        <v>554</v>
      </c>
      <c r="C31" s="229" t="s">
        <v>555</v>
      </c>
      <c r="D31" s="230" t="s">
        <v>525</v>
      </c>
      <c r="E31" s="231" t="n">
        <v>1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15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189</v>
      </c>
      <c r="T31" s="234" t="s">
        <v>170</v>
      </c>
      <c r="U31" s="200" t="n">
        <v>0.25</v>
      </c>
      <c r="V31" s="200" t="n">
        <f aca="false">ROUND(E31*U31,2)</f>
        <v>0.25</v>
      </c>
      <c r="W31" s="200"/>
      <c r="X31" s="200" t="s">
        <v>25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27" t="n">
        <v>22</v>
      </c>
      <c r="B32" s="228" t="s">
        <v>547</v>
      </c>
      <c r="C32" s="229" t="s">
        <v>556</v>
      </c>
      <c r="D32" s="230" t="s">
        <v>525</v>
      </c>
      <c r="E32" s="231" t="n">
        <v>1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15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169</v>
      </c>
      <c r="T32" s="234" t="s">
        <v>170</v>
      </c>
      <c r="U32" s="200" t="n">
        <v>0</v>
      </c>
      <c r="V32" s="200" t="n">
        <f aca="false">ROUND(E32*U32,2)</f>
        <v>0</v>
      </c>
      <c r="W32" s="200"/>
      <c r="X32" s="200" t="s">
        <v>55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27" t="n">
        <v>23</v>
      </c>
      <c r="B33" s="228" t="s">
        <v>557</v>
      </c>
      <c r="C33" s="229" t="s">
        <v>558</v>
      </c>
      <c r="D33" s="230" t="s">
        <v>525</v>
      </c>
      <c r="E33" s="231" t="n">
        <v>1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15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189</v>
      </c>
      <c r="T33" s="234" t="s">
        <v>170</v>
      </c>
      <c r="U33" s="200" t="n">
        <v>0.445</v>
      </c>
      <c r="V33" s="200" t="n">
        <f aca="false">ROUND(E33*U33,2)</f>
        <v>0.45</v>
      </c>
      <c r="W33" s="200"/>
      <c r="X33" s="200" t="s">
        <v>25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7" t="n">
        <v>24</v>
      </c>
      <c r="B34" s="228" t="s">
        <v>547</v>
      </c>
      <c r="C34" s="229" t="s">
        <v>559</v>
      </c>
      <c r="D34" s="230" t="s">
        <v>525</v>
      </c>
      <c r="E34" s="231" t="n">
        <v>4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15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169</v>
      </c>
      <c r="T34" s="234" t="s">
        <v>170</v>
      </c>
      <c r="U34" s="200" t="n">
        <v>0</v>
      </c>
      <c r="V34" s="200" t="n">
        <f aca="false">ROUND(E34*U34,2)</f>
        <v>0</v>
      </c>
      <c r="W34" s="200"/>
      <c r="X34" s="200" t="s">
        <v>55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7" t="n">
        <v>25</v>
      </c>
      <c r="B35" s="228" t="s">
        <v>560</v>
      </c>
      <c r="C35" s="229" t="s">
        <v>561</v>
      </c>
      <c r="D35" s="230" t="s">
        <v>525</v>
      </c>
      <c r="E35" s="231" t="n">
        <v>4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15</v>
      </c>
      <c r="M35" s="233" t="n">
        <f aca="false">G35*(1+L35/100)</f>
        <v>0</v>
      </c>
      <c r="N35" s="231" t="n">
        <v>0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/>
      <c r="S35" s="233" t="s">
        <v>189</v>
      </c>
      <c r="T35" s="234" t="s">
        <v>170</v>
      </c>
      <c r="U35" s="200" t="n">
        <v>0.227</v>
      </c>
      <c r="V35" s="200" t="n">
        <f aca="false">ROUND(E35*U35,2)</f>
        <v>0.91</v>
      </c>
      <c r="W35" s="200"/>
      <c r="X35" s="200" t="s">
        <v>25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 t="n">
        <v>26</v>
      </c>
      <c r="B36" s="228" t="s">
        <v>547</v>
      </c>
      <c r="C36" s="229" t="s">
        <v>562</v>
      </c>
      <c r="D36" s="230" t="s">
        <v>525</v>
      </c>
      <c r="E36" s="231" t="n">
        <v>4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15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/>
      <c r="S36" s="233" t="s">
        <v>169</v>
      </c>
      <c r="T36" s="234" t="s">
        <v>170</v>
      </c>
      <c r="U36" s="200" t="n">
        <v>0</v>
      </c>
      <c r="V36" s="200" t="n">
        <f aca="false">ROUND(E36*U36,2)</f>
        <v>0</v>
      </c>
      <c r="W36" s="200"/>
      <c r="X36" s="200" t="s">
        <v>25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27" t="n">
        <v>27</v>
      </c>
      <c r="B37" s="228" t="s">
        <v>563</v>
      </c>
      <c r="C37" s="229" t="s">
        <v>564</v>
      </c>
      <c r="D37" s="230" t="s">
        <v>525</v>
      </c>
      <c r="E37" s="231" t="n">
        <v>1</v>
      </c>
      <c r="F37" s="232"/>
      <c r="G37" s="233" t="n">
        <f aca="false">ROUND(E37*F37,2)</f>
        <v>0</v>
      </c>
      <c r="H37" s="232"/>
      <c r="I37" s="233" t="n">
        <f aca="false">ROUND(E37*H37,2)</f>
        <v>0</v>
      </c>
      <c r="J37" s="232"/>
      <c r="K37" s="233" t="n">
        <f aca="false">ROUND(E37*J37,2)</f>
        <v>0</v>
      </c>
      <c r="L37" s="233" t="n">
        <v>15</v>
      </c>
      <c r="M37" s="233" t="n">
        <f aca="false">G37*(1+L37/100)</f>
        <v>0</v>
      </c>
      <c r="N37" s="231" t="n">
        <v>0</v>
      </c>
      <c r="O37" s="231" t="n">
        <f aca="false">ROUND(E37*N37,2)</f>
        <v>0</v>
      </c>
      <c r="P37" s="231" t="n">
        <v>0</v>
      </c>
      <c r="Q37" s="231" t="n">
        <f aca="false">ROUND(E37*P37,2)</f>
        <v>0</v>
      </c>
      <c r="R37" s="233"/>
      <c r="S37" s="233" t="s">
        <v>169</v>
      </c>
      <c r="T37" s="234" t="s">
        <v>170</v>
      </c>
      <c r="U37" s="200" t="n">
        <v>0</v>
      </c>
      <c r="V37" s="200" t="n">
        <f aca="false">ROUND(E37*U37,2)</f>
        <v>0</v>
      </c>
      <c r="W37" s="200"/>
      <c r="X37" s="200" t="s">
        <v>28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1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27" t="n">
        <v>28</v>
      </c>
      <c r="B38" s="228" t="s">
        <v>565</v>
      </c>
      <c r="C38" s="229" t="s">
        <v>566</v>
      </c>
      <c r="D38" s="230" t="s">
        <v>525</v>
      </c>
      <c r="E38" s="231" t="n">
        <v>1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15</v>
      </c>
      <c r="M38" s="233" t="n">
        <f aca="false">G38*(1+L38/100)</f>
        <v>0</v>
      </c>
      <c r="N38" s="231" t="n">
        <v>0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/>
      <c r="S38" s="233" t="s">
        <v>189</v>
      </c>
      <c r="T38" s="234" t="s">
        <v>170</v>
      </c>
      <c r="U38" s="200" t="n">
        <v>0.538</v>
      </c>
      <c r="V38" s="200" t="n">
        <f aca="false">ROUND(E38*U38,2)</f>
        <v>0.54</v>
      </c>
      <c r="W38" s="200"/>
      <c r="X38" s="200" t="s">
        <v>25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27" t="n">
        <v>29</v>
      </c>
      <c r="B39" s="228" t="s">
        <v>567</v>
      </c>
      <c r="C39" s="229" t="s">
        <v>568</v>
      </c>
      <c r="D39" s="230" t="s">
        <v>525</v>
      </c>
      <c r="E39" s="231" t="n">
        <v>1</v>
      </c>
      <c r="F39" s="232"/>
      <c r="G39" s="233" t="n">
        <f aca="false">ROUND(E39*F39,2)</f>
        <v>0</v>
      </c>
      <c r="H39" s="232"/>
      <c r="I39" s="233" t="n">
        <f aca="false">ROUND(E39*H39,2)</f>
        <v>0</v>
      </c>
      <c r="J39" s="232"/>
      <c r="K39" s="233" t="n">
        <f aca="false">ROUND(E39*J39,2)</f>
        <v>0</v>
      </c>
      <c r="L39" s="233" t="n">
        <v>15</v>
      </c>
      <c r="M39" s="233" t="n">
        <f aca="false">G39*(1+L39/100)</f>
        <v>0</v>
      </c>
      <c r="N39" s="231" t="n">
        <v>0</v>
      </c>
      <c r="O39" s="231" t="n">
        <f aca="false">ROUND(E39*N39,2)</f>
        <v>0</v>
      </c>
      <c r="P39" s="231" t="n">
        <v>0</v>
      </c>
      <c r="Q39" s="231" t="n">
        <f aca="false">ROUND(E39*P39,2)</f>
        <v>0</v>
      </c>
      <c r="R39" s="233"/>
      <c r="S39" s="233" t="s">
        <v>169</v>
      </c>
      <c r="T39" s="234" t="s">
        <v>170</v>
      </c>
      <c r="U39" s="200" t="n">
        <v>0</v>
      </c>
      <c r="V39" s="200" t="n">
        <f aca="false">ROUND(E39*U39,2)</f>
        <v>0</v>
      </c>
      <c r="W39" s="200"/>
      <c r="X39" s="200" t="s">
        <v>28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1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27" t="n">
        <v>30</v>
      </c>
      <c r="B40" s="228" t="s">
        <v>569</v>
      </c>
      <c r="C40" s="229" t="s">
        <v>570</v>
      </c>
      <c r="D40" s="230" t="s">
        <v>525</v>
      </c>
      <c r="E40" s="231" t="n">
        <v>1</v>
      </c>
      <c r="F40" s="232"/>
      <c r="G40" s="233" t="n">
        <f aca="false">ROUND(E40*F40,2)</f>
        <v>0</v>
      </c>
      <c r="H40" s="232"/>
      <c r="I40" s="233" t="n">
        <f aca="false">ROUND(E40*H40,2)</f>
        <v>0</v>
      </c>
      <c r="J40" s="232"/>
      <c r="K40" s="233" t="n">
        <f aca="false">ROUND(E40*J40,2)</f>
        <v>0</v>
      </c>
      <c r="L40" s="233" t="n">
        <v>15</v>
      </c>
      <c r="M40" s="233" t="n">
        <f aca="false">G40*(1+L40/100)</f>
        <v>0</v>
      </c>
      <c r="N40" s="231" t="n">
        <v>0</v>
      </c>
      <c r="O40" s="231" t="n">
        <f aca="false">ROUND(E40*N40,2)</f>
        <v>0</v>
      </c>
      <c r="P40" s="231" t="n">
        <v>0</v>
      </c>
      <c r="Q40" s="231" t="n">
        <f aca="false">ROUND(E40*P40,2)</f>
        <v>0</v>
      </c>
      <c r="R40" s="233"/>
      <c r="S40" s="233" t="s">
        <v>189</v>
      </c>
      <c r="T40" s="234" t="s">
        <v>170</v>
      </c>
      <c r="U40" s="200" t="n">
        <v>0.246</v>
      </c>
      <c r="V40" s="200" t="n">
        <f aca="false">ROUND(E40*U40,2)</f>
        <v>0.25</v>
      </c>
      <c r="W40" s="200"/>
      <c r="X40" s="200" t="s">
        <v>25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27" t="n">
        <v>31</v>
      </c>
      <c r="B41" s="228" t="s">
        <v>571</v>
      </c>
      <c r="C41" s="229" t="s">
        <v>572</v>
      </c>
      <c r="D41" s="230" t="s">
        <v>525</v>
      </c>
      <c r="E41" s="231" t="n">
        <v>4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15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/>
      <c r="S41" s="233" t="s">
        <v>169</v>
      </c>
      <c r="T41" s="234" t="s">
        <v>170</v>
      </c>
      <c r="U41" s="200" t="n">
        <v>0</v>
      </c>
      <c r="V41" s="200" t="n">
        <f aca="false">ROUND(E41*U41,2)</f>
        <v>0</v>
      </c>
      <c r="W41" s="200"/>
      <c r="X41" s="200" t="s">
        <v>28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573</v>
      </c>
      <c r="C42" s="194" t="s">
        <v>574</v>
      </c>
      <c r="D42" s="195" t="s">
        <v>525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69</v>
      </c>
      <c r="T42" s="199" t="s">
        <v>170</v>
      </c>
      <c r="U42" s="200" t="n">
        <v>0</v>
      </c>
      <c r="V42" s="200" t="n">
        <f aca="false">ROUND(E42*U42,2)</f>
        <v>0</v>
      </c>
      <c r="W42" s="200"/>
      <c r="X42" s="200" t="s">
        <v>55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7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33</v>
      </c>
      <c r="B43" s="203" t="s">
        <v>576</v>
      </c>
      <c r="C43" s="235" t="s">
        <v>529</v>
      </c>
      <c r="D43" s="236" t="s">
        <v>25</v>
      </c>
      <c r="E43" s="237"/>
      <c r="F43" s="238"/>
      <c r="G43" s="200" t="n">
        <f aca="false">ROUND(E43*F43,2)</f>
        <v>0</v>
      </c>
      <c r="H43" s="238"/>
      <c r="I43" s="200" t="n">
        <f aca="false">ROUND(E43*H43,2)</f>
        <v>0</v>
      </c>
      <c r="J43" s="238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0"/>
      <c r="S43" s="200" t="s">
        <v>189</v>
      </c>
      <c r="T43" s="200" t="s">
        <v>170</v>
      </c>
      <c r="U43" s="200" t="n">
        <v>0</v>
      </c>
      <c r="V43" s="200" t="n">
        <f aca="false">ROUND(E43*U43,2)</f>
        <v>0</v>
      </c>
      <c r="W43" s="200"/>
      <c r="X43" s="200" t="s">
        <v>4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64</v>
      </c>
      <c r="B44" s="185" t="s">
        <v>111</v>
      </c>
      <c r="C44" s="186" t="s">
        <v>112</v>
      </c>
      <c r="D44" s="187"/>
      <c r="E44" s="188"/>
      <c r="F44" s="189"/>
      <c r="G44" s="189" t="n">
        <f aca="false">SUMIF(AG45:AG47,"&lt;&gt;NOR",G45:G47)</f>
        <v>0</v>
      </c>
      <c r="H44" s="189"/>
      <c r="I44" s="189" t="n">
        <f aca="false">SUM(I45:I47)</f>
        <v>0</v>
      </c>
      <c r="J44" s="189"/>
      <c r="K44" s="189" t="n">
        <f aca="false">SUM(K45:K47)</f>
        <v>0</v>
      </c>
      <c r="L44" s="189"/>
      <c r="M44" s="189" t="n">
        <f aca="false">SUM(M45:M47)</f>
        <v>0</v>
      </c>
      <c r="N44" s="188"/>
      <c r="O44" s="188" t="n">
        <f aca="false">SUM(O45:O47)</f>
        <v>0</v>
      </c>
      <c r="P44" s="188"/>
      <c r="Q44" s="188" t="n">
        <f aca="false">SUM(Q45:Q47)</f>
        <v>0</v>
      </c>
      <c r="R44" s="189"/>
      <c r="S44" s="189"/>
      <c r="T44" s="190"/>
      <c r="U44" s="191"/>
      <c r="V44" s="191" t="n">
        <f aca="false">SUM(V45:V47)</f>
        <v>4.26</v>
      </c>
      <c r="W44" s="191"/>
      <c r="X44" s="191"/>
      <c r="AG44" s="0" t="s">
        <v>165</v>
      </c>
    </row>
    <row r="45" customFormat="false" ht="12.75" hidden="false" customHeight="false" outlineLevel="1" collapsed="false">
      <c r="A45" s="227" t="n">
        <v>34</v>
      </c>
      <c r="B45" s="228" t="s">
        <v>430</v>
      </c>
      <c r="C45" s="229" t="s">
        <v>577</v>
      </c>
      <c r="D45" s="230" t="s">
        <v>432</v>
      </c>
      <c r="E45" s="231" t="n">
        <v>10</v>
      </c>
      <c r="F45" s="232"/>
      <c r="G45" s="233" t="n">
        <f aca="false">ROUND(E45*F45,2)</f>
        <v>0</v>
      </c>
      <c r="H45" s="232"/>
      <c r="I45" s="233" t="n">
        <f aca="false">ROUND(E45*H45,2)</f>
        <v>0</v>
      </c>
      <c r="J45" s="232"/>
      <c r="K45" s="233" t="n">
        <f aca="false">ROUND(E45*J45,2)</f>
        <v>0</v>
      </c>
      <c r="L45" s="233" t="n">
        <v>15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</v>
      </c>
      <c r="Q45" s="231" t="n">
        <f aca="false">ROUND(E45*P45,2)</f>
        <v>0</v>
      </c>
      <c r="R45" s="233"/>
      <c r="S45" s="233" t="s">
        <v>189</v>
      </c>
      <c r="T45" s="234" t="s">
        <v>170</v>
      </c>
      <c r="U45" s="200" t="n">
        <v>0.426</v>
      </c>
      <c r="V45" s="200" t="n">
        <f aca="false">ROUND(E45*U45,2)</f>
        <v>4.26</v>
      </c>
      <c r="W45" s="200"/>
      <c r="X45" s="200" t="s">
        <v>25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5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5</v>
      </c>
      <c r="B46" s="193" t="s">
        <v>547</v>
      </c>
      <c r="C46" s="194" t="s">
        <v>578</v>
      </c>
      <c r="D46" s="195" t="s">
        <v>260</v>
      </c>
      <c r="E46" s="196" t="n">
        <v>0.0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69</v>
      </c>
      <c r="T46" s="199" t="s">
        <v>170</v>
      </c>
      <c r="U46" s="200" t="n">
        <v>0</v>
      </c>
      <c r="V46" s="200" t="n">
        <f aca="false">ROUND(E46*U46,2)</f>
        <v>0</v>
      </c>
      <c r="W46" s="200"/>
      <c r="X46" s="200" t="s">
        <v>55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57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36</v>
      </c>
      <c r="B47" s="203" t="s">
        <v>579</v>
      </c>
      <c r="C47" s="235" t="s">
        <v>529</v>
      </c>
      <c r="D47" s="236" t="s">
        <v>25</v>
      </c>
      <c r="E47" s="237"/>
      <c r="F47" s="238"/>
      <c r="G47" s="200" t="n">
        <f aca="false">ROUND(E47*F47,2)</f>
        <v>0</v>
      </c>
      <c r="H47" s="238"/>
      <c r="I47" s="200" t="n">
        <f aca="false">ROUND(E47*H47,2)</f>
        <v>0</v>
      </c>
      <c r="J47" s="238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0"/>
      <c r="S47" s="200" t="s">
        <v>189</v>
      </c>
      <c r="T47" s="200" t="s">
        <v>170</v>
      </c>
      <c r="U47" s="200" t="n">
        <v>0</v>
      </c>
      <c r="V47" s="200" t="n">
        <f aca="false">ROUND(E47*U47,2)</f>
        <v>0</v>
      </c>
      <c r="W47" s="200"/>
      <c r="X47" s="200" t="s">
        <v>41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64</v>
      </c>
      <c r="B48" s="185" t="s">
        <v>123</v>
      </c>
      <c r="C48" s="186" t="s">
        <v>124</v>
      </c>
      <c r="D48" s="187"/>
      <c r="E48" s="188"/>
      <c r="F48" s="189"/>
      <c r="G48" s="189" t="n">
        <f aca="false">SUMIF(AG49:AG50,"&lt;&gt;NOR",G49:G50)</f>
        <v>0</v>
      </c>
      <c r="H48" s="189"/>
      <c r="I48" s="189" t="n">
        <f aca="false">SUM(I49:I50)</f>
        <v>0</v>
      </c>
      <c r="J48" s="189"/>
      <c r="K48" s="189" t="n">
        <f aca="false">SUM(K49:K50)</f>
        <v>0</v>
      </c>
      <c r="L48" s="189"/>
      <c r="M48" s="189" t="n">
        <f aca="false">SUM(M49:M50)</f>
        <v>0</v>
      </c>
      <c r="N48" s="188"/>
      <c r="O48" s="188" t="n">
        <f aca="false">SUM(O49:O50)</f>
        <v>0</v>
      </c>
      <c r="P48" s="188"/>
      <c r="Q48" s="188" t="n">
        <f aca="false">SUM(Q49:Q50)</f>
        <v>0</v>
      </c>
      <c r="R48" s="189"/>
      <c r="S48" s="189"/>
      <c r="T48" s="190"/>
      <c r="U48" s="191"/>
      <c r="V48" s="191" t="n">
        <f aca="false">SUM(V49:V50)</f>
        <v>0.56</v>
      </c>
      <c r="W48" s="191"/>
      <c r="X48" s="191"/>
      <c r="AG48" s="0" t="s">
        <v>165</v>
      </c>
    </row>
    <row r="49" customFormat="false" ht="12.75" hidden="false" customHeight="false" outlineLevel="1" collapsed="false">
      <c r="A49" s="227" t="n">
        <v>37</v>
      </c>
      <c r="B49" s="228" t="s">
        <v>580</v>
      </c>
      <c r="C49" s="229" t="s">
        <v>581</v>
      </c>
      <c r="D49" s="230" t="s">
        <v>252</v>
      </c>
      <c r="E49" s="231" t="n">
        <v>1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15</v>
      </c>
      <c r="M49" s="233" t="n">
        <f aca="false">G49*(1+L49/100)</f>
        <v>0</v>
      </c>
      <c r="N49" s="231" t="n">
        <v>0</v>
      </c>
      <c r="O49" s="231" t="n">
        <f aca="false">ROUND(E49*N49,2)</f>
        <v>0</v>
      </c>
      <c r="P49" s="231" t="n">
        <v>0</v>
      </c>
      <c r="Q49" s="231" t="n">
        <f aca="false">ROUND(E49*P49,2)</f>
        <v>0</v>
      </c>
      <c r="R49" s="233"/>
      <c r="S49" s="233" t="s">
        <v>189</v>
      </c>
      <c r="T49" s="234" t="s">
        <v>170</v>
      </c>
      <c r="U49" s="200" t="n">
        <v>0.156</v>
      </c>
      <c r="V49" s="200" t="n">
        <f aca="false">ROUND(E49*U49,2)</f>
        <v>0.16</v>
      </c>
      <c r="W49" s="200"/>
      <c r="X49" s="200" t="s">
        <v>25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5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27" t="n">
        <v>38</v>
      </c>
      <c r="B50" s="228" t="s">
        <v>583</v>
      </c>
      <c r="C50" s="229" t="s">
        <v>584</v>
      </c>
      <c r="D50" s="230" t="s">
        <v>252</v>
      </c>
      <c r="E50" s="231" t="n">
        <v>1</v>
      </c>
      <c r="F50" s="232"/>
      <c r="G50" s="233" t="n">
        <f aca="false">ROUND(E50*F50,2)</f>
        <v>0</v>
      </c>
      <c r="H50" s="232"/>
      <c r="I50" s="233" t="n">
        <f aca="false">ROUND(E50*H50,2)</f>
        <v>0</v>
      </c>
      <c r="J50" s="232"/>
      <c r="K50" s="233" t="n">
        <f aca="false">ROUND(E50*J50,2)</f>
        <v>0</v>
      </c>
      <c r="L50" s="233" t="n">
        <v>15</v>
      </c>
      <c r="M50" s="233" t="n">
        <f aca="false">G50*(1+L50/100)</f>
        <v>0</v>
      </c>
      <c r="N50" s="231" t="n">
        <v>0</v>
      </c>
      <c r="O50" s="231" t="n">
        <f aca="false">ROUND(E50*N50,2)</f>
        <v>0</v>
      </c>
      <c r="P50" s="231" t="n">
        <v>0</v>
      </c>
      <c r="Q50" s="231" t="n">
        <f aca="false">ROUND(E50*P50,2)</f>
        <v>0</v>
      </c>
      <c r="R50" s="233"/>
      <c r="S50" s="233" t="s">
        <v>189</v>
      </c>
      <c r="T50" s="234" t="s">
        <v>170</v>
      </c>
      <c r="U50" s="200" t="n">
        <v>0.403</v>
      </c>
      <c r="V50" s="200" t="n">
        <f aca="false">ROUND(E50*U50,2)</f>
        <v>0.4</v>
      </c>
      <c r="W50" s="200"/>
      <c r="X50" s="200" t="s">
        <v>25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58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4</v>
      </c>
      <c r="B51" s="185" t="s">
        <v>95</v>
      </c>
      <c r="C51" s="186" t="s">
        <v>96</v>
      </c>
      <c r="D51" s="187"/>
      <c r="E51" s="188"/>
      <c r="F51" s="189"/>
      <c r="G51" s="189" t="n">
        <f aca="false">SUMIF(AG52:AG54,"&lt;&gt;NOR",G52:G54)</f>
        <v>0</v>
      </c>
      <c r="H51" s="189"/>
      <c r="I51" s="189" t="n">
        <f aca="false">SUM(I52:I54)</f>
        <v>0</v>
      </c>
      <c r="J51" s="189"/>
      <c r="K51" s="189" t="n">
        <f aca="false">SUM(K52:K54)</f>
        <v>0</v>
      </c>
      <c r="L51" s="189"/>
      <c r="M51" s="189" t="n">
        <f aca="false">SUM(M52:M54)</f>
        <v>0</v>
      </c>
      <c r="N51" s="188"/>
      <c r="O51" s="188" t="n">
        <f aca="false">SUM(O52:O54)</f>
        <v>0</v>
      </c>
      <c r="P51" s="188"/>
      <c r="Q51" s="188" t="n">
        <f aca="false">SUM(Q52:Q54)</f>
        <v>0</v>
      </c>
      <c r="R51" s="189"/>
      <c r="S51" s="189"/>
      <c r="T51" s="190"/>
      <c r="U51" s="191"/>
      <c r="V51" s="191" t="n">
        <f aca="false">SUM(V52:V54)</f>
        <v>0</v>
      </c>
      <c r="W51" s="191"/>
      <c r="X51" s="191"/>
      <c r="AG51" s="0" t="s">
        <v>165</v>
      </c>
    </row>
    <row r="52" customFormat="false" ht="12.75" hidden="false" customHeight="false" outlineLevel="1" collapsed="false">
      <c r="A52" s="227" t="n">
        <v>39</v>
      </c>
      <c r="B52" s="228" t="s">
        <v>547</v>
      </c>
      <c r="C52" s="229" t="s">
        <v>585</v>
      </c>
      <c r="D52" s="230" t="s">
        <v>271</v>
      </c>
      <c r="E52" s="231" t="n">
        <v>2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15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/>
      <c r="S52" s="233" t="s">
        <v>169</v>
      </c>
      <c r="T52" s="234" t="s">
        <v>170</v>
      </c>
      <c r="U52" s="200" t="n">
        <v>0</v>
      </c>
      <c r="V52" s="200" t="n">
        <f aca="false">ROUND(E52*U52,2)</f>
        <v>0</v>
      </c>
      <c r="W52" s="200"/>
      <c r="X52" s="200" t="s">
        <v>55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55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0</v>
      </c>
      <c r="B53" s="193" t="s">
        <v>547</v>
      </c>
      <c r="C53" s="194" t="s">
        <v>586</v>
      </c>
      <c r="D53" s="195" t="s">
        <v>587</v>
      </c>
      <c r="E53" s="196" t="n">
        <v>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69</v>
      </c>
      <c r="T53" s="199" t="s">
        <v>170</v>
      </c>
      <c r="U53" s="200" t="n">
        <v>0</v>
      </c>
      <c r="V53" s="200" t="n">
        <f aca="false">ROUND(E53*U53,2)</f>
        <v>0</v>
      </c>
      <c r="W53" s="200"/>
      <c r="X53" s="200" t="s">
        <v>55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7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41</v>
      </c>
      <c r="B54" s="203" t="s">
        <v>588</v>
      </c>
      <c r="C54" s="235" t="s">
        <v>529</v>
      </c>
      <c r="D54" s="236" t="s">
        <v>25</v>
      </c>
      <c r="E54" s="237"/>
      <c r="F54" s="238"/>
      <c r="G54" s="200" t="n">
        <f aca="false">ROUND(E54*F54,2)</f>
        <v>0</v>
      </c>
      <c r="H54" s="238"/>
      <c r="I54" s="200" t="n">
        <f aca="false">ROUND(E54*H54,2)</f>
        <v>0</v>
      </c>
      <c r="J54" s="238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0"/>
      <c r="S54" s="200" t="s">
        <v>189</v>
      </c>
      <c r="T54" s="200" t="s">
        <v>170</v>
      </c>
      <c r="U54" s="200" t="n">
        <v>0</v>
      </c>
      <c r="V54" s="200" t="n">
        <f aca="false">ROUND(E54*U54,2)</f>
        <v>0</v>
      </c>
      <c r="W54" s="200"/>
      <c r="X54" s="200" t="s">
        <v>41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1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64</v>
      </c>
      <c r="B55" s="185" t="s">
        <v>75</v>
      </c>
      <c r="C55" s="186" t="s">
        <v>76</v>
      </c>
      <c r="D55" s="187"/>
      <c r="E55" s="188"/>
      <c r="F55" s="189"/>
      <c r="G55" s="189" t="n">
        <f aca="false">SUMIF(AG56:AG57,"&lt;&gt;NOR",G56:G57)</f>
        <v>0</v>
      </c>
      <c r="H55" s="189"/>
      <c r="I55" s="189" t="n">
        <f aca="false">SUM(I56:I57)</f>
        <v>0</v>
      </c>
      <c r="J55" s="189"/>
      <c r="K55" s="189" t="n">
        <f aca="false">SUM(K56:K57)</f>
        <v>0</v>
      </c>
      <c r="L55" s="189"/>
      <c r="M55" s="189" t="n">
        <f aca="false">SUM(M56:M57)</f>
        <v>0</v>
      </c>
      <c r="N55" s="188"/>
      <c r="O55" s="188" t="n">
        <f aca="false">SUM(O56:O57)</f>
        <v>0</v>
      </c>
      <c r="P55" s="188"/>
      <c r="Q55" s="188" t="n">
        <f aca="false">SUM(Q56:Q57)</f>
        <v>0</v>
      </c>
      <c r="R55" s="189"/>
      <c r="S55" s="189"/>
      <c r="T55" s="190"/>
      <c r="U55" s="191"/>
      <c r="V55" s="191" t="n">
        <f aca="false">SUM(V56:V57)</f>
        <v>0</v>
      </c>
      <c r="W55" s="191"/>
      <c r="X55" s="191"/>
      <c r="AG55" s="0" t="s">
        <v>165</v>
      </c>
    </row>
    <row r="56" customFormat="false" ht="12.75" hidden="false" customHeight="false" outlineLevel="1" collapsed="false">
      <c r="A56" s="227" t="n">
        <v>42</v>
      </c>
      <c r="B56" s="228" t="s">
        <v>547</v>
      </c>
      <c r="C56" s="229" t="s">
        <v>589</v>
      </c>
      <c r="D56" s="230" t="s">
        <v>590</v>
      </c>
      <c r="E56" s="231" t="n">
        <v>2</v>
      </c>
      <c r="F56" s="232"/>
      <c r="G56" s="233" t="n">
        <f aca="false">ROUND(E56*F56,2)</f>
        <v>0</v>
      </c>
      <c r="H56" s="232"/>
      <c r="I56" s="233" t="n">
        <f aca="false">ROUND(E56*H56,2)</f>
        <v>0</v>
      </c>
      <c r="J56" s="232"/>
      <c r="K56" s="233" t="n">
        <f aca="false">ROUND(E56*J56,2)</f>
        <v>0</v>
      </c>
      <c r="L56" s="233" t="n">
        <v>15</v>
      </c>
      <c r="M56" s="233" t="n">
        <f aca="false">G56*(1+L56/100)</f>
        <v>0</v>
      </c>
      <c r="N56" s="231" t="n">
        <v>0</v>
      </c>
      <c r="O56" s="231" t="n">
        <f aca="false">ROUND(E56*N56,2)</f>
        <v>0</v>
      </c>
      <c r="P56" s="231" t="n">
        <v>0</v>
      </c>
      <c r="Q56" s="231" t="n">
        <f aca="false">ROUND(E56*P56,2)</f>
        <v>0</v>
      </c>
      <c r="R56" s="233"/>
      <c r="S56" s="233" t="s">
        <v>169</v>
      </c>
      <c r="T56" s="234" t="s">
        <v>170</v>
      </c>
      <c r="U56" s="200" t="n">
        <v>0</v>
      </c>
      <c r="V56" s="200" t="n">
        <f aca="false">ROUND(E56*U56,2)</f>
        <v>0</v>
      </c>
      <c r="W56" s="200"/>
      <c r="X56" s="200" t="s">
        <v>55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57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547</v>
      </c>
      <c r="C57" s="194" t="s">
        <v>591</v>
      </c>
      <c r="D57" s="195" t="s">
        <v>168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69</v>
      </c>
      <c r="T57" s="199" t="s">
        <v>170</v>
      </c>
      <c r="U57" s="200" t="n">
        <v>0</v>
      </c>
      <c r="V57" s="200" t="n">
        <f aca="false">ROUND(E57*U57,2)</f>
        <v>0</v>
      </c>
      <c r="W57" s="200"/>
      <c r="X57" s="200" t="s">
        <v>55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62"/>
      <c r="B58" s="168"/>
      <c r="C58" s="212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v>15</v>
      </c>
      <c r="AF58" s="0" t="n">
        <v>21</v>
      </c>
      <c r="AG58" s="0" t="s">
        <v>151</v>
      </c>
    </row>
    <row r="59" customFormat="false" ht="12.75" hidden="false" customHeight="false" outlineLevel="0" collapsed="false">
      <c r="A59" s="213"/>
      <c r="B59" s="214" t="s">
        <v>15</v>
      </c>
      <c r="C59" s="215"/>
      <c r="D59" s="216"/>
      <c r="E59" s="217"/>
      <c r="F59" s="217"/>
      <c r="G59" s="218" t="n">
        <f aca="false">G8+G17+G27+G44+G48+G51+G55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248</v>
      </c>
    </row>
    <row r="60" customFormat="false" ht="12.75" hidden="false" customHeight="false" outlineLevel="0" collapsed="false">
      <c r="C60" s="219"/>
      <c r="D60" s="110"/>
      <c r="AG60" s="0" t="s">
        <v>24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sheet="true" password="cf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103</v>
      </c>
      <c r="C8" s="186" t="s">
        <v>104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0.05</v>
      </c>
      <c r="W8" s="191"/>
      <c r="X8" s="191"/>
      <c r="AG8" s="0" t="s">
        <v>165</v>
      </c>
    </row>
    <row r="9" customFormat="false" ht="12.75" hidden="false" customHeight="false" outlineLevel="1" collapsed="false">
      <c r="A9" s="227" t="n">
        <v>1</v>
      </c>
      <c r="B9" s="228" t="s">
        <v>592</v>
      </c>
      <c r="C9" s="229" t="s">
        <v>593</v>
      </c>
      <c r="D9" s="230" t="s">
        <v>271</v>
      </c>
      <c r="E9" s="231" t="n">
        <v>1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89</v>
      </c>
      <c r="T9" s="234" t="s">
        <v>170</v>
      </c>
      <c r="U9" s="200" t="n">
        <v>0.051</v>
      </c>
      <c r="V9" s="200" t="n">
        <f aca="false">ROUND(E9*U9,2)</f>
        <v>0.05</v>
      </c>
      <c r="W9" s="200"/>
      <c r="X9" s="200" t="s">
        <v>254</v>
      </c>
      <c r="Y9" s="201"/>
      <c r="Z9" s="201"/>
      <c r="AA9" s="201"/>
      <c r="AB9" s="201"/>
      <c r="AC9" s="201"/>
      <c r="AD9" s="201"/>
      <c r="AE9" s="201"/>
      <c r="AF9" s="201"/>
      <c r="AG9" s="201" t="s">
        <v>5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23</v>
      </c>
      <c r="C10" s="194" t="s">
        <v>594</v>
      </c>
      <c r="D10" s="195" t="s">
        <v>525</v>
      </c>
      <c r="E10" s="196" t="n">
        <v>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69</v>
      </c>
      <c r="T10" s="199" t="s">
        <v>170</v>
      </c>
      <c r="U10" s="200" t="n">
        <v>0</v>
      </c>
      <c r="V10" s="200" t="n">
        <f aca="false">ROUND(E10*U10,2)</f>
        <v>0</v>
      </c>
      <c r="W10" s="200"/>
      <c r="X10" s="200" t="s">
        <v>28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1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595</v>
      </c>
      <c r="C11" s="235" t="s">
        <v>596</v>
      </c>
      <c r="D11" s="236" t="s">
        <v>25</v>
      </c>
      <c r="E11" s="237"/>
      <c r="F11" s="238"/>
      <c r="G11" s="200" t="n">
        <f aca="false">ROUND(E11*F11,2)</f>
        <v>0</v>
      </c>
      <c r="H11" s="238"/>
      <c r="I11" s="200" t="n">
        <f aca="false">ROUND(E11*H11,2)</f>
        <v>0</v>
      </c>
      <c r="J11" s="238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0"/>
      <c r="S11" s="200" t="s">
        <v>189</v>
      </c>
      <c r="T11" s="200" t="s">
        <v>170</v>
      </c>
      <c r="U11" s="200" t="n">
        <v>0</v>
      </c>
      <c r="V11" s="200" t="n">
        <f aca="false">ROUND(E11*U11,2)</f>
        <v>0</v>
      </c>
      <c r="W11" s="200"/>
      <c r="X11" s="200" t="s">
        <v>41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64</v>
      </c>
      <c r="B12" s="185" t="s">
        <v>105</v>
      </c>
      <c r="C12" s="186" t="s">
        <v>106</v>
      </c>
      <c r="D12" s="187"/>
      <c r="E12" s="188"/>
      <c r="F12" s="189"/>
      <c r="G12" s="189" t="n">
        <f aca="false">SUMIF(AG13:AG19,"&lt;&gt;NOR",G13:G19)</f>
        <v>0</v>
      </c>
      <c r="H12" s="189"/>
      <c r="I12" s="189" t="n">
        <f aca="false">SUM(I13:I19)</f>
        <v>0</v>
      </c>
      <c r="J12" s="189"/>
      <c r="K12" s="189" t="n">
        <f aca="false">SUM(K13:K19)</f>
        <v>0</v>
      </c>
      <c r="L12" s="189"/>
      <c r="M12" s="189" t="n">
        <f aca="false">SUM(M13:M19)</f>
        <v>0</v>
      </c>
      <c r="N12" s="188"/>
      <c r="O12" s="188" t="n">
        <f aca="false">SUM(O13:O19)</f>
        <v>0</v>
      </c>
      <c r="P12" s="188"/>
      <c r="Q12" s="188" t="n">
        <f aca="false">SUM(Q13:Q19)</f>
        <v>0</v>
      </c>
      <c r="R12" s="189"/>
      <c r="S12" s="189"/>
      <c r="T12" s="190"/>
      <c r="U12" s="191"/>
      <c r="V12" s="191" t="n">
        <f aca="false">SUM(V13:V19)</f>
        <v>0.66</v>
      </c>
      <c r="W12" s="191"/>
      <c r="X12" s="191"/>
      <c r="AG12" s="0" t="s">
        <v>165</v>
      </c>
    </row>
    <row r="13" customFormat="false" ht="12.75" hidden="false" customHeight="false" outlineLevel="1" collapsed="false">
      <c r="A13" s="227" t="n">
        <v>4</v>
      </c>
      <c r="B13" s="228" t="s">
        <v>597</v>
      </c>
      <c r="C13" s="229" t="s">
        <v>598</v>
      </c>
      <c r="D13" s="230" t="s">
        <v>525</v>
      </c>
      <c r="E13" s="231" t="n">
        <v>2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89</v>
      </c>
      <c r="T13" s="234" t="s">
        <v>170</v>
      </c>
      <c r="U13" s="200" t="n">
        <v>0.165</v>
      </c>
      <c r="V13" s="200" t="n">
        <f aca="false">ROUND(E13*U13,2)</f>
        <v>0.33</v>
      </c>
      <c r="W13" s="200"/>
      <c r="X13" s="200" t="s">
        <v>25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 t="n">
        <v>5</v>
      </c>
      <c r="B14" s="228" t="s">
        <v>599</v>
      </c>
      <c r="C14" s="229" t="s">
        <v>600</v>
      </c>
      <c r="D14" s="230" t="s">
        <v>525</v>
      </c>
      <c r="E14" s="231" t="n">
        <v>1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9</v>
      </c>
      <c r="T14" s="234" t="s">
        <v>170</v>
      </c>
      <c r="U14" s="200" t="n">
        <v>0</v>
      </c>
      <c r="V14" s="200" t="n">
        <f aca="false">ROUND(E14*U14,2)</f>
        <v>0</v>
      </c>
      <c r="W14" s="200"/>
      <c r="X14" s="200" t="s">
        <v>28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1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 t="n">
        <v>6</v>
      </c>
      <c r="B15" s="228" t="s">
        <v>601</v>
      </c>
      <c r="C15" s="229" t="s">
        <v>602</v>
      </c>
      <c r="D15" s="230" t="s">
        <v>525</v>
      </c>
      <c r="E15" s="231" t="n">
        <v>1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69</v>
      </c>
      <c r="T15" s="234" t="s">
        <v>170</v>
      </c>
      <c r="U15" s="200" t="n">
        <v>0</v>
      </c>
      <c r="V15" s="200" t="n">
        <f aca="false">ROUND(E15*U15,2)</f>
        <v>0</v>
      </c>
      <c r="W15" s="200"/>
      <c r="X15" s="200" t="s">
        <v>28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5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27" t="n">
        <v>7</v>
      </c>
      <c r="B16" s="228" t="s">
        <v>547</v>
      </c>
      <c r="C16" s="229" t="s">
        <v>603</v>
      </c>
      <c r="D16" s="230" t="s">
        <v>525</v>
      </c>
      <c r="E16" s="231" t="n">
        <v>1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15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169</v>
      </c>
      <c r="T16" s="234" t="s">
        <v>170</v>
      </c>
      <c r="U16" s="200" t="n">
        <v>0</v>
      </c>
      <c r="V16" s="200" t="n">
        <f aca="false">ROUND(E16*U16,2)</f>
        <v>0</v>
      </c>
      <c r="W16" s="200"/>
      <c r="X16" s="200" t="s">
        <v>28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51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27" t="n">
        <v>8</v>
      </c>
      <c r="B17" s="228" t="s">
        <v>547</v>
      </c>
      <c r="C17" s="229" t="s">
        <v>604</v>
      </c>
      <c r="D17" s="230" t="s">
        <v>525</v>
      </c>
      <c r="E17" s="231" t="n">
        <v>1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15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169</v>
      </c>
      <c r="T17" s="234" t="s">
        <v>170</v>
      </c>
      <c r="U17" s="200" t="n">
        <v>0</v>
      </c>
      <c r="V17" s="200" t="n">
        <f aca="false">ROUND(E17*U17,2)</f>
        <v>0</v>
      </c>
      <c r="W17" s="200"/>
      <c r="X17" s="200" t="s">
        <v>25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5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605</v>
      </c>
      <c r="C18" s="194" t="s">
        <v>606</v>
      </c>
      <c r="D18" s="195" t="s">
        <v>271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9</v>
      </c>
      <c r="T18" s="199" t="s">
        <v>170</v>
      </c>
      <c r="U18" s="200" t="n">
        <v>0.166</v>
      </c>
      <c r="V18" s="200" t="n">
        <f aca="false">ROUND(E18*U18,2)</f>
        <v>0.33</v>
      </c>
      <c r="W18" s="200"/>
      <c r="X18" s="200" t="s">
        <v>25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10</v>
      </c>
      <c r="B19" s="203" t="s">
        <v>607</v>
      </c>
      <c r="C19" s="235" t="s">
        <v>608</v>
      </c>
      <c r="D19" s="236" t="s">
        <v>25</v>
      </c>
      <c r="E19" s="237"/>
      <c r="F19" s="238"/>
      <c r="G19" s="200" t="n">
        <f aca="false">ROUND(E19*F19,2)</f>
        <v>0</v>
      </c>
      <c r="H19" s="238"/>
      <c r="I19" s="200" t="n">
        <f aca="false">ROUND(E19*H19,2)</f>
        <v>0</v>
      </c>
      <c r="J19" s="238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0"/>
      <c r="S19" s="200" t="s">
        <v>189</v>
      </c>
      <c r="T19" s="200" t="s">
        <v>170</v>
      </c>
      <c r="U19" s="200" t="n">
        <v>0</v>
      </c>
      <c r="V19" s="200" t="n">
        <f aca="false">ROUND(E19*U19,2)</f>
        <v>0</v>
      </c>
      <c r="W19" s="200"/>
      <c r="X19" s="200" t="s">
        <v>41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4</v>
      </c>
      <c r="B20" s="185" t="s">
        <v>107</v>
      </c>
      <c r="C20" s="186" t="s">
        <v>108</v>
      </c>
      <c r="D20" s="187"/>
      <c r="E20" s="188"/>
      <c r="F20" s="189"/>
      <c r="G20" s="189" t="n">
        <f aca="false">SUMIF(AG21:AG28,"&lt;&gt;NOR",G21:G28)</f>
        <v>0</v>
      </c>
      <c r="H20" s="189"/>
      <c r="I20" s="189" t="n">
        <f aca="false">SUM(I21:I28)</f>
        <v>0</v>
      </c>
      <c r="J20" s="189"/>
      <c r="K20" s="189" t="n">
        <f aca="false">SUM(K21:K28)</f>
        <v>0</v>
      </c>
      <c r="L20" s="189"/>
      <c r="M20" s="189" t="n">
        <f aca="false">SUM(M21:M28)</f>
        <v>0</v>
      </c>
      <c r="N20" s="188"/>
      <c r="O20" s="188" t="n">
        <f aca="false">SUM(O21:O28)</f>
        <v>0</v>
      </c>
      <c r="P20" s="188"/>
      <c r="Q20" s="188" t="n">
        <f aca="false">SUM(Q21:Q28)</f>
        <v>0</v>
      </c>
      <c r="R20" s="189"/>
      <c r="S20" s="189"/>
      <c r="T20" s="190"/>
      <c r="U20" s="191"/>
      <c r="V20" s="191" t="n">
        <f aca="false">SUM(V21:V28)</f>
        <v>1.28</v>
      </c>
      <c r="W20" s="191"/>
      <c r="X20" s="191"/>
      <c r="AG20" s="0" t="s">
        <v>165</v>
      </c>
    </row>
    <row r="21" customFormat="false" ht="12.75" hidden="false" customHeight="false" outlineLevel="1" collapsed="false">
      <c r="A21" s="227" t="n">
        <v>11</v>
      </c>
      <c r="B21" s="228" t="s">
        <v>609</v>
      </c>
      <c r="C21" s="229" t="s">
        <v>610</v>
      </c>
      <c r="D21" s="230" t="s">
        <v>525</v>
      </c>
      <c r="E21" s="231" t="n">
        <v>1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15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189</v>
      </c>
      <c r="T21" s="234" t="s">
        <v>170</v>
      </c>
      <c r="U21" s="200" t="n">
        <v>1.008</v>
      </c>
      <c r="V21" s="200" t="n">
        <f aca="false">ROUND(E21*U21,2)</f>
        <v>1.01</v>
      </c>
      <c r="W21" s="200"/>
      <c r="X21" s="200" t="s">
        <v>2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7" t="n">
        <v>12</v>
      </c>
      <c r="B22" s="228" t="s">
        <v>547</v>
      </c>
      <c r="C22" s="229" t="s">
        <v>611</v>
      </c>
      <c r="D22" s="230" t="s">
        <v>525</v>
      </c>
      <c r="E22" s="231" t="n">
        <v>1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15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169</v>
      </c>
      <c r="T22" s="234" t="s">
        <v>170</v>
      </c>
      <c r="U22" s="200" t="n">
        <v>0</v>
      </c>
      <c r="V22" s="200" t="n">
        <f aca="false">ROUND(E22*U22,2)</f>
        <v>0</v>
      </c>
      <c r="W22" s="200"/>
      <c r="X22" s="200" t="s">
        <v>55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27" t="n">
        <v>13</v>
      </c>
      <c r="B23" s="228" t="s">
        <v>612</v>
      </c>
      <c r="C23" s="229" t="s">
        <v>613</v>
      </c>
      <c r="D23" s="230" t="s">
        <v>525</v>
      </c>
      <c r="E23" s="231" t="n">
        <v>1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15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189</v>
      </c>
      <c r="T23" s="234" t="s">
        <v>170</v>
      </c>
      <c r="U23" s="200" t="n">
        <v>0.268</v>
      </c>
      <c r="V23" s="200" t="n">
        <f aca="false">ROUND(E23*U23,2)</f>
        <v>0.27</v>
      </c>
      <c r="W23" s="200"/>
      <c r="X23" s="200" t="s">
        <v>25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27" t="n">
        <v>14</v>
      </c>
      <c r="B24" s="228" t="s">
        <v>614</v>
      </c>
      <c r="C24" s="229" t="s">
        <v>615</v>
      </c>
      <c r="D24" s="230" t="s">
        <v>525</v>
      </c>
      <c r="E24" s="231" t="n">
        <v>1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15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169</v>
      </c>
      <c r="T24" s="234" t="s">
        <v>170</v>
      </c>
      <c r="U24" s="200" t="n">
        <v>0</v>
      </c>
      <c r="V24" s="200" t="n">
        <f aca="false">ROUND(E24*U24,2)</f>
        <v>0</v>
      </c>
      <c r="W24" s="200"/>
      <c r="X24" s="200" t="s">
        <v>28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27" t="n">
        <v>15</v>
      </c>
      <c r="B25" s="228" t="s">
        <v>616</v>
      </c>
      <c r="C25" s="229" t="s">
        <v>617</v>
      </c>
      <c r="D25" s="230" t="s">
        <v>525</v>
      </c>
      <c r="E25" s="231" t="n">
        <v>1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15</v>
      </c>
      <c r="M25" s="233" t="n">
        <f aca="false">G25*(1+L25/100)</f>
        <v>0</v>
      </c>
      <c r="N25" s="231" t="n">
        <v>0</v>
      </c>
      <c r="O25" s="231" t="n">
        <f aca="false">ROUND(E25*N25,2)</f>
        <v>0</v>
      </c>
      <c r="P25" s="231" t="n">
        <v>0</v>
      </c>
      <c r="Q25" s="231" t="n">
        <f aca="false">ROUND(E25*P25,2)</f>
        <v>0</v>
      </c>
      <c r="R25" s="233"/>
      <c r="S25" s="233" t="s">
        <v>169</v>
      </c>
      <c r="T25" s="234" t="s">
        <v>170</v>
      </c>
      <c r="U25" s="200" t="n">
        <v>0</v>
      </c>
      <c r="V25" s="200" t="n">
        <f aca="false">ROUND(E25*U25,2)</f>
        <v>0</v>
      </c>
      <c r="W25" s="200"/>
      <c r="X25" s="200" t="s">
        <v>28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27" t="n">
        <v>16</v>
      </c>
      <c r="B26" s="228" t="s">
        <v>547</v>
      </c>
      <c r="C26" s="229" t="s">
        <v>618</v>
      </c>
      <c r="D26" s="230" t="s">
        <v>168</v>
      </c>
      <c r="E26" s="231" t="n">
        <v>1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15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169</v>
      </c>
      <c r="T26" s="234" t="s">
        <v>170</v>
      </c>
      <c r="U26" s="200" t="n">
        <v>0</v>
      </c>
      <c r="V26" s="200" t="n">
        <f aca="false">ROUND(E26*U26,2)</f>
        <v>0</v>
      </c>
      <c r="W26" s="200"/>
      <c r="X26" s="200" t="s">
        <v>55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57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7</v>
      </c>
      <c r="B27" s="193" t="s">
        <v>547</v>
      </c>
      <c r="C27" s="194" t="s">
        <v>619</v>
      </c>
      <c r="D27" s="195" t="s">
        <v>16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69</v>
      </c>
      <c r="T27" s="199" t="s">
        <v>170</v>
      </c>
      <c r="U27" s="200" t="n">
        <v>0</v>
      </c>
      <c r="V27" s="200" t="n">
        <f aca="false">ROUND(E27*U27,2)</f>
        <v>0</v>
      </c>
      <c r="W27" s="200"/>
      <c r="X27" s="200" t="s">
        <v>55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7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8</v>
      </c>
      <c r="B28" s="203" t="s">
        <v>620</v>
      </c>
      <c r="C28" s="235" t="s">
        <v>621</v>
      </c>
      <c r="D28" s="236" t="s">
        <v>25</v>
      </c>
      <c r="E28" s="237"/>
      <c r="F28" s="238"/>
      <c r="G28" s="200" t="n">
        <f aca="false">ROUND(E28*F28,2)</f>
        <v>0</v>
      </c>
      <c r="H28" s="238"/>
      <c r="I28" s="200" t="n">
        <f aca="false">ROUND(E28*H28,2)</f>
        <v>0</v>
      </c>
      <c r="J28" s="238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0"/>
      <c r="S28" s="200" t="s">
        <v>189</v>
      </c>
      <c r="T28" s="200" t="s">
        <v>170</v>
      </c>
      <c r="U28" s="200" t="n">
        <v>0</v>
      </c>
      <c r="V28" s="200" t="n">
        <f aca="false">ROUND(E28*U28,2)</f>
        <v>0</v>
      </c>
      <c r="W28" s="200"/>
      <c r="X28" s="200" t="s">
        <v>41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64</v>
      </c>
      <c r="B29" s="185" t="s">
        <v>111</v>
      </c>
      <c r="C29" s="186" t="s">
        <v>112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8"/>
      <c r="O29" s="188" t="n">
        <f aca="false">SUM(O30:O32)</f>
        <v>0</v>
      </c>
      <c r="P29" s="188"/>
      <c r="Q29" s="188" t="n">
        <f aca="false">SUM(Q30:Q32)</f>
        <v>0</v>
      </c>
      <c r="R29" s="189"/>
      <c r="S29" s="189"/>
      <c r="T29" s="190"/>
      <c r="U29" s="191"/>
      <c r="V29" s="191" t="n">
        <f aca="false">SUM(V30:V32)</f>
        <v>4.26</v>
      </c>
      <c r="W29" s="191"/>
      <c r="X29" s="191"/>
      <c r="AG29" s="0" t="s">
        <v>165</v>
      </c>
    </row>
    <row r="30" customFormat="false" ht="12.75" hidden="false" customHeight="false" outlineLevel="1" collapsed="false">
      <c r="A30" s="227" t="n">
        <v>19</v>
      </c>
      <c r="B30" s="228" t="s">
        <v>430</v>
      </c>
      <c r="C30" s="229" t="s">
        <v>577</v>
      </c>
      <c r="D30" s="230" t="s">
        <v>432</v>
      </c>
      <c r="E30" s="231" t="n">
        <v>10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15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189</v>
      </c>
      <c r="T30" s="234" t="s">
        <v>170</v>
      </c>
      <c r="U30" s="200" t="n">
        <v>0.426</v>
      </c>
      <c r="V30" s="200" t="n">
        <f aca="false">ROUND(E30*U30,2)</f>
        <v>4.26</v>
      </c>
      <c r="W30" s="200"/>
      <c r="X30" s="200" t="s">
        <v>25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0</v>
      </c>
      <c r="B31" s="193" t="s">
        <v>547</v>
      </c>
      <c r="C31" s="194" t="s">
        <v>578</v>
      </c>
      <c r="D31" s="195" t="s">
        <v>260</v>
      </c>
      <c r="E31" s="196" t="n">
        <v>0.0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69</v>
      </c>
      <c r="T31" s="199" t="s">
        <v>170</v>
      </c>
      <c r="U31" s="200" t="n">
        <v>0</v>
      </c>
      <c r="V31" s="200" t="n">
        <f aca="false">ROUND(E31*U31,2)</f>
        <v>0</v>
      </c>
      <c r="W31" s="200"/>
      <c r="X31" s="200" t="s">
        <v>55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7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21</v>
      </c>
      <c r="B32" s="203" t="s">
        <v>579</v>
      </c>
      <c r="C32" s="235" t="s">
        <v>622</v>
      </c>
      <c r="D32" s="236" t="s">
        <v>25</v>
      </c>
      <c r="E32" s="237"/>
      <c r="F32" s="238"/>
      <c r="G32" s="200" t="n">
        <f aca="false">ROUND(E32*F32,2)</f>
        <v>0</v>
      </c>
      <c r="H32" s="238"/>
      <c r="I32" s="200" t="n">
        <f aca="false">ROUND(E32*H32,2)</f>
        <v>0</v>
      </c>
      <c r="J32" s="238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0"/>
      <c r="S32" s="200" t="s">
        <v>189</v>
      </c>
      <c r="T32" s="200" t="s">
        <v>170</v>
      </c>
      <c r="U32" s="200" t="n">
        <v>0</v>
      </c>
      <c r="V32" s="200" t="n">
        <f aca="false">ROUND(E32*U32,2)</f>
        <v>0</v>
      </c>
      <c r="W32" s="200"/>
      <c r="X32" s="200" t="s">
        <v>4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64</v>
      </c>
      <c r="B33" s="185" t="s">
        <v>123</v>
      </c>
      <c r="C33" s="186" t="s">
        <v>623</v>
      </c>
      <c r="D33" s="187"/>
      <c r="E33" s="188"/>
      <c r="F33" s="189"/>
      <c r="G33" s="189" t="n">
        <f aca="false">SUMIF(AG34:AG36,"&lt;&gt;NOR",G34:G36)</f>
        <v>0</v>
      </c>
      <c r="H33" s="189"/>
      <c r="I33" s="189" t="n">
        <f aca="false">SUM(I34:I36)</f>
        <v>0</v>
      </c>
      <c r="J33" s="189"/>
      <c r="K33" s="189" t="n">
        <f aca="false">SUM(K34:K36)</f>
        <v>0</v>
      </c>
      <c r="L33" s="189"/>
      <c r="M33" s="189" t="n">
        <f aca="false">SUM(M34:M36)</f>
        <v>0</v>
      </c>
      <c r="N33" s="188"/>
      <c r="O33" s="188" t="n">
        <f aca="false">SUM(O34:O36)</f>
        <v>0</v>
      </c>
      <c r="P33" s="188"/>
      <c r="Q33" s="188" t="n">
        <f aca="false">SUM(Q34:Q36)</f>
        <v>0</v>
      </c>
      <c r="R33" s="189"/>
      <c r="S33" s="189"/>
      <c r="T33" s="190"/>
      <c r="U33" s="191"/>
      <c r="V33" s="191" t="n">
        <f aca="false">SUM(V34:V36)</f>
        <v>0.62</v>
      </c>
      <c r="W33" s="191"/>
      <c r="X33" s="191"/>
      <c r="AG33" s="0" t="s">
        <v>165</v>
      </c>
    </row>
    <row r="34" customFormat="false" ht="12.75" hidden="false" customHeight="false" outlineLevel="1" collapsed="false">
      <c r="A34" s="227" t="n">
        <v>22</v>
      </c>
      <c r="B34" s="228" t="s">
        <v>580</v>
      </c>
      <c r="C34" s="229" t="s">
        <v>581</v>
      </c>
      <c r="D34" s="230" t="s">
        <v>252</v>
      </c>
      <c r="E34" s="231" t="n">
        <v>1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15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189</v>
      </c>
      <c r="T34" s="234" t="s">
        <v>170</v>
      </c>
      <c r="U34" s="200" t="n">
        <v>0.156</v>
      </c>
      <c r="V34" s="200" t="n">
        <f aca="false">ROUND(E34*U34,2)</f>
        <v>0.16</v>
      </c>
      <c r="W34" s="200"/>
      <c r="X34" s="200" t="s">
        <v>25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7" t="n">
        <v>23</v>
      </c>
      <c r="B35" s="228" t="s">
        <v>583</v>
      </c>
      <c r="C35" s="229" t="s">
        <v>584</v>
      </c>
      <c r="D35" s="230" t="s">
        <v>252</v>
      </c>
      <c r="E35" s="231" t="n">
        <v>1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15</v>
      </c>
      <c r="M35" s="233" t="n">
        <f aca="false">G35*(1+L35/100)</f>
        <v>0</v>
      </c>
      <c r="N35" s="231" t="n">
        <v>0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/>
      <c r="S35" s="233" t="s">
        <v>189</v>
      </c>
      <c r="T35" s="234" t="s">
        <v>170</v>
      </c>
      <c r="U35" s="200" t="n">
        <v>0.403</v>
      </c>
      <c r="V35" s="200" t="n">
        <f aca="false">ROUND(E35*U35,2)</f>
        <v>0.4</v>
      </c>
      <c r="W35" s="200"/>
      <c r="X35" s="200" t="s">
        <v>25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 t="n">
        <v>24</v>
      </c>
      <c r="B36" s="228" t="s">
        <v>624</v>
      </c>
      <c r="C36" s="229" t="s">
        <v>625</v>
      </c>
      <c r="D36" s="230" t="s">
        <v>587</v>
      </c>
      <c r="E36" s="231" t="n">
        <v>2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15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/>
      <c r="S36" s="233" t="s">
        <v>189</v>
      </c>
      <c r="T36" s="234" t="s">
        <v>170</v>
      </c>
      <c r="U36" s="200" t="n">
        <v>0.029</v>
      </c>
      <c r="V36" s="200" t="n">
        <f aca="false">ROUND(E36*U36,2)</f>
        <v>0.06</v>
      </c>
      <c r="W36" s="200"/>
      <c r="X36" s="200" t="s">
        <v>25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64</v>
      </c>
      <c r="B37" s="185" t="s">
        <v>85</v>
      </c>
      <c r="C37" s="186" t="s">
        <v>86</v>
      </c>
      <c r="D37" s="187"/>
      <c r="E37" s="188"/>
      <c r="F37" s="189"/>
      <c r="G37" s="189" t="n">
        <f aca="false">SUMIF(AG38:AG39,"&lt;&gt;NOR",G38:G39)</f>
        <v>0</v>
      </c>
      <c r="H37" s="189"/>
      <c r="I37" s="189" t="n">
        <f aca="false">SUM(I38:I39)</f>
        <v>0</v>
      </c>
      <c r="J37" s="189"/>
      <c r="K37" s="189" t="n">
        <f aca="false">SUM(K38:K39)</f>
        <v>0</v>
      </c>
      <c r="L37" s="189"/>
      <c r="M37" s="189" t="n">
        <f aca="false">SUM(M38:M39)</f>
        <v>0</v>
      </c>
      <c r="N37" s="188"/>
      <c r="O37" s="188" t="n">
        <f aca="false">SUM(O38:O39)</f>
        <v>0</v>
      </c>
      <c r="P37" s="188"/>
      <c r="Q37" s="188" t="n">
        <f aca="false">SUM(Q38:Q39)</f>
        <v>0</v>
      </c>
      <c r="R37" s="189"/>
      <c r="S37" s="189"/>
      <c r="T37" s="190"/>
      <c r="U37" s="191"/>
      <c r="V37" s="191" t="n">
        <f aca="false">SUM(V38:V39)</f>
        <v>0</v>
      </c>
      <c r="W37" s="191"/>
      <c r="X37" s="191"/>
      <c r="AG37" s="0" t="s">
        <v>165</v>
      </c>
    </row>
    <row r="38" customFormat="false" ht="12.75" hidden="false" customHeight="false" outlineLevel="1" collapsed="false">
      <c r="A38" s="227" t="n">
        <v>25</v>
      </c>
      <c r="B38" s="228" t="s">
        <v>547</v>
      </c>
      <c r="C38" s="229" t="s">
        <v>626</v>
      </c>
      <c r="D38" s="230" t="s">
        <v>627</v>
      </c>
      <c r="E38" s="231" t="n">
        <v>24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15</v>
      </c>
      <c r="M38" s="233" t="n">
        <f aca="false">G38*(1+L38/100)</f>
        <v>0</v>
      </c>
      <c r="N38" s="231" t="n">
        <v>0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/>
      <c r="S38" s="233" t="s">
        <v>169</v>
      </c>
      <c r="T38" s="234" t="s">
        <v>170</v>
      </c>
      <c r="U38" s="200" t="n">
        <v>0</v>
      </c>
      <c r="V38" s="200" t="n">
        <f aca="false">ROUND(E38*U38,2)</f>
        <v>0</v>
      </c>
      <c r="W38" s="200"/>
      <c r="X38" s="200" t="s">
        <v>55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7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6</v>
      </c>
      <c r="B39" s="193" t="s">
        <v>547</v>
      </c>
      <c r="C39" s="194" t="s">
        <v>591</v>
      </c>
      <c r="D39" s="195" t="s">
        <v>168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69</v>
      </c>
      <c r="T39" s="199" t="s">
        <v>170</v>
      </c>
      <c r="U39" s="200" t="n">
        <v>0</v>
      </c>
      <c r="V39" s="200" t="n">
        <f aca="false">ROUND(E39*U39,2)</f>
        <v>0</v>
      </c>
      <c r="W39" s="200"/>
      <c r="X39" s="200" t="s">
        <v>55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62"/>
      <c r="B40" s="168"/>
      <c r="C40" s="212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v>15</v>
      </c>
      <c r="AF40" s="0" t="n">
        <v>21</v>
      </c>
      <c r="AG40" s="0" t="s">
        <v>151</v>
      </c>
    </row>
    <row r="41" customFormat="false" ht="12.75" hidden="false" customHeight="false" outlineLevel="0" collapsed="false">
      <c r="A41" s="213"/>
      <c r="B41" s="214" t="s">
        <v>15</v>
      </c>
      <c r="C41" s="215"/>
      <c r="D41" s="216"/>
      <c r="E41" s="217"/>
      <c r="F41" s="217"/>
      <c r="G41" s="218" t="n">
        <f aca="false">G8+G12+G20+G29+G33+G37</f>
        <v>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f aca="false">SUMIF(L7:L39,AE40,G7:G39)</f>
        <v>0</v>
      </c>
      <c r="AF41" s="0" t="n">
        <f aca="false">SUMIF(L7:L39,AF40,G7:G39)</f>
        <v>0</v>
      </c>
      <c r="AG41" s="0" t="s">
        <v>248</v>
      </c>
    </row>
    <row r="42" customFormat="false" ht="12.75" hidden="false" customHeight="false" outlineLevel="0" collapsed="false">
      <c r="C42" s="219"/>
      <c r="D42" s="110"/>
      <c r="AG42" s="0" t="s">
        <v>249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sheetProtection sheet="true" password="cf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127</v>
      </c>
      <c r="C8" s="186" t="s">
        <v>128</v>
      </c>
      <c r="D8" s="187"/>
      <c r="E8" s="188"/>
      <c r="F8" s="189"/>
      <c r="G8" s="189" t="n">
        <f aca="false">SUMIF(AG9:AG55,"&lt;&gt;NOR",G9:G55)</f>
        <v>0</v>
      </c>
      <c r="H8" s="189"/>
      <c r="I8" s="189" t="n">
        <f aca="false">SUM(I9:I55)</f>
        <v>0</v>
      </c>
      <c r="J8" s="189"/>
      <c r="K8" s="189" t="n">
        <f aca="false">SUM(K9:K55)</f>
        <v>0</v>
      </c>
      <c r="L8" s="189"/>
      <c r="M8" s="189" t="n">
        <f aca="false">SUM(M9:M55)</f>
        <v>0</v>
      </c>
      <c r="N8" s="188"/>
      <c r="O8" s="188" t="n">
        <f aca="false">SUM(O9:O55)</f>
        <v>0</v>
      </c>
      <c r="P8" s="188"/>
      <c r="Q8" s="188" t="n">
        <f aca="false">SUM(Q9:Q55)</f>
        <v>0</v>
      </c>
      <c r="R8" s="189"/>
      <c r="S8" s="189"/>
      <c r="T8" s="190"/>
      <c r="U8" s="191"/>
      <c r="V8" s="191" t="n">
        <f aca="false">SUM(V9:V55)</f>
        <v>305.64</v>
      </c>
      <c r="W8" s="191"/>
      <c r="X8" s="191"/>
      <c r="AG8" s="0" t="s">
        <v>165</v>
      </c>
    </row>
    <row r="9" customFormat="false" ht="12.75" hidden="false" customHeight="false" outlineLevel="1" collapsed="false">
      <c r="A9" s="227" t="n">
        <v>1</v>
      </c>
      <c r="B9" s="228" t="s">
        <v>628</v>
      </c>
      <c r="C9" s="229" t="s">
        <v>629</v>
      </c>
      <c r="D9" s="230" t="s">
        <v>525</v>
      </c>
      <c r="E9" s="231" t="n">
        <v>11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15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69</v>
      </c>
      <c r="T9" s="234" t="s">
        <v>170</v>
      </c>
      <c r="U9" s="200" t="n">
        <v>0</v>
      </c>
      <c r="V9" s="200" t="n">
        <f aca="false">ROUND(E9*U9,2)</f>
        <v>0</v>
      </c>
      <c r="W9" s="200"/>
      <c r="X9" s="200" t="s">
        <v>254</v>
      </c>
      <c r="Y9" s="201"/>
      <c r="Z9" s="201"/>
      <c r="AA9" s="201"/>
      <c r="AB9" s="201"/>
      <c r="AC9" s="201"/>
      <c r="AD9" s="201"/>
      <c r="AE9" s="201"/>
      <c r="AF9" s="201"/>
      <c r="AG9" s="201" t="s">
        <v>5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27" t="n">
        <v>2</v>
      </c>
      <c r="B10" s="228" t="s">
        <v>630</v>
      </c>
      <c r="C10" s="229" t="s">
        <v>631</v>
      </c>
      <c r="D10" s="230" t="s">
        <v>525</v>
      </c>
      <c r="E10" s="231" t="n">
        <v>3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15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169</v>
      </c>
      <c r="T10" s="234" t="s">
        <v>170</v>
      </c>
      <c r="U10" s="200" t="n">
        <v>0</v>
      </c>
      <c r="V10" s="200" t="n">
        <f aca="false">ROUND(E10*U10,2)</f>
        <v>0</v>
      </c>
      <c r="W10" s="200"/>
      <c r="X10" s="200" t="s">
        <v>25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51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27" t="n">
        <v>3</v>
      </c>
      <c r="B11" s="228" t="s">
        <v>632</v>
      </c>
      <c r="C11" s="229" t="s">
        <v>633</v>
      </c>
      <c r="D11" s="230" t="s">
        <v>525</v>
      </c>
      <c r="E11" s="231" t="n">
        <v>2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15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169</v>
      </c>
      <c r="T11" s="234" t="s">
        <v>170</v>
      </c>
      <c r="U11" s="200" t="n">
        <v>0</v>
      </c>
      <c r="V11" s="200" t="n">
        <f aca="false">ROUND(E11*U11,2)</f>
        <v>0</v>
      </c>
      <c r="W11" s="200"/>
      <c r="X11" s="200" t="s">
        <v>25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27" t="n">
        <v>4</v>
      </c>
      <c r="B12" s="228" t="s">
        <v>634</v>
      </c>
      <c r="C12" s="229" t="s">
        <v>635</v>
      </c>
      <c r="D12" s="230" t="s">
        <v>525</v>
      </c>
      <c r="E12" s="231" t="n">
        <v>2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69</v>
      </c>
      <c r="T12" s="234" t="s">
        <v>170</v>
      </c>
      <c r="U12" s="200" t="n">
        <v>0</v>
      </c>
      <c r="V12" s="200" t="n">
        <f aca="false">ROUND(E12*U12,2)</f>
        <v>0</v>
      </c>
      <c r="W12" s="200"/>
      <c r="X12" s="200" t="s">
        <v>25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27" t="n">
        <v>5</v>
      </c>
      <c r="B13" s="228" t="s">
        <v>636</v>
      </c>
      <c r="C13" s="229" t="s">
        <v>637</v>
      </c>
      <c r="D13" s="230" t="s">
        <v>638</v>
      </c>
      <c r="E13" s="231" t="n">
        <v>1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69</v>
      </c>
      <c r="T13" s="234" t="s">
        <v>170</v>
      </c>
      <c r="U13" s="200" t="n">
        <v>0</v>
      </c>
      <c r="V13" s="200" t="n">
        <f aca="false">ROUND(E13*U13,2)</f>
        <v>0</v>
      </c>
      <c r="W13" s="200"/>
      <c r="X13" s="200" t="s">
        <v>25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 t="n">
        <v>6</v>
      </c>
      <c r="B14" s="228" t="s">
        <v>640</v>
      </c>
      <c r="C14" s="229" t="s">
        <v>641</v>
      </c>
      <c r="D14" s="230" t="s">
        <v>642</v>
      </c>
      <c r="E14" s="231" t="n">
        <v>3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89</v>
      </c>
      <c r="T14" s="234" t="s">
        <v>170</v>
      </c>
      <c r="U14" s="200" t="n">
        <v>1.35</v>
      </c>
      <c r="V14" s="200" t="n">
        <f aca="false">ROUND(E14*U14,2)</f>
        <v>4.05</v>
      </c>
      <c r="W14" s="200"/>
      <c r="X14" s="200" t="s">
        <v>25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3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 t="n">
        <v>7</v>
      </c>
      <c r="B15" s="228" t="s">
        <v>643</v>
      </c>
      <c r="C15" s="229" t="s">
        <v>644</v>
      </c>
      <c r="D15" s="230" t="s">
        <v>386</v>
      </c>
      <c r="E15" s="231" t="n">
        <v>1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69</v>
      </c>
      <c r="T15" s="234" t="s">
        <v>170</v>
      </c>
      <c r="U15" s="200" t="n">
        <v>0</v>
      </c>
      <c r="V15" s="200" t="n">
        <f aca="false">ROUND(E15*U15,2)</f>
        <v>0</v>
      </c>
      <c r="W15" s="200"/>
      <c r="X15" s="200" t="s">
        <v>25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27" t="n">
        <v>8</v>
      </c>
      <c r="B16" s="228" t="s">
        <v>645</v>
      </c>
      <c r="C16" s="229" t="s">
        <v>646</v>
      </c>
      <c r="D16" s="230" t="s">
        <v>642</v>
      </c>
      <c r="E16" s="231" t="n">
        <v>3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15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169</v>
      </c>
      <c r="T16" s="234" t="s">
        <v>170</v>
      </c>
      <c r="U16" s="200" t="n">
        <v>0</v>
      </c>
      <c r="V16" s="200" t="n">
        <f aca="false">ROUND(E16*U16,2)</f>
        <v>0</v>
      </c>
      <c r="W16" s="200"/>
      <c r="X16" s="200" t="s">
        <v>25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27" t="n">
        <v>9</v>
      </c>
      <c r="B17" s="228" t="s">
        <v>647</v>
      </c>
      <c r="C17" s="229" t="s">
        <v>648</v>
      </c>
      <c r="D17" s="230" t="s">
        <v>525</v>
      </c>
      <c r="E17" s="231" t="n">
        <v>6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15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/>
      <c r="S17" s="233" t="s">
        <v>169</v>
      </c>
      <c r="T17" s="234" t="s">
        <v>170</v>
      </c>
      <c r="U17" s="200" t="n">
        <v>0</v>
      </c>
      <c r="V17" s="200" t="n">
        <f aca="false">ROUND(E17*U17,2)</f>
        <v>0</v>
      </c>
      <c r="W17" s="200"/>
      <c r="X17" s="200" t="s">
        <v>25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27" t="n">
        <v>10</v>
      </c>
      <c r="B18" s="228" t="s">
        <v>649</v>
      </c>
      <c r="C18" s="229" t="s">
        <v>650</v>
      </c>
      <c r="D18" s="230" t="s">
        <v>525</v>
      </c>
      <c r="E18" s="231" t="n">
        <v>28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15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/>
      <c r="S18" s="233" t="s">
        <v>189</v>
      </c>
      <c r="T18" s="234" t="s">
        <v>170</v>
      </c>
      <c r="U18" s="200" t="n">
        <v>2.58</v>
      </c>
      <c r="V18" s="200" t="n">
        <f aca="false">ROUND(E18*U18,2)</f>
        <v>72.24</v>
      </c>
      <c r="W18" s="200"/>
      <c r="X18" s="200" t="s">
        <v>25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27" t="n">
        <v>11</v>
      </c>
      <c r="B19" s="228" t="s">
        <v>651</v>
      </c>
      <c r="C19" s="229" t="s">
        <v>652</v>
      </c>
      <c r="D19" s="230" t="s">
        <v>525</v>
      </c>
      <c r="E19" s="231" t="n">
        <v>17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15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/>
      <c r="S19" s="233" t="s">
        <v>169</v>
      </c>
      <c r="T19" s="234" t="s">
        <v>170</v>
      </c>
      <c r="U19" s="200" t="n">
        <v>0</v>
      </c>
      <c r="V19" s="200" t="n">
        <f aca="false">ROUND(E19*U19,2)</f>
        <v>0</v>
      </c>
      <c r="W19" s="200"/>
      <c r="X19" s="200" t="s">
        <v>25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3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27" t="n">
        <v>12</v>
      </c>
      <c r="B20" s="228" t="s">
        <v>653</v>
      </c>
      <c r="C20" s="229" t="s">
        <v>654</v>
      </c>
      <c r="D20" s="230" t="s">
        <v>525</v>
      </c>
      <c r="E20" s="231" t="n">
        <v>1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15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/>
      <c r="S20" s="233" t="s">
        <v>169</v>
      </c>
      <c r="T20" s="234" t="s">
        <v>170</v>
      </c>
      <c r="U20" s="200" t="n">
        <v>0</v>
      </c>
      <c r="V20" s="200" t="n">
        <f aca="false">ROUND(E20*U20,2)</f>
        <v>0</v>
      </c>
      <c r="W20" s="200"/>
      <c r="X20" s="200" t="s">
        <v>25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3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7" t="n">
        <v>13</v>
      </c>
      <c r="B21" s="228" t="s">
        <v>501</v>
      </c>
      <c r="C21" s="229" t="s">
        <v>655</v>
      </c>
      <c r="D21" s="230" t="s">
        <v>271</v>
      </c>
      <c r="E21" s="231" t="n">
        <v>80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15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/>
      <c r="S21" s="233" t="s">
        <v>189</v>
      </c>
      <c r="T21" s="234" t="s">
        <v>170</v>
      </c>
      <c r="U21" s="200" t="n">
        <v>0.49</v>
      </c>
      <c r="V21" s="200" t="n">
        <f aca="false">ROUND(E21*U21,2)</f>
        <v>39.2</v>
      </c>
      <c r="W21" s="200"/>
      <c r="X21" s="200" t="s">
        <v>2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3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7" t="n">
        <v>14</v>
      </c>
      <c r="B22" s="228" t="s">
        <v>501</v>
      </c>
      <c r="C22" s="229" t="s">
        <v>655</v>
      </c>
      <c r="D22" s="230" t="s">
        <v>271</v>
      </c>
      <c r="E22" s="231" t="n">
        <v>70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15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189</v>
      </c>
      <c r="T22" s="234" t="s">
        <v>170</v>
      </c>
      <c r="U22" s="200" t="n">
        <v>0.49</v>
      </c>
      <c r="V22" s="200" t="n">
        <f aca="false">ROUND(E22*U22,2)</f>
        <v>34.3</v>
      </c>
      <c r="W22" s="200"/>
      <c r="X22" s="200" t="s">
        <v>25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3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27" t="n">
        <v>15</v>
      </c>
      <c r="B23" s="228" t="s">
        <v>656</v>
      </c>
      <c r="C23" s="229" t="s">
        <v>655</v>
      </c>
      <c r="D23" s="230" t="s">
        <v>271</v>
      </c>
      <c r="E23" s="231" t="n">
        <v>40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15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169</v>
      </c>
      <c r="T23" s="234" t="s">
        <v>170</v>
      </c>
      <c r="U23" s="200" t="n">
        <v>0</v>
      </c>
      <c r="V23" s="200" t="n">
        <f aca="false">ROUND(E23*U23,2)</f>
        <v>0</v>
      </c>
      <c r="W23" s="200"/>
      <c r="X23" s="200" t="s">
        <v>25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3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27" t="n">
        <v>16</v>
      </c>
      <c r="B24" s="228" t="s">
        <v>657</v>
      </c>
      <c r="C24" s="229" t="s">
        <v>658</v>
      </c>
      <c r="D24" s="230" t="s">
        <v>525</v>
      </c>
      <c r="E24" s="231" t="n">
        <v>4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15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169</v>
      </c>
      <c r="T24" s="234" t="s">
        <v>170</v>
      </c>
      <c r="U24" s="200" t="n">
        <v>0</v>
      </c>
      <c r="V24" s="200" t="n">
        <f aca="false">ROUND(E24*U24,2)</f>
        <v>0</v>
      </c>
      <c r="W24" s="200"/>
      <c r="X24" s="200" t="s">
        <v>25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3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27" t="n">
        <v>17</v>
      </c>
      <c r="B25" s="228" t="s">
        <v>659</v>
      </c>
      <c r="C25" s="229" t="s">
        <v>660</v>
      </c>
      <c r="D25" s="230" t="s">
        <v>525</v>
      </c>
      <c r="E25" s="231" t="n">
        <v>2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15</v>
      </c>
      <c r="M25" s="233" t="n">
        <f aca="false">G25*(1+L25/100)</f>
        <v>0</v>
      </c>
      <c r="N25" s="231" t="n">
        <v>0</v>
      </c>
      <c r="O25" s="231" t="n">
        <f aca="false">ROUND(E25*N25,2)</f>
        <v>0</v>
      </c>
      <c r="P25" s="231" t="n">
        <v>0</v>
      </c>
      <c r="Q25" s="231" t="n">
        <f aca="false">ROUND(E25*P25,2)</f>
        <v>0</v>
      </c>
      <c r="R25" s="233"/>
      <c r="S25" s="233" t="s">
        <v>189</v>
      </c>
      <c r="T25" s="234" t="s">
        <v>170</v>
      </c>
      <c r="U25" s="200" t="n">
        <v>0.0275</v>
      </c>
      <c r="V25" s="200" t="n">
        <f aca="false">ROUND(E25*U25,2)</f>
        <v>0.06</v>
      </c>
      <c r="W25" s="200"/>
      <c r="X25" s="200" t="s">
        <v>25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3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27" t="n">
        <v>18</v>
      </c>
      <c r="B26" s="228" t="s">
        <v>661</v>
      </c>
      <c r="C26" s="229" t="s">
        <v>662</v>
      </c>
      <c r="D26" s="230" t="s">
        <v>525</v>
      </c>
      <c r="E26" s="231" t="n">
        <v>17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15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169</v>
      </c>
      <c r="T26" s="234" t="s">
        <v>170</v>
      </c>
      <c r="U26" s="200" t="n">
        <v>0</v>
      </c>
      <c r="V26" s="200" t="n">
        <f aca="false">ROUND(E26*U26,2)</f>
        <v>0</v>
      </c>
      <c r="W26" s="200"/>
      <c r="X26" s="200" t="s">
        <v>25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3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27" t="n">
        <v>19</v>
      </c>
      <c r="B27" s="228" t="s">
        <v>663</v>
      </c>
      <c r="C27" s="229" t="s">
        <v>664</v>
      </c>
      <c r="D27" s="230" t="s">
        <v>525</v>
      </c>
      <c r="E27" s="231" t="n">
        <v>2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15</v>
      </c>
      <c r="M27" s="233" t="n">
        <f aca="false">G27*(1+L27/100)</f>
        <v>0</v>
      </c>
      <c r="N27" s="231" t="n">
        <v>0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/>
      <c r="S27" s="233" t="s">
        <v>169</v>
      </c>
      <c r="T27" s="234" t="s">
        <v>170</v>
      </c>
      <c r="U27" s="200" t="n">
        <v>0</v>
      </c>
      <c r="V27" s="200" t="n">
        <f aca="false">ROUND(E27*U27,2)</f>
        <v>0</v>
      </c>
      <c r="W27" s="200"/>
      <c r="X27" s="200" t="s">
        <v>25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27" t="n">
        <v>20</v>
      </c>
      <c r="B28" s="228" t="s">
        <v>665</v>
      </c>
      <c r="C28" s="229" t="s">
        <v>666</v>
      </c>
      <c r="D28" s="230" t="s">
        <v>525</v>
      </c>
      <c r="E28" s="231" t="n">
        <v>28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15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189</v>
      </c>
      <c r="T28" s="234" t="s">
        <v>170</v>
      </c>
      <c r="U28" s="200" t="n">
        <v>1</v>
      </c>
      <c r="V28" s="200" t="n">
        <f aca="false">ROUND(E28*U28,2)</f>
        <v>28</v>
      </c>
      <c r="W28" s="200"/>
      <c r="X28" s="200" t="s">
        <v>25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27" t="n">
        <v>21</v>
      </c>
      <c r="B29" s="228" t="s">
        <v>667</v>
      </c>
      <c r="C29" s="229" t="s">
        <v>668</v>
      </c>
      <c r="D29" s="230" t="s">
        <v>271</v>
      </c>
      <c r="E29" s="231" t="n">
        <v>65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15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169</v>
      </c>
      <c r="T29" s="234" t="s">
        <v>170</v>
      </c>
      <c r="U29" s="200" t="n">
        <v>0</v>
      </c>
      <c r="V29" s="200" t="n">
        <f aca="false">ROUND(E29*U29,2)</f>
        <v>0</v>
      </c>
      <c r="W29" s="200"/>
      <c r="X29" s="200" t="s">
        <v>25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3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27" t="n">
        <v>22</v>
      </c>
      <c r="B30" s="228" t="s">
        <v>669</v>
      </c>
      <c r="C30" s="229" t="s">
        <v>670</v>
      </c>
      <c r="D30" s="230" t="s">
        <v>271</v>
      </c>
      <c r="E30" s="231" t="n">
        <v>39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15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169</v>
      </c>
      <c r="T30" s="234" t="s">
        <v>170</v>
      </c>
      <c r="U30" s="200" t="n">
        <v>0</v>
      </c>
      <c r="V30" s="200" t="n">
        <f aca="false">ROUND(E30*U30,2)</f>
        <v>0</v>
      </c>
      <c r="W30" s="200"/>
      <c r="X30" s="200" t="s">
        <v>25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3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27" t="n">
        <v>23</v>
      </c>
      <c r="B31" s="228" t="s">
        <v>671</v>
      </c>
      <c r="C31" s="229" t="s">
        <v>668</v>
      </c>
      <c r="D31" s="230" t="s">
        <v>271</v>
      </c>
      <c r="E31" s="231" t="n">
        <v>26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15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169</v>
      </c>
      <c r="T31" s="234" t="s">
        <v>170</v>
      </c>
      <c r="U31" s="200" t="n">
        <v>0</v>
      </c>
      <c r="V31" s="200" t="n">
        <f aca="false">ROUND(E31*U31,2)</f>
        <v>0</v>
      </c>
      <c r="W31" s="200"/>
      <c r="X31" s="200" t="s">
        <v>25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3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27" t="n">
        <v>24</v>
      </c>
      <c r="B32" s="228" t="s">
        <v>672</v>
      </c>
      <c r="C32" s="229" t="s">
        <v>673</v>
      </c>
      <c r="D32" s="230" t="s">
        <v>252</v>
      </c>
      <c r="E32" s="231" t="n">
        <v>15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15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169</v>
      </c>
      <c r="T32" s="234" t="s">
        <v>170</v>
      </c>
      <c r="U32" s="200" t="n">
        <v>0</v>
      </c>
      <c r="V32" s="200" t="n">
        <f aca="false">ROUND(E32*U32,2)</f>
        <v>0</v>
      </c>
      <c r="W32" s="200"/>
      <c r="X32" s="200" t="s">
        <v>25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3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27" t="n">
        <v>25</v>
      </c>
      <c r="B33" s="228" t="s">
        <v>674</v>
      </c>
      <c r="C33" s="229" t="s">
        <v>675</v>
      </c>
      <c r="D33" s="230" t="s">
        <v>252</v>
      </c>
      <c r="E33" s="231" t="n">
        <v>55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15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169</v>
      </c>
      <c r="T33" s="234" t="s">
        <v>170</v>
      </c>
      <c r="U33" s="200" t="n">
        <v>0</v>
      </c>
      <c r="V33" s="200" t="n">
        <f aca="false">ROUND(E33*U33,2)</f>
        <v>0</v>
      </c>
      <c r="W33" s="200"/>
      <c r="X33" s="200" t="s">
        <v>25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3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7" t="n">
        <v>26</v>
      </c>
      <c r="B34" s="228" t="s">
        <v>676</v>
      </c>
      <c r="C34" s="229" t="s">
        <v>677</v>
      </c>
      <c r="D34" s="230" t="s">
        <v>525</v>
      </c>
      <c r="E34" s="231" t="n">
        <v>1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15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189</v>
      </c>
      <c r="T34" s="234" t="s">
        <v>170</v>
      </c>
      <c r="U34" s="200" t="n">
        <v>0.921</v>
      </c>
      <c r="V34" s="200" t="n">
        <f aca="false">ROUND(E34*U34,2)</f>
        <v>0.92</v>
      </c>
      <c r="W34" s="200"/>
      <c r="X34" s="200" t="s">
        <v>25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3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7" t="n">
        <v>27</v>
      </c>
      <c r="B35" s="228" t="s">
        <v>678</v>
      </c>
      <c r="C35" s="229" t="s">
        <v>650</v>
      </c>
      <c r="D35" s="230" t="s">
        <v>525</v>
      </c>
      <c r="E35" s="231" t="n">
        <v>6</v>
      </c>
      <c r="F35" s="232"/>
      <c r="G35" s="233" t="n">
        <f aca="false">ROUND(E35*F35,2)</f>
        <v>0</v>
      </c>
      <c r="H35" s="232"/>
      <c r="I35" s="233" t="n">
        <f aca="false">ROUND(E35*H35,2)</f>
        <v>0</v>
      </c>
      <c r="J35" s="232"/>
      <c r="K35" s="233" t="n">
        <f aca="false">ROUND(E35*J35,2)</f>
        <v>0</v>
      </c>
      <c r="L35" s="233" t="n">
        <v>15</v>
      </c>
      <c r="M35" s="233" t="n">
        <f aca="false">G35*(1+L35/100)</f>
        <v>0</v>
      </c>
      <c r="N35" s="231" t="n">
        <v>0</v>
      </c>
      <c r="O35" s="231" t="n">
        <f aca="false">ROUND(E35*N35,2)</f>
        <v>0</v>
      </c>
      <c r="P35" s="231" t="n">
        <v>0</v>
      </c>
      <c r="Q35" s="231" t="n">
        <f aca="false">ROUND(E35*P35,2)</f>
        <v>0</v>
      </c>
      <c r="R35" s="233"/>
      <c r="S35" s="233" t="s">
        <v>169</v>
      </c>
      <c r="T35" s="234" t="s">
        <v>170</v>
      </c>
      <c r="U35" s="200" t="n">
        <v>0</v>
      </c>
      <c r="V35" s="200" t="n">
        <f aca="false">ROUND(E35*U35,2)</f>
        <v>0</v>
      </c>
      <c r="W35" s="200"/>
      <c r="X35" s="200" t="s">
        <v>25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3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 t="n">
        <v>28</v>
      </c>
      <c r="B36" s="228" t="s">
        <v>380</v>
      </c>
      <c r="C36" s="229" t="s">
        <v>679</v>
      </c>
      <c r="D36" s="230" t="s">
        <v>525</v>
      </c>
      <c r="E36" s="231" t="n">
        <v>1</v>
      </c>
      <c r="F36" s="232"/>
      <c r="G36" s="233" t="n">
        <f aca="false">ROUND(E36*F36,2)</f>
        <v>0</v>
      </c>
      <c r="H36" s="232"/>
      <c r="I36" s="233" t="n">
        <f aca="false">ROUND(E36*H36,2)</f>
        <v>0</v>
      </c>
      <c r="J36" s="232"/>
      <c r="K36" s="233" t="n">
        <f aca="false">ROUND(E36*J36,2)</f>
        <v>0</v>
      </c>
      <c r="L36" s="233" t="n">
        <v>15</v>
      </c>
      <c r="M36" s="233" t="n">
        <f aca="false">G36*(1+L36/100)</f>
        <v>0</v>
      </c>
      <c r="N36" s="231" t="n">
        <v>0</v>
      </c>
      <c r="O36" s="231" t="n">
        <f aca="false">ROUND(E36*N36,2)</f>
        <v>0</v>
      </c>
      <c r="P36" s="231" t="n">
        <v>0</v>
      </c>
      <c r="Q36" s="231" t="n">
        <f aca="false">ROUND(E36*P36,2)</f>
        <v>0</v>
      </c>
      <c r="R36" s="233"/>
      <c r="S36" s="233" t="s">
        <v>189</v>
      </c>
      <c r="T36" s="234" t="s">
        <v>170</v>
      </c>
      <c r="U36" s="200" t="n">
        <v>0.23</v>
      </c>
      <c r="V36" s="200" t="n">
        <f aca="false">ROUND(E36*U36,2)</f>
        <v>0.23</v>
      </c>
      <c r="W36" s="200"/>
      <c r="X36" s="200" t="s">
        <v>25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3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27" t="n">
        <v>29</v>
      </c>
      <c r="B37" s="228" t="s">
        <v>680</v>
      </c>
      <c r="C37" s="229" t="s">
        <v>681</v>
      </c>
      <c r="D37" s="230" t="s">
        <v>271</v>
      </c>
      <c r="E37" s="231" t="n">
        <v>65</v>
      </c>
      <c r="F37" s="232"/>
      <c r="G37" s="233" t="n">
        <f aca="false">ROUND(E37*F37,2)</f>
        <v>0</v>
      </c>
      <c r="H37" s="232"/>
      <c r="I37" s="233" t="n">
        <f aca="false">ROUND(E37*H37,2)</f>
        <v>0</v>
      </c>
      <c r="J37" s="232"/>
      <c r="K37" s="233" t="n">
        <f aca="false">ROUND(E37*J37,2)</f>
        <v>0</v>
      </c>
      <c r="L37" s="233" t="n">
        <v>15</v>
      </c>
      <c r="M37" s="233" t="n">
        <f aca="false">G37*(1+L37/100)</f>
        <v>0</v>
      </c>
      <c r="N37" s="231" t="n">
        <v>0</v>
      </c>
      <c r="O37" s="231" t="n">
        <f aca="false">ROUND(E37*N37,2)</f>
        <v>0</v>
      </c>
      <c r="P37" s="231" t="n">
        <v>0</v>
      </c>
      <c r="Q37" s="231" t="n">
        <f aca="false">ROUND(E37*P37,2)</f>
        <v>0</v>
      </c>
      <c r="R37" s="233"/>
      <c r="S37" s="233" t="s">
        <v>169</v>
      </c>
      <c r="T37" s="234" t="s">
        <v>170</v>
      </c>
      <c r="U37" s="200" t="n">
        <v>0</v>
      </c>
      <c r="V37" s="200" t="n">
        <f aca="false">ROUND(E37*U37,2)</f>
        <v>0</v>
      </c>
      <c r="W37" s="200"/>
      <c r="X37" s="200" t="s">
        <v>25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3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27" t="n">
        <v>30</v>
      </c>
      <c r="B38" s="228" t="s">
        <v>682</v>
      </c>
      <c r="C38" s="229" t="s">
        <v>683</v>
      </c>
      <c r="D38" s="230" t="n">
        <v>1</v>
      </c>
      <c r="E38" s="231" t="n">
        <v>3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15</v>
      </c>
      <c r="M38" s="233" t="n">
        <f aca="false">G38*(1+L38/100)</f>
        <v>0</v>
      </c>
      <c r="N38" s="231" t="n">
        <v>0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/>
      <c r="S38" s="233" t="s">
        <v>189</v>
      </c>
      <c r="T38" s="234" t="s">
        <v>170</v>
      </c>
      <c r="U38" s="200" t="n">
        <v>0.7965</v>
      </c>
      <c r="V38" s="200" t="n">
        <f aca="false">ROUND(E38*U38,2)</f>
        <v>2.39</v>
      </c>
      <c r="W38" s="200"/>
      <c r="X38" s="200" t="s">
        <v>25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3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27" t="n">
        <v>31</v>
      </c>
      <c r="B39" s="228" t="s">
        <v>684</v>
      </c>
      <c r="C39" s="229" t="s">
        <v>685</v>
      </c>
      <c r="D39" s="230" t="s">
        <v>525</v>
      </c>
      <c r="E39" s="231" t="n">
        <v>3</v>
      </c>
      <c r="F39" s="232"/>
      <c r="G39" s="233" t="n">
        <f aca="false">ROUND(E39*F39,2)</f>
        <v>0</v>
      </c>
      <c r="H39" s="232"/>
      <c r="I39" s="233" t="n">
        <f aca="false">ROUND(E39*H39,2)</f>
        <v>0</v>
      </c>
      <c r="J39" s="232"/>
      <c r="K39" s="233" t="n">
        <f aca="false">ROUND(E39*J39,2)</f>
        <v>0</v>
      </c>
      <c r="L39" s="233" t="n">
        <v>15</v>
      </c>
      <c r="M39" s="233" t="n">
        <f aca="false">G39*(1+L39/100)</f>
        <v>0</v>
      </c>
      <c r="N39" s="231" t="n">
        <v>0</v>
      </c>
      <c r="O39" s="231" t="n">
        <f aca="false">ROUND(E39*N39,2)</f>
        <v>0</v>
      </c>
      <c r="P39" s="231" t="n">
        <v>0</v>
      </c>
      <c r="Q39" s="231" t="n">
        <f aca="false">ROUND(E39*P39,2)</f>
        <v>0</v>
      </c>
      <c r="R39" s="233"/>
      <c r="S39" s="233" t="s">
        <v>189</v>
      </c>
      <c r="T39" s="234" t="s">
        <v>170</v>
      </c>
      <c r="U39" s="200" t="n">
        <v>1.448</v>
      </c>
      <c r="V39" s="200" t="n">
        <f aca="false">ROUND(E39*U39,2)</f>
        <v>4.34</v>
      </c>
      <c r="W39" s="200"/>
      <c r="X39" s="200" t="s">
        <v>25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3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27" t="n">
        <v>32</v>
      </c>
      <c r="B40" s="228" t="s">
        <v>686</v>
      </c>
      <c r="C40" s="229" t="s">
        <v>687</v>
      </c>
      <c r="D40" s="230" t="s">
        <v>271</v>
      </c>
      <c r="E40" s="231" t="n">
        <v>50</v>
      </c>
      <c r="F40" s="232"/>
      <c r="G40" s="233" t="n">
        <f aca="false">ROUND(E40*F40,2)</f>
        <v>0</v>
      </c>
      <c r="H40" s="232"/>
      <c r="I40" s="233" t="n">
        <f aca="false">ROUND(E40*H40,2)</f>
        <v>0</v>
      </c>
      <c r="J40" s="232"/>
      <c r="K40" s="233" t="n">
        <f aca="false">ROUND(E40*J40,2)</f>
        <v>0</v>
      </c>
      <c r="L40" s="233" t="n">
        <v>15</v>
      </c>
      <c r="M40" s="233" t="n">
        <f aca="false">G40*(1+L40/100)</f>
        <v>0</v>
      </c>
      <c r="N40" s="231" t="n">
        <v>0</v>
      </c>
      <c r="O40" s="231" t="n">
        <f aca="false">ROUND(E40*N40,2)</f>
        <v>0</v>
      </c>
      <c r="P40" s="231" t="n">
        <v>0</v>
      </c>
      <c r="Q40" s="231" t="n">
        <f aca="false">ROUND(E40*P40,2)</f>
        <v>0</v>
      </c>
      <c r="R40" s="233"/>
      <c r="S40" s="233" t="s">
        <v>169</v>
      </c>
      <c r="T40" s="234" t="s">
        <v>170</v>
      </c>
      <c r="U40" s="200" t="n">
        <v>0</v>
      </c>
      <c r="V40" s="200" t="n">
        <f aca="false">ROUND(E40*U40,2)</f>
        <v>0</v>
      </c>
      <c r="W40" s="200"/>
      <c r="X40" s="200" t="s">
        <v>25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3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27" t="n">
        <v>33</v>
      </c>
      <c r="B41" s="228" t="s">
        <v>688</v>
      </c>
      <c r="C41" s="229" t="s">
        <v>668</v>
      </c>
      <c r="D41" s="230" t="s">
        <v>271</v>
      </c>
      <c r="E41" s="231" t="n">
        <v>28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15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/>
      <c r="S41" s="233" t="s">
        <v>169</v>
      </c>
      <c r="T41" s="234" t="s">
        <v>170</v>
      </c>
      <c r="U41" s="200" t="n">
        <v>0</v>
      </c>
      <c r="V41" s="200" t="n">
        <f aca="false">ROUND(E41*U41,2)</f>
        <v>0</v>
      </c>
      <c r="W41" s="200"/>
      <c r="X41" s="200" t="s">
        <v>25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3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27" t="n">
        <v>34</v>
      </c>
      <c r="B42" s="228" t="s">
        <v>689</v>
      </c>
      <c r="C42" s="229" t="s">
        <v>690</v>
      </c>
      <c r="D42" s="230" t="s">
        <v>525</v>
      </c>
      <c r="E42" s="231" t="n">
        <v>2</v>
      </c>
      <c r="F42" s="232"/>
      <c r="G42" s="233" t="n">
        <f aca="false">ROUND(E42*F42,2)</f>
        <v>0</v>
      </c>
      <c r="H42" s="232"/>
      <c r="I42" s="233" t="n">
        <f aca="false">ROUND(E42*H42,2)</f>
        <v>0</v>
      </c>
      <c r="J42" s="232"/>
      <c r="K42" s="233" t="n">
        <f aca="false">ROUND(E42*J42,2)</f>
        <v>0</v>
      </c>
      <c r="L42" s="233" t="n">
        <v>15</v>
      </c>
      <c r="M42" s="233" t="n">
        <f aca="false">G42*(1+L42/100)</f>
        <v>0</v>
      </c>
      <c r="N42" s="231" t="n">
        <v>0</v>
      </c>
      <c r="O42" s="231" t="n">
        <f aca="false">ROUND(E42*N42,2)</f>
        <v>0</v>
      </c>
      <c r="P42" s="231" t="n">
        <v>0</v>
      </c>
      <c r="Q42" s="231" t="n">
        <f aca="false">ROUND(E42*P42,2)</f>
        <v>0</v>
      </c>
      <c r="R42" s="233"/>
      <c r="S42" s="233" t="s">
        <v>169</v>
      </c>
      <c r="T42" s="234" t="s">
        <v>170</v>
      </c>
      <c r="U42" s="200" t="n">
        <v>0</v>
      </c>
      <c r="V42" s="200" t="n">
        <f aca="false">ROUND(E42*U42,2)</f>
        <v>0</v>
      </c>
      <c r="W42" s="200"/>
      <c r="X42" s="200" t="s">
        <v>25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3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27" t="n">
        <v>35</v>
      </c>
      <c r="B43" s="228" t="s">
        <v>691</v>
      </c>
      <c r="C43" s="229" t="s">
        <v>692</v>
      </c>
      <c r="D43" s="230" t="s">
        <v>525</v>
      </c>
      <c r="E43" s="231" t="n">
        <v>1</v>
      </c>
      <c r="F43" s="232"/>
      <c r="G43" s="233" t="n">
        <f aca="false">ROUND(E43*F43,2)</f>
        <v>0</v>
      </c>
      <c r="H43" s="232"/>
      <c r="I43" s="233" t="n">
        <f aca="false">ROUND(E43*H43,2)</f>
        <v>0</v>
      </c>
      <c r="J43" s="232"/>
      <c r="K43" s="233" t="n">
        <f aca="false">ROUND(E43*J43,2)</f>
        <v>0</v>
      </c>
      <c r="L43" s="233" t="n">
        <v>15</v>
      </c>
      <c r="M43" s="233" t="n">
        <f aca="false">G43*(1+L43/100)</f>
        <v>0</v>
      </c>
      <c r="N43" s="231" t="n">
        <v>0</v>
      </c>
      <c r="O43" s="231" t="n">
        <f aca="false">ROUND(E43*N43,2)</f>
        <v>0</v>
      </c>
      <c r="P43" s="231" t="n">
        <v>0</v>
      </c>
      <c r="Q43" s="231" t="n">
        <f aca="false">ROUND(E43*P43,2)</f>
        <v>0</v>
      </c>
      <c r="R43" s="233"/>
      <c r="S43" s="233" t="s">
        <v>189</v>
      </c>
      <c r="T43" s="234" t="s">
        <v>170</v>
      </c>
      <c r="U43" s="200" t="n">
        <v>0.231</v>
      </c>
      <c r="V43" s="200" t="n">
        <f aca="false">ROUND(E43*U43,2)</f>
        <v>0.23</v>
      </c>
      <c r="W43" s="200"/>
      <c r="X43" s="200" t="s">
        <v>25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3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27" t="n">
        <v>36</v>
      </c>
      <c r="B44" s="228" t="s">
        <v>691</v>
      </c>
      <c r="C44" s="229" t="s">
        <v>692</v>
      </c>
      <c r="D44" s="230" t="s">
        <v>525</v>
      </c>
      <c r="E44" s="231" t="n">
        <v>20</v>
      </c>
      <c r="F44" s="232"/>
      <c r="G44" s="233" t="n">
        <f aca="false">ROUND(E44*F44,2)</f>
        <v>0</v>
      </c>
      <c r="H44" s="232"/>
      <c r="I44" s="233" t="n">
        <f aca="false">ROUND(E44*H44,2)</f>
        <v>0</v>
      </c>
      <c r="J44" s="232"/>
      <c r="K44" s="233" t="n">
        <f aca="false">ROUND(E44*J44,2)</f>
        <v>0</v>
      </c>
      <c r="L44" s="233" t="n">
        <v>15</v>
      </c>
      <c r="M44" s="233" t="n">
        <f aca="false">G44*(1+L44/100)</f>
        <v>0</v>
      </c>
      <c r="N44" s="231" t="n">
        <v>0</v>
      </c>
      <c r="O44" s="231" t="n">
        <f aca="false">ROUND(E44*N44,2)</f>
        <v>0</v>
      </c>
      <c r="P44" s="231" t="n">
        <v>0</v>
      </c>
      <c r="Q44" s="231" t="n">
        <f aca="false">ROUND(E44*P44,2)</f>
        <v>0</v>
      </c>
      <c r="R44" s="233"/>
      <c r="S44" s="233" t="s">
        <v>189</v>
      </c>
      <c r="T44" s="234" t="s">
        <v>170</v>
      </c>
      <c r="U44" s="200" t="n">
        <v>0.231</v>
      </c>
      <c r="V44" s="200" t="n">
        <f aca="false">ROUND(E44*U44,2)</f>
        <v>4.62</v>
      </c>
      <c r="W44" s="200"/>
      <c r="X44" s="200" t="s">
        <v>25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3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27" t="n">
        <v>37</v>
      </c>
      <c r="B45" s="228" t="s">
        <v>693</v>
      </c>
      <c r="C45" s="229" t="s">
        <v>694</v>
      </c>
      <c r="D45" s="230" t="s">
        <v>525</v>
      </c>
      <c r="E45" s="231" t="n">
        <v>1</v>
      </c>
      <c r="F45" s="232"/>
      <c r="G45" s="233" t="n">
        <f aca="false">ROUND(E45*F45,2)</f>
        <v>0</v>
      </c>
      <c r="H45" s="232"/>
      <c r="I45" s="233" t="n">
        <f aca="false">ROUND(E45*H45,2)</f>
        <v>0</v>
      </c>
      <c r="J45" s="232"/>
      <c r="K45" s="233" t="n">
        <f aca="false">ROUND(E45*J45,2)</f>
        <v>0</v>
      </c>
      <c r="L45" s="233" t="n">
        <v>15</v>
      </c>
      <c r="M45" s="233" t="n">
        <f aca="false">G45*(1+L45/100)</f>
        <v>0</v>
      </c>
      <c r="N45" s="231" t="n">
        <v>0</v>
      </c>
      <c r="O45" s="231" t="n">
        <f aca="false">ROUND(E45*N45,2)</f>
        <v>0</v>
      </c>
      <c r="P45" s="231" t="n">
        <v>0</v>
      </c>
      <c r="Q45" s="231" t="n">
        <f aca="false">ROUND(E45*P45,2)</f>
        <v>0</v>
      </c>
      <c r="R45" s="233"/>
      <c r="S45" s="233" t="s">
        <v>189</v>
      </c>
      <c r="T45" s="234" t="s">
        <v>170</v>
      </c>
      <c r="U45" s="200" t="n">
        <v>0.462</v>
      </c>
      <c r="V45" s="200" t="n">
        <f aca="false">ROUND(E45*U45,2)</f>
        <v>0.46</v>
      </c>
      <c r="W45" s="200"/>
      <c r="X45" s="200" t="s">
        <v>25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3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27" t="n">
        <v>38</v>
      </c>
      <c r="B46" s="228" t="s">
        <v>695</v>
      </c>
      <c r="C46" s="229" t="s">
        <v>696</v>
      </c>
      <c r="D46" s="230" t="s">
        <v>271</v>
      </c>
      <c r="E46" s="231" t="n">
        <v>200</v>
      </c>
      <c r="F46" s="232"/>
      <c r="G46" s="233" t="n">
        <f aca="false">ROUND(E46*F46,2)</f>
        <v>0</v>
      </c>
      <c r="H46" s="232"/>
      <c r="I46" s="233" t="n">
        <f aca="false">ROUND(E46*H46,2)</f>
        <v>0</v>
      </c>
      <c r="J46" s="232"/>
      <c r="K46" s="233" t="n">
        <f aca="false">ROUND(E46*J46,2)</f>
        <v>0</v>
      </c>
      <c r="L46" s="233" t="n">
        <v>15</v>
      </c>
      <c r="M46" s="233" t="n">
        <f aca="false">G46*(1+L46/100)</f>
        <v>0</v>
      </c>
      <c r="N46" s="231" t="n">
        <v>0</v>
      </c>
      <c r="O46" s="231" t="n">
        <f aca="false">ROUND(E46*N46,2)</f>
        <v>0</v>
      </c>
      <c r="P46" s="231" t="n">
        <v>0</v>
      </c>
      <c r="Q46" s="231" t="n">
        <f aca="false">ROUND(E46*P46,2)</f>
        <v>0</v>
      </c>
      <c r="R46" s="233"/>
      <c r="S46" s="233" t="s">
        <v>189</v>
      </c>
      <c r="T46" s="234" t="s">
        <v>170</v>
      </c>
      <c r="U46" s="200" t="n">
        <v>0.573</v>
      </c>
      <c r="V46" s="200" t="n">
        <f aca="false">ROUND(E46*U46,2)</f>
        <v>114.6</v>
      </c>
      <c r="W46" s="200"/>
      <c r="X46" s="200" t="s">
        <v>25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3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27" t="n">
        <v>39</v>
      </c>
      <c r="B47" s="228" t="s">
        <v>697</v>
      </c>
      <c r="C47" s="229" t="s">
        <v>698</v>
      </c>
      <c r="D47" s="230" t="s">
        <v>638</v>
      </c>
      <c r="E47" s="231" t="n">
        <v>1</v>
      </c>
      <c r="F47" s="232"/>
      <c r="G47" s="233" t="n">
        <f aca="false">ROUND(E47*F47,2)</f>
        <v>0</v>
      </c>
      <c r="H47" s="232"/>
      <c r="I47" s="233" t="n">
        <f aca="false">ROUND(E47*H47,2)</f>
        <v>0</v>
      </c>
      <c r="J47" s="232"/>
      <c r="K47" s="233" t="n">
        <f aca="false">ROUND(E47*J47,2)</f>
        <v>0</v>
      </c>
      <c r="L47" s="233" t="n">
        <v>15</v>
      </c>
      <c r="M47" s="233" t="n">
        <f aca="false">G47*(1+L47/100)</f>
        <v>0</v>
      </c>
      <c r="N47" s="231" t="n">
        <v>0</v>
      </c>
      <c r="O47" s="231" t="n">
        <f aca="false">ROUND(E47*N47,2)</f>
        <v>0</v>
      </c>
      <c r="P47" s="231" t="n">
        <v>0</v>
      </c>
      <c r="Q47" s="231" t="n">
        <f aca="false">ROUND(E47*P47,2)</f>
        <v>0</v>
      </c>
      <c r="R47" s="233"/>
      <c r="S47" s="233" t="s">
        <v>169</v>
      </c>
      <c r="T47" s="234" t="s">
        <v>170</v>
      </c>
      <c r="U47" s="200" t="n">
        <v>0</v>
      </c>
      <c r="V47" s="200" t="n">
        <f aca="false">ROUND(E47*U47,2)</f>
        <v>0</v>
      </c>
      <c r="W47" s="200"/>
      <c r="X47" s="200" t="s">
        <v>25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3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27" t="n">
        <v>40</v>
      </c>
      <c r="B48" s="228" t="s">
        <v>699</v>
      </c>
      <c r="C48" s="229" t="s">
        <v>700</v>
      </c>
      <c r="D48" s="230" t="s">
        <v>168</v>
      </c>
      <c r="E48" s="231" t="n">
        <v>1</v>
      </c>
      <c r="F48" s="232"/>
      <c r="G48" s="233" t="n">
        <f aca="false">ROUND(E48*F48,2)</f>
        <v>0</v>
      </c>
      <c r="H48" s="232"/>
      <c r="I48" s="233" t="n">
        <f aca="false">ROUND(E48*H48,2)</f>
        <v>0</v>
      </c>
      <c r="J48" s="232"/>
      <c r="K48" s="233" t="n">
        <f aca="false">ROUND(E48*J48,2)</f>
        <v>0</v>
      </c>
      <c r="L48" s="233" t="n">
        <v>15</v>
      </c>
      <c r="M48" s="233" t="n">
        <f aca="false">G48*(1+L48/100)</f>
        <v>0</v>
      </c>
      <c r="N48" s="231" t="n">
        <v>0</v>
      </c>
      <c r="O48" s="231" t="n">
        <f aca="false">ROUND(E48*N48,2)</f>
        <v>0</v>
      </c>
      <c r="P48" s="231" t="n">
        <v>0</v>
      </c>
      <c r="Q48" s="231" t="n">
        <f aca="false">ROUND(E48*P48,2)</f>
        <v>0</v>
      </c>
      <c r="R48" s="233"/>
      <c r="S48" s="233" t="s">
        <v>169</v>
      </c>
      <c r="T48" s="234" t="s">
        <v>170</v>
      </c>
      <c r="U48" s="200" t="n">
        <v>0</v>
      </c>
      <c r="V48" s="200" t="n">
        <f aca="false">ROUND(E48*U48,2)</f>
        <v>0</v>
      </c>
      <c r="W48" s="200"/>
      <c r="X48" s="200" t="s">
        <v>25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5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27" t="n">
        <v>41</v>
      </c>
      <c r="B49" s="228" t="s">
        <v>701</v>
      </c>
      <c r="C49" s="229" t="s">
        <v>702</v>
      </c>
      <c r="D49" s="230" t="s">
        <v>168</v>
      </c>
      <c r="E49" s="231" t="n">
        <v>1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15</v>
      </c>
      <c r="M49" s="233" t="n">
        <f aca="false">G49*(1+L49/100)</f>
        <v>0</v>
      </c>
      <c r="N49" s="231" t="n">
        <v>0</v>
      </c>
      <c r="O49" s="231" t="n">
        <f aca="false">ROUND(E49*N49,2)</f>
        <v>0</v>
      </c>
      <c r="P49" s="231" t="n">
        <v>0</v>
      </c>
      <c r="Q49" s="231" t="n">
        <f aca="false">ROUND(E49*P49,2)</f>
        <v>0</v>
      </c>
      <c r="R49" s="233"/>
      <c r="S49" s="233" t="s">
        <v>169</v>
      </c>
      <c r="T49" s="234" t="s">
        <v>170</v>
      </c>
      <c r="U49" s="200" t="n">
        <v>0</v>
      </c>
      <c r="V49" s="200" t="n">
        <f aca="false">ROUND(E49*U49,2)</f>
        <v>0</v>
      </c>
      <c r="W49" s="200"/>
      <c r="X49" s="200" t="s">
        <v>25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27" t="n">
        <v>42</v>
      </c>
      <c r="B50" s="228" t="s">
        <v>703</v>
      </c>
      <c r="C50" s="229" t="s">
        <v>704</v>
      </c>
      <c r="D50" s="230" t="s">
        <v>168</v>
      </c>
      <c r="E50" s="231" t="n">
        <v>1</v>
      </c>
      <c r="F50" s="232"/>
      <c r="G50" s="233" t="n">
        <f aca="false">ROUND(E50*F50,2)</f>
        <v>0</v>
      </c>
      <c r="H50" s="232"/>
      <c r="I50" s="233" t="n">
        <f aca="false">ROUND(E50*H50,2)</f>
        <v>0</v>
      </c>
      <c r="J50" s="232"/>
      <c r="K50" s="233" t="n">
        <f aca="false">ROUND(E50*J50,2)</f>
        <v>0</v>
      </c>
      <c r="L50" s="233" t="n">
        <v>15</v>
      </c>
      <c r="M50" s="233" t="n">
        <f aca="false">G50*(1+L50/100)</f>
        <v>0</v>
      </c>
      <c r="N50" s="231" t="n">
        <v>0</v>
      </c>
      <c r="O50" s="231" t="n">
        <f aca="false">ROUND(E50*N50,2)</f>
        <v>0</v>
      </c>
      <c r="P50" s="231" t="n">
        <v>0</v>
      </c>
      <c r="Q50" s="231" t="n">
        <f aca="false">ROUND(E50*P50,2)</f>
        <v>0</v>
      </c>
      <c r="R50" s="233"/>
      <c r="S50" s="233" t="s">
        <v>169</v>
      </c>
      <c r="T50" s="234" t="s">
        <v>170</v>
      </c>
      <c r="U50" s="200" t="n">
        <v>0</v>
      </c>
      <c r="V50" s="200" t="n">
        <f aca="false">ROUND(E50*U50,2)</f>
        <v>0</v>
      </c>
      <c r="W50" s="200"/>
      <c r="X50" s="200" t="s">
        <v>25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5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27" t="n">
        <v>43</v>
      </c>
      <c r="B51" s="228" t="s">
        <v>705</v>
      </c>
      <c r="C51" s="229" t="s">
        <v>706</v>
      </c>
      <c r="D51" s="230" t="s">
        <v>168</v>
      </c>
      <c r="E51" s="231" t="n">
        <v>1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15</v>
      </c>
      <c r="M51" s="233" t="n">
        <f aca="false">G51*(1+L51/100)</f>
        <v>0</v>
      </c>
      <c r="N51" s="231" t="n">
        <v>0</v>
      </c>
      <c r="O51" s="231" t="n">
        <f aca="false">ROUND(E51*N51,2)</f>
        <v>0</v>
      </c>
      <c r="P51" s="231" t="n">
        <v>0</v>
      </c>
      <c r="Q51" s="231" t="n">
        <f aca="false">ROUND(E51*P51,2)</f>
        <v>0</v>
      </c>
      <c r="R51" s="233"/>
      <c r="S51" s="233" t="s">
        <v>169</v>
      </c>
      <c r="T51" s="234" t="s">
        <v>170</v>
      </c>
      <c r="U51" s="200" t="n">
        <v>0</v>
      </c>
      <c r="V51" s="200" t="n">
        <f aca="false">ROUND(E51*U51,2)</f>
        <v>0</v>
      </c>
      <c r="W51" s="200"/>
      <c r="X51" s="200" t="s">
        <v>25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5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27" t="n">
        <v>44</v>
      </c>
      <c r="B52" s="228" t="s">
        <v>707</v>
      </c>
      <c r="C52" s="229" t="s">
        <v>708</v>
      </c>
      <c r="D52" s="230" t="s">
        <v>168</v>
      </c>
      <c r="E52" s="231" t="n">
        <v>1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15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/>
      <c r="S52" s="233" t="s">
        <v>169</v>
      </c>
      <c r="T52" s="234" t="s">
        <v>170</v>
      </c>
      <c r="U52" s="200" t="n">
        <v>0</v>
      </c>
      <c r="V52" s="200" t="n">
        <f aca="false">ROUND(E52*U52,2)</f>
        <v>0</v>
      </c>
      <c r="W52" s="200"/>
      <c r="X52" s="200" t="s">
        <v>25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5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27" t="n">
        <v>45</v>
      </c>
      <c r="B53" s="228" t="s">
        <v>709</v>
      </c>
      <c r="C53" s="229" t="s">
        <v>710</v>
      </c>
      <c r="D53" s="230" t="s">
        <v>168</v>
      </c>
      <c r="E53" s="231" t="n">
        <v>1</v>
      </c>
      <c r="F53" s="232"/>
      <c r="G53" s="233" t="n">
        <f aca="false">ROUND(E53*F53,2)</f>
        <v>0</v>
      </c>
      <c r="H53" s="232"/>
      <c r="I53" s="233" t="n">
        <f aca="false">ROUND(E53*H53,2)</f>
        <v>0</v>
      </c>
      <c r="J53" s="232"/>
      <c r="K53" s="233" t="n">
        <f aca="false">ROUND(E53*J53,2)</f>
        <v>0</v>
      </c>
      <c r="L53" s="233" t="n">
        <v>15</v>
      </c>
      <c r="M53" s="233" t="n">
        <f aca="false">G53*(1+L53/100)</f>
        <v>0</v>
      </c>
      <c r="N53" s="231" t="n">
        <v>0</v>
      </c>
      <c r="O53" s="231" t="n">
        <f aca="false">ROUND(E53*N53,2)</f>
        <v>0</v>
      </c>
      <c r="P53" s="231" t="n">
        <v>0</v>
      </c>
      <c r="Q53" s="231" t="n">
        <f aca="false">ROUND(E53*P53,2)</f>
        <v>0</v>
      </c>
      <c r="R53" s="233"/>
      <c r="S53" s="233" t="s">
        <v>169</v>
      </c>
      <c r="T53" s="234" t="s">
        <v>170</v>
      </c>
      <c r="U53" s="200" t="n">
        <v>0</v>
      </c>
      <c r="V53" s="200" t="n">
        <f aca="false">ROUND(E53*U53,2)</f>
        <v>0</v>
      </c>
      <c r="W53" s="200"/>
      <c r="X53" s="200" t="s">
        <v>25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5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27" t="n">
        <v>46</v>
      </c>
      <c r="B54" s="228" t="s">
        <v>711</v>
      </c>
      <c r="C54" s="229" t="s">
        <v>712</v>
      </c>
      <c r="D54" s="230" t="s">
        <v>168</v>
      </c>
      <c r="E54" s="231" t="n">
        <v>1</v>
      </c>
      <c r="F54" s="232"/>
      <c r="G54" s="233" t="n">
        <f aca="false">ROUND(E54*F54,2)</f>
        <v>0</v>
      </c>
      <c r="H54" s="232"/>
      <c r="I54" s="233" t="n">
        <f aca="false">ROUND(E54*H54,2)</f>
        <v>0</v>
      </c>
      <c r="J54" s="232"/>
      <c r="K54" s="233" t="n">
        <f aca="false">ROUND(E54*J54,2)</f>
        <v>0</v>
      </c>
      <c r="L54" s="233" t="n">
        <v>15</v>
      </c>
      <c r="M54" s="233" t="n">
        <f aca="false">G54*(1+L54/100)</f>
        <v>0</v>
      </c>
      <c r="N54" s="231" t="n">
        <v>0</v>
      </c>
      <c r="O54" s="231" t="n">
        <f aca="false">ROUND(E54*N54,2)</f>
        <v>0</v>
      </c>
      <c r="P54" s="231" t="n">
        <v>0</v>
      </c>
      <c r="Q54" s="231" t="n">
        <f aca="false">ROUND(E54*P54,2)</f>
        <v>0</v>
      </c>
      <c r="R54" s="233"/>
      <c r="S54" s="233" t="s">
        <v>169</v>
      </c>
      <c r="T54" s="234" t="s">
        <v>170</v>
      </c>
      <c r="U54" s="200" t="n">
        <v>0</v>
      </c>
      <c r="V54" s="200" t="n">
        <f aca="false">ROUND(E54*U54,2)</f>
        <v>0</v>
      </c>
      <c r="W54" s="200"/>
      <c r="X54" s="200" t="s">
        <v>25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5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7</v>
      </c>
      <c r="B55" s="193" t="s">
        <v>713</v>
      </c>
      <c r="C55" s="194" t="s">
        <v>714</v>
      </c>
      <c r="D55" s="195" t="s">
        <v>168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69</v>
      </c>
      <c r="T55" s="199" t="s">
        <v>170</v>
      </c>
      <c r="U55" s="200" t="n">
        <v>0</v>
      </c>
      <c r="V55" s="200" t="n">
        <f aca="false">ROUND(E55*U55,2)</f>
        <v>0</v>
      </c>
      <c r="W55" s="200"/>
      <c r="X55" s="200" t="s">
        <v>25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5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62"/>
      <c r="B56" s="168"/>
      <c r="C56" s="212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v>15</v>
      </c>
      <c r="AF56" s="0" t="n">
        <v>21</v>
      </c>
      <c r="AG56" s="0" t="s">
        <v>151</v>
      </c>
    </row>
    <row r="57" customFormat="false" ht="12.75" hidden="false" customHeight="false" outlineLevel="0" collapsed="false">
      <c r="A57" s="213"/>
      <c r="B57" s="214" t="s">
        <v>15</v>
      </c>
      <c r="C57" s="215"/>
      <c r="D57" s="216"/>
      <c r="E57" s="217"/>
      <c r="F57" s="217"/>
      <c r="G57" s="218" t="n">
        <f aca="false">G8</f>
        <v>0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f aca="false">SUMIF(L7:L55,AE56,G7:G55)</f>
        <v>0</v>
      </c>
      <c r="AF57" s="0" t="n">
        <f aca="false">SUMIF(L7:L55,AF56,G7:G55)</f>
        <v>0</v>
      </c>
      <c r="AG57" s="0" t="s">
        <v>248</v>
      </c>
    </row>
    <row r="58" customFormat="false" ht="12.75" hidden="false" customHeight="false" outlineLevel="0" collapsed="false">
      <c r="C58" s="219"/>
      <c r="D58" s="110"/>
      <c r="AG58" s="0" t="s">
        <v>249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sheetProtection sheet="true" password="cf5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5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4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65</v>
      </c>
    </row>
    <row r="9" customFormat="false" ht="33.75" hidden="false" customHeight="false" outlineLevel="1" collapsed="false">
      <c r="A9" s="192" t="n">
        <v>1</v>
      </c>
      <c r="B9" s="193" t="s">
        <v>628</v>
      </c>
      <c r="C9" s="194" t="s">
        <v>715</v>
      </c>
      <c r="D9" s="195" t="s">
        <v>52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9</v>
      </c>
      <c r="T9" s="199" t="s">
        <v>170</v>
      </c>
      <c r="U9" s="200" t="n">
        <v>0</v>
      </c>
      <c r="V9" s="200" t="n">
        <f aca="false">ROUND(E9*U9,2)</f>
        <v>0</v>
      </c>
      <c r="W9" s="200"/>
      <c r="X9" s="200" t="s">
        <v>254</v>
      </c>
      <c r="Y9" s="201"/>
      <c r="Z9" s="201"/>
      <c r="AA9" s="201"/>
      <c r="AB9" s="201"/>
      <c r="AC9" s="201"/>
      <c r="AD9" s="201"/>
      <c r="AE9" s="201"/>
      <c r="AF9" s="201"/>
      <c r="AG9" s="201" t="s">
        <v>5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71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27" t="n">
        <v>2</v>
      </c>
      <c r="B11" s="228" t="s">
        <v>630</v>
      </c>
      <c r="C11" s="229" t="s">
        <v>717</v>
      </c>
      <c r="D11" s="230" t="s">
        <v>525</v>
      </c>
      <c r="E11" s="231" t="n">
        <v>1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15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169</v>
      </c>
      <c r="T11" s="234" t="s">
        <v>170</v>
      </c>
      <c r="U11" s="200" t="n">
        <v>0</v>
      </c>
      <c r="V11" s="200" t="n">
        <f aca="false">ROUND(E11*U11,2)</f>
        <v>0</v>
      </c>
      <c r="W11" s="200"/>
      <c r="X11" s="200" t="s">
        <v>25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5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27" t="n">
        <v>3</v>
      </c>
      <c r="B12" s="228" t="s">
        <v>632</v>
      </c>
      <c r="C12" s="229" t="s">
        <v>718</v>
      </c>
      <c r="D12" s="230" t="s">
        <v>525</v>
      </c>
      <c r="E12" s="231" t="n">
        <v>1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15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69</v>
      </c>
      <c r="T12" s="234" t="s">
        <v>170</v>
      </c>
      <c r="U12" s="200" t="n">
        <v>0</v>
      </c>
      <c r="V12" s="200" t="n">
        <f aca="false">ROUND(E12*U12,2)</f>
        <v>0</v>
      </c>
      <c r="W12" s="200"/>
      <c r="X12" s="200" t="s">
        <v>25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27" t="n">
        <v>4</v>
      </c>
      <c r="B13" s="228" t="s">
        <v>634</v>
      </c>
      <c r="C13" s="229" t="s">
        <v>719</v>
      </c>
      <c r="D13" s="230" t="s">
        <v>525</v>
      </c>
      <c r="E13" s="231" t="n">
        <v>2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15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169</v>
      </c>
      <c r="T13" s="234" t="s">
        <v>170</v>
      </c>
      <c r="U13" s="200" t="n">
        <v>0</v>
      </c>
      <c r="V13" s="200" t="n">
        <f aca="false">ROUND(E13*U13,2)</f>
        <v>0</v>
      </c>
      <c r="W13" s="200"/>
      <c r="X13" s="200" t="s">
        <v>25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 t="n">
        <v>5</v>
      </c>
      <c r="B14" s="228" t="s">
        <v>636</v>
      </c>
      <c r="C14" s="229" t="s">
        <v>720</v>
      </c>
      <c r="D14" s="230" t="s">
        <v>587</v>
      </c>
      <c r="E14" s="231" t="n">
        <v>10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15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/>
      <c r="S14" s="233" t="s">
        <v>169</v>
      </c>
      <c r="T14" s="234" t="s">
        <v>170</v>
      </c>
      <c r="U14" s="200" t="n">
        <v>0</v>
      </c>
      <c r="V14" s="200" t="n">
        <f aca="false">ROUND(E14*U14,2)</f>
        <v>0</v>
      </c>
      <c r="W14" s="200"/>
      <c r="X14" s="200" t="s">
        <v>25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 t="n">
        <v>6</v>
      </c>
      <c r="B15" s="228" t="s">
        <v>721</v>
      </c>
      <c r="C15" s="229" t="s">
        <v>722</v>
      </c>
      <c r="D15" s="230" t="s">
        <v>386</v>
      </c>
      <c r="E15" s="231" t="n">
        <v>1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15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/>
      <c r="S15" s="233" t="s">
        <v>169</v>
      </c>
      <c r="T15" s="234" t="s">
        <v>170</v>
      </c>
      <c r="U15" s="200" t="n">
        <v>0</v>
      </c>
      <c r="V15" s="200" t="n">
        <f aca="false">ROUND(E15*U15,2)</f>
        <v>0</v>
      </c>
      <c r="W15" s="200"/>
      <c r="X15" s="200" t="s">
        <v>25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27" t="n">
        <v>7</v>
      </c>
      <c r="B16" s="228" t="s">
        <v>701</v>
      </c>
      <c r="C16" s="229" t="s">
        <v>723</v>
      </c>
      <c r="D16" s="230" t="s">
        <v>386</v>
      </c>
      <c r="E16" s="231" t="n">
        <v>1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15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169</v>
      </c>
      <c r="T16" s="234" t="s">
        <v>170</v>
      </c>
      <c r="U16" s="200" t="n">
        <v>0</v>
      </c>
      <c r="V16" s="200" t="n">
        <f aca="false">ROUND(E16*U16,2)</f>
        <v>0</v>
      </c>
      <c r="W16" s="200"/>
      <c r="X16" s="200" t="s">
        <v>25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724</v>
      </c>
      <c r="C17" s="194" t="s">
        <v>725</v>
      </c>
      <c r="D17" s="195" t="s">
        <v>38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69</v>
      </c>
      <c r="T17" s="199" t="s">
        <v>170</v>
      </c>
      <c r="U17" s="200" t="n">
        <v>0</v>
      </c>
      <c r="V17" s="200" t="n">
        <f aca="false">ROUND(E17*U17,2)</f>
        <v>0</v>
      </c>
      <c r="W17" s="200"/>
      <c r="X17" s="200" t="s">
        <v>25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5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2"/>
      <c r="B18" s="168"/>
      <c r="C18" s="212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v>15</v>
      </c>
      <c r="AF18" s="0" t="n">
        <v>21</v>
      </c>
      <c r="AG18" s="0" t="s">
        <v>151</v>
      </c>
    </row>
    <row r="19" customFormat="false" ht="12.75" hidden="false" customHeight="false" outlineLevel="0" collapsed="false">
      <c r="A19" s="213"/>
      <c r="B19" s="214" t="s">
        <v>15</v>
      </c>
      <c r="C19" s="215"/>
      <c r="D19" s="216"/>
      <c r="E19" s="217"/>
      <c r="F19" s="217"/>
      <c r="G19" s="218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248</v>
      </c>
    </row>
    <row r="20" customFormat="false" ht="12.75" hidden="false" customHeight="false" outlineLevel="0" collapsed="false">
      <c r="C20" s="219"/>
      <c r="D20" s="110"/>
      <c r="AG20" s="0" t="s">
        <v>249</v>
      </c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sheet="true" password="cf54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2-08T1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