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2021078-001 Pol" sheetId="4" state="visible" r:id="rId5"/>
    <sheet name="01 2021078-002 Pol" sheetId="5" state="visible" r:id="rId6"/>
    <sheet name="01 2021078-003 Pol" sheetId="6" state="visible" r:id="rId7"/>
    <sheet name="01 2021078-004 Pol" sheetId="7" state="visible" r:id="rId8"/>
    <sheet name="01 2021078-005 Pol" sheetId="8" state="visible" r:id="rId9"/>
    <sheet name="01 2021078-006 Pol" sheetId="9" state="visible" r:id="rId10"/>
    <sheet name="02 2021078-021 Pol" sheetId="10" state="visible" r:id="rId11"/>
    <sheet name="02 2021078-022 Pol" sheetId="11" state="visible" r:id="rId12"/>
    <sheet name="02 2021078-023 Pol" sheetId="12" state="visible" r:id="rId13"/>
    <sheet name="02 2021078-024 Pol" sheetId="13" state="visible" r:id="rId14"/>
    <sheet name="02 2021078-025 Pol" sheetId="14" state="visible" r:id="rId15"/>
    <sheet name="02 2021078-026 Pol" sheetId="15" state="visible" r:id="rId16"/>
  </sheets>
  <externalReferences>
    <externalReference r:id="rId17"/>
  </externalReferences>
  <definedNames>
    <definedName function="false" hidden="false" localSheetId="3" name="_xlnm.Print_Area" vbProcedure="false">'01 2021078-001 Pol'!$A$1:$X$239</definedName>
    <definedName function="false" hidden="false" localSheetId="3" name="_xlnm.Print_Titles" vbProcedure="false">'01 2021078-001 Pol'!$1:$7</definedName>
    <definedName function="false" hidden="false" localSheetId="4" name="_xlnm.Print_Area" vbProcedure="false">'01 2021078-002 Pol'!$A$1:$X$39</definedName>
    <definedName function="false" hidden="false" localSheetId="4" name="_xlnm.Print_Titles" vbProcedure="false">'01 2021078-002 Pol'!$1:$7</definedName>
    <definedName function="false" hidden="false" localSheetId="5" name="_xlnm.Print_Area" vbProcedure="false">'01 2021078-003 Pol'!$A$1:$X$23</definedName>
    <definedName function="false" hidden="false" localSheetId="5" name="_xlnm.Print_Titles" vbProcedure="false">'01 2021078-003 Pol'!$1:$7</definedName>
    <definedName function="false" hidden="false" localSheetId="6" name="_xlnm.Print_Area" vbProcedure="false">'01 2021078-004 Pol'!$A$1:$X$26</definedName>
    <definedName function="false" hidden="false" localSheetId="6" name="_xlnm.Print_Titles" vbProcedure="false">'01 2021078-004 Pol'!$1:$7</definedName>
    <definedName function="false" hidden="false" localSheetId="7" name="_xlnm.Print_Area" vbProcedure="false">'01 2021078-005 Pol'!$A$1:$X$23</definedName>
    <definedName function="false" hidden="false" localSheetId="7" name="_xlnm.Print_Titles" vbProcedure="false">'01 2021078-005 Pol'!$1:$7</definedName>
    <definedName function="false" hidden="false" localSheetId="8" name="_xlnm.Print_Area" vbProcedure="false">'01 2021078-006 Pol'!$A$1:$X$21</definedName>
    <definedName function="false" hidden="false" localSheetId="8" name="_xlnm.Print_Titles" vbProcedure="false">'01 2021078-006 Pol'!$1:$7</definedName>
    <definedName function="false" hidden="false" localSheetId="9" name="_xlnm.Print_Area" vbProcedure="false">'02 2021078-021 Pol'!$A$1:$X$200</definedName>
    <definedName function="false" hidden="false" localSheetId="9" name="_xlnm.Print_Titles" vbProcedure="false">'02 2021078-021 Pol'!$1:$7</definedName>
    <definedName function="false" hidden="false" localSheetId="10" name="_xlnm.Print_Area" vbProcedure="false">'02 2021078-022 Pol'!$A$1:$X$39</definedName>
    <definedName function="false" hidden="false" localSheetId="10" name="_xlnm.Print_Titles" vbProcedure="false">'02 2021078-022 Pol'!$1:$7</definedName>
    <definedName function="false" hidden="false" localSheetId="11" name="_xlnm.Print_Area" vbProcedure="false">'02 2021078-023 Pol'!$A$1:$X$22</definedName>
    <definedName function="false" hidden="false" localSheetId="11" name="_xlnm.Print_Titles" vbProcedure="false">'02 2021078-023 Pol'!$1:$7</definedName>
    <definedName function="false" hidden="false" localSheetId="12" name="_xlnm.Print_Area" vbProcedure="false">'02 2021078-024 Pol'!$A$1:$X$27</definedName>
    <definedName function="false" hidden="false" localSheetId="12" name="_xlnm.Print_Titles" vbProcedure="false">'02 2021078-024 Pol'!$1:$7</definedName>
    <definedName function="false" hidden="false" localSheetId="13" name="_xlnm.Print_Area" vbProcedure="false">'02 2021078-025 Pol'!$A$1:$X$22</definedName>
    <definedName function="false" hidden="false" localSheetId="13" name="_xlnm.Print_Titles" vbProcedure="false">'02 2021078-025 Pol'!$1:$7</definedName>
    <definedName function="false" hidden="false" localSheetId="14" name="_xlnm.Print_Area" vbProcedure="false">'02 2021078-026 Pol'!$A$1:$X$21</definedName>
    <definedName function="false" hidden="false" localSheetId="14" name="_xlnm.Print_Titles" vbProcedure="false">'02 2021078-026 Pol'!$1:$7</definedName>
    <definedName function="false" hidden="false" localSheetId="1" name="_xlnm.Print_Area" vbProcedure="false">Stavba!$A$1:$J$9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5</definedName>
    <definedName function="false" hidden="false" localSheetId="1" name="CenaCelkemVypocet" vbProcedure="false">Stavba!$I$5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5</definedName>
    <definedName function="false" hidden="false" localSheetId="1" name="ZakladDPHZaklVypocet" vbProcedure="false">Stavba!$G$5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2" uniqueCount="57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1-078</t>
  </si>
  <si>
    <t xml:space="preserve">Otrokovice, Tř.T. Bati 981-984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Procházk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1.Etapa</t>
  </si>
  <si>
    <t xml:space="preserve">2021078-001</t>
  </si>
  <si>
    <t xml:space="preserve">Demolice 982, 984, sklepní kóje</t>
  </si>
  <si>
    <t xml:space="preserve">2021078-002</t>
  </si>
  <si>
    <t xml:space="preserve">ZTI</t>
  </si>
  <si>
    <t xml:space="preserve">2021078-003</t>
  </si>
  <si>
    <t xml:space="preserve">Vnitřní elektroinstalace</t>
  </si>
  <si>
    <t xml:space="preserve">2021078-004</t>
  </si>
  <si>
    <t xml:space="preserve">VO</t>
  </si>
  <si>
    <t xml:space="preserve">2021078-005</t>
  </si>
  <si>
    <t xml:space="preserve">Sdělovací vedení</t>
  </si>
  <si>
    <t xml:space="preserve">2021078-006</t>
  </si>
  <si>
    <t xml:space="preserve">Přípojky a venkovní rozvody NN</t>
  </si>
  <si>
    <t xml:space="preserve">02</t>
  </si>
  <si>
    <t xml:space="preserve">2.Etapa</t>
  </si>
  <si>
    <t xml:space="preserve">2021078-021</t>
  </si>
  <si>
    <t xml:space="preserve">Demolice 981, 983</t>
  </si>
  <si>
    <t xml:space="preserve">2021078-022</t>
  </si>
  <si>
    <t xml:space="preserve">2021078-023</t>
  </si>
  <si>
    <t xml:space="preserve">2021078-024</t>
  </si>
  <si>
    <t xml:space="preserve">2021078-025</t>
  </si>
  <si>
    <t xml:space="preserve">2021078-026</t>
  </si>
  <si>
    <t xml:space="preserve">Celkem za stavbu</t>
  </si>
  <si>
    <t xml:space="preserve">#POPS</t>
  </si>
  <si>
    <t xml:space="preserve">Popis stavby: 2021-078 - Otrokovice, Tř.T. Bati 981-984</t>
  </si>
  <si>
    <t xml:space="preserve">#POPO</t>
  </si>
  <si>
    <t xml:space="preserve">Popis objektu: 01 - 1.Etapa</t>
  </si>
  <si>
    <t xml:space="preserve">#POPR</t>
  </si>
  <si>
    <t xml:space="preserve">Popis rozpočtu: 2021078-001 - Demolice 982, 984, sklepní kóje</t>
  </si>
  <si>
    <t xml:space="preserve">Popis rozpočtu: 2021078-002 - ZTI</t>
  </si>
  <si>
    <t xml:space="preserve">Popis rozpočtu: 2021078-003 - Vnitřní elektroinstalace</t>
  </si>
  <si>
    <t xml:space="preserve">Popis rozpočtu: 2021078-004 - VO</t>
  </si>
  <si>
    <t xml:space="preserve">Popis rozpočtu: 2021078-005 - Sdělovací vedení</t>
  </si>
  <si>
    <t xml:space="preserve">Popis rozpočtu: 2021078-006 - Přípojky a venkovní rozvody NN</t>
  </si>
  <si>
    <t xml:space="preserve">Popis objektu: 02 - 2.Etapa</t>
  </si>
  <si>
    <t xml:space="preserve">Popis rozpočtu: 2021078-021 - Demolice 981, 983</t>
  </si>
  <si>
    <t xml:space="preserve">Popis rozpočtu: 2021078-022 - ZTI</t>
  </si>
  <si>
    <t xml:space="preserve">Popis rozpočtu: 2021078-023 - Vnitřní elektroinstalace</t>
  </si>
  <si>
    <t xml:space="preserve">Popis rozpočtu: 2021078-024 - VO</t>
  </si>
  <si>
    <t xml:space="preserve">Popis rozpočtu: 2021078-025 - Sdělovací vedení</t>
  </si>
  <si>
    <t xml:space="preserve">Popis rozpočtu: 2021078-026 - Přípojky a venkovní rozvody NN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8</t>
  </si>
  <si>
    <t xml:space="preserve">Demolice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9422640T0</t>
  </si>
  <si>
    <t xml:space="preserve">Demontáž podhledu SDK 12,5 mm bez izolace</t>
  </si>
  <si>
    <t xml:space="preserve">m2</t>
  </si>
  <si>
    <t xml:space="preserve">Vlastní</t>
  </si>
  <si>
    <t xml:space="preserve">Indiv</t>
  </si>
  <si>
    <t xml:space="preserve">Práce</t>
  </si>
  <si>
    <t xml:space="preserve">POL1_</t>
  </si>
  <si>
    <t xml:space="preserve">39*12</t>
  </si>
  <si>
    <t xml:space="preserve">VV</t>
  </si>
  <si>
    <t xml:space="preserve">Koeficient : 1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RTS 22/ I</t>
  </si>
  <si>
    <t xml:space="preserve">39*12*0,7</t>
  </si>
  <si>
    <t xml:space="preserve">kóje : 28*4,5</t>
  </si>
  <si>
    <t xml:space="preserve">960321271R00</t>
  </si>
  <si>
    <t xml:space="preserve">Bourání konstrukcí vodních staveb konstrukce ze železobetonu</t>
  </si>
  <si>
    <t xml:space="preserve">m3</t>
  </si>
  <si>
    <t xml:space="preserve">832-1</t>
  </si>
  <si>
    <t xml:space="preserve">s naložením vybouraných hmot a suti na dopravní prostředek nebo s odklizením na hromady do vzdálenosti 20 m</t>
  </si>
  <si>
    <t xml:space="preserve">SPI</t>
  </si>
  <si>
    <t xml:space="preserve">kóje - věnec : (28,725+5,4)*2*0,15*0,1</t>
  </si>
  <si>
    <t xml:space="preserve">961044111R00</t>
  </si>
  <si>
    <t xml:space="preserve">Bourání základů z betonu prostého</t>
  </si>
  <si>
    <t xml:space="preserve">801-3</t>
  </si>
  <si>
    <t xml:space="preserve">nebo vybourání otvorů průřezové plochy přes 4 m2 v základech,</t>
  </si>
  <si>
    <t xml:space="preserve">40,2*0,75*0,35*2</t>
  </si>
  <si>
    <t xml:space="preserve">12,6*0,75*0,45*2</t>
  </si>
  <si>
    <t xml:space="preserve">40,2*0,75*0,45*2</t>
  </si>
  <si>
    <t xml:space="preserve">kóje : 29,05*0,8*0,3*2</t>
  </si>
  <si>
    <t xml:space="preserve">5,55*0,8*0,3*2</t>
  </si>
  <si>
    <t xml:space="preserve">962031113R00</t>
  </si>
  <si>
    <t xml:space="preserve">Bourání příček z cihel pálených plných, tloušťky 65 mm</t>
  </si>
  <si>
    <t xml:space="preserve">nebo vybourání otvorů průřezové plochy přes 4 m2 v příčkách, včetně pomocného lešení o výšce podlahy do 1900 mm a pro zatížení do 1,5 kPa  (150 kg/m2),</t>
  </si>
  <si>
    <t xml:space="preserve">kóje : 2,625*2,75*38</t>
  </si>
  <si>
    <t xml:space="preserve">962031116R00</t>
  </si>
  <si>
    <t xml:space="preserve">Bourání příček z cihel pálených plných, tloušťky 140 mm</t>
  </si>
  <si>
    <t xml:space="preserve">Kóje : 5,55*2,7*2</t>
  </si>
  <si>
    <t xml:space="preserve">28,58*2,98</t>
  </si>
  <si>
    <t xml:space="preserve">28,58*2,7*2</t>
  </si>
  <si>
    <t xml:space="preserve">-0,85*2,05*40</t>
  </si>
  <si>
    <t xml:space="preserve">962031124R00</t>
  </si>
  <si>
    <t xml:space="preserve">Bourání příček z cihel pálených děrovaných, tloušťky 115 mm</t>
  </si>
  <si>
    <t xml:space="preserve">((4,8+1,8*2+1,15*2)*2,95*2+2,3*2,95*3-(0,8*2+0,6*2)*2*2)*5</t>
  </si>
  <si>
    <t xml:space="preserve">(4,8+2,3+4,8)*2,95*4</t>
  </si>
  <si>
    <t xml:space="preserve">962032432R00</t>
  </si>
  <si>
    <t xml:space="preserve">Bourání zdiva nadzákladového z dutých cihel nebo tvárnic pálených nebo nepálen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obvod : 40,2*2,95*0,3*2</t>
  </si>
  <si>
    <t xml:space="preserve">12,6*2,95*0,3*2</t>
  </si>
  <si>
    <t xml:space="preserve">nika : 1,6*2*0,25</t>
  </si>
  <si>
    <t xml:space="preserve">Mezisoučet</t>
  </si>
  <si>
    <t xml:space="preserve">vnitřní : 40,2*2,95*0,2*2</t>
  </si>
  <si>
    <t xml:space="preserve">-1,05*2,5*0,2*10</t>
  </si>
  <si>
    <t xml:space="preserve">962032641R00</t>
  </si>
  <si>
    <t xml:space="preserve">Bourání zdiva nadzákladového komínového z jakýchkoliv cihel pálených, šamotových nebo vápenopískových nad střechou, na maltu cementovou</t>
  </si>
  <si>
    <t xml:space="preserve">0,5*0,5*6,45*10</t>
  </si>
  <si>
    <t xml:space="preserve">965042241R00</t>
  </si>
  <si>
    <t xml:space="preserve">Bourání podkladů pod dlažby nebo litých celistvých dlažeb a mazanin  betonových nebo z litého asfaltu, tloušťky přes 100 mm, plochy přes 4 m2</t>
  </si>
  <si>
    <t xml:space="preserve">(1,9+1,9+15,33+23,97+5,51+2,76)*0,15</t>
  </si>
  <si>
    <t xml:space="preserve">(1,9+1,9+15,33+15,33+5,51+2,76)*0,15*4</t>
  </si>
  <si>
    <t xml:space="preserve">(1,98+1,9+15,49+15,33+5,62+2,76)*0,15</t>
  </si>
  <si>
    <t xml:space="preserve">(1,98+1,98+15,49+18,13+5,62+2,76)*0,15</t>
  </si>
  <si>
    <t xml:space="preserve">(1,84+1,84+18,04+16,12+5,9+3,69)*0,15</t>
  </si>
  <si>
    <t xml:space="preserve">(1,84+1,84+15,4+15,4+5,51+2,76)*0,15</t>
  </si>
  <si>
    <t xml:space="preserve">(1,9+1,9+18,21+21,09+7+5,41)*0,15</t>
  </si>
  <si>
    <t xml:space="preserve">kóje : 28,725*5,7*0,15</t>
  </si>
  <si>
    <t xml:space="preserve">965081713RT1</t>
  </si>
  <si>
    <t xml:space="preserve">Bourání podlah z keramických dlaždic, tloušťky do 10 mm, plochy přes 1 m2</t>
  </si>
  <si>
    <t xml:space="preserve">bez podkladního lože, s jakoukoliv výplní spár</t>
  </si>
  <si>
    <t xml:space="preserve">(1,9+5,51+2,76)*5</t>
  </si>
  <si>
    <t xml:space="preserve">1,9+5,62+2,76</t>
  </si>
  <si>
    <t xml:space="preserve">1,98+5,62+2,76</t>
  </si>
  <si>
    <t xml:space="preserve">1,84+5,97+3,68</t>
  </si>
  <si>
    <t xml:space="preserve">1,84+5,51+2,76</t>
  </si>
  <si>
    <t xml:space="preserve">1,9+5,41</t>
  </si>
  <si>
    <t xml:space="preserve">968061125R00</t>
  </si>
  <si>
    <t xml:space="preserve">Vyvěšení nebo zavěšení dřevěných křídel dveří, plochy do 2 m2</t>
  </si>
  <si>
    <t xml:space="preserve">kus</t>
  </si>
  <si>
    <t xml:space="preserve">oken, dveří a vrat, s uložením a opětovným zavěšením po provedení stavebních změn,</t>
  </si>
  <si>
    <t xml:space="preserve">6*10</t>
  </si>
  <si>
    <t xml:space="preserve">kóje : 40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0,85*2,05*3*10</t>
  </si>
  <si>
    <t xml:space="preserve">0,65*2,05*2*10</t>
  </si>
  <si>
    <t xml:space="preserve">kóje : 0,85*2,05*40</t>
  </si>
  <si>
    <t xml:space="preserve">968072456R00</t>
  </si>
  <si>
    <t xml:space="preserve">Vybourání a vyjmutí kovových rámů a rolet rámů, včetně pomocného lešení o výšce podlahy do 1900 mm a pro zatížení do 1,5 kPa  (150 kg/m2) dveřních zárubní, plochy přes 2 m2</t>
  </si>
  <si>
    <t xml:space="preserve">1,05*2,5*10</t>
  </si>
  <si>
    <t xml:space="preserve">968083001R00</t>
  </si>
  <si>
    <t xml:space="preserve">Vybourání plastových výplní otvorů oken, do 1 m2</t>
  </si>
  <si>
    <t xml:space="preserve">0,9*0,6*10</t>
  </si>
  <si>
    <t xml:space="preserve">968083002R00</t>
  </si>
  <si>
    <t xml:space="preserve">Vybourání plastových výplní otvorů oken, do 2 m2</t>
  </si>
  <si>
    <t xml:space="preserve">1,05*1,5*24</t>
  </si>
  <si>
    <t xml:space="preserve">978041110R00</t>
  </si>
  <si>
    <t xml:space="preserve">Odstranění kontaktního zateplovacího systému z fasádního polystyrenu EPS F, tloušťky 100 mm, s omítkou</t>
  </si>
  <si>
    <t xml:space="preserve">(40,5+12,9)*2*3,15+18,05*2</t>
  </si>
  <si>
    <t xml:space="preserve">-1,05*2,5*10</t>
  </si>
  <si>
    <t xml:space="preserve">-0,9*0,6*10</t>
  </si>
  <si>
    <t xml:space="preserve">-1,05*1,5*24</t>
  </si>
  <si>
    <t xml:space="preserve">978059521R00</t>
  </si>
  <si>
    <t xml:space="preserve">Odsekání a odebrání obkladů stěn z obkládaček vnitřních z jakýchkoliv materiálů, plochy do 2 m2</t>
  </si>
  <si>
    <t xml:space="preserve">včetně otlučení podkladní omítky až na zdivo,</t>
  </si>
  <si>
    <t xml:space="preserve">5,11,17,41,47,53,60 : ((2,35+2,3)*2-0,6-0,8)*1,5*7</t>
  </si>
  <si>
    <t xml:space="preserve">23,29 : ((2,4+2,3)*2-0,6-0,8)*1,5*2</t>
  </si>
  <si>
    <t xml:space="preserve">35 : ((2,55+2,3)*2-0,6*0,8)*1,5</t>
  </si>
  <si>
    <t xml:space="preserve">711130101R00</t>
  </si>
  <si>
    <t xml:space="preserve">Odstranění izolace proti vodě - pásy na sucho vodorovné, 1 vrstva</t>
  </si>
  <si>
    <t xml:space="preserve">800-711</t>
  </si>
  <si>
    <t xml:space="preserve">na bednění : 41*7,5*2</t>
  </si>
  <si>
    <t xml:space="preserve">kóje : 29*3,25*2</t>
  </si>
  <si>
    <t xml:space="preserve">711140101R00</t>
  </si>
  <si>
    <t xml:space="preserve">Odstranění izolace proti vodě - pásy přitavením vodorovné, 1 vrstva</t>
  </si>
  <si>
    <t xml:space="preserve">39,9*12,9</t>
  </si>
  <si>
    <t xml:space="preserve">713101121R00</t>
  </si>
  <si>
    <t xml:space="preserve">Odstranění tepelné izolace z desek, lamel, rohoží, pásů a foukané izolace stropů a podhledů, volně uložené, z minerálních desek, lamel, rohoží a pásů, tloušťky do 100 mm</t>
  </si>
  <si>
    <t xml:space="preserve">800-713</t>
  </si>
  <si>
    <t xml:space="preserve">39,9*12,3</t>
  </si>
  <si>
    <t xml:space="preserve">725110811R00</t>
  </si>
  <si>
    <t xml:space="preserve">Demontáž klozetů splachovacích</t>
  </si>
  <si>
    <t xml:space="preserve">soubor</t>
  </si>
  <si>
    <t xml:space="preserve">800-721</t>
  </si>
  <si>
    <t xml:space="preserve">725210821R00</t>
  </si>
  <si>
    <t xml:space="preserve">Demontáž umyvadel umyvadel bez výtokových armatur</t>
  </si>
  <si>
    <t xml:space="preserve">725220841R00</t>
  </si>
  <si>
    <t xml:space="preserve">Demontáž van ocelových</t>
  </si>
  <si>
    <t xml:space="preserve">725820801R00</t>
  </si>
  <si>
    <t xml:space="preserve">Demontáž baterií nástěnných do G 3/4"</t>
  </si>
  <si>
    <t xml:space="preserve">998725201R00</t>
  </si>
  <si>
    <t xml:space="preserve">Přesun hmot pro zařizovací předměty v objektech výšky do 6 m</t>
  </si>
  <si>
    <t xml:space="preserve">Přesun hmot</t>
  </si>
  <si>
    <t xml:space="preserve">POL7_</t>
  </si>
  <si>
    <t xml:space="preserve">vodorovně do 50 m</t>
  </si>
  <si>
    <t xml:space="preserve">728311817R00</t>
  </si>
  <si>
    <t xml:space="preserve">Demontáž ohřívače kruhového, do průměru d 600 mm</t>
  </si>
  <si>
    <t xml:space="preserve">800-728</t>
  </si>
  <si>
    <t xml:space="preserve">998728201R00</t>
  </si>
  <si>
    <t xml:space="preserve">Přesun hmot pro vzduchotechniku v objektech výšky do 6 m</t>
  </si>
  <si>
    <t xml:space="preserve">762331811R00</t>
  </si>
  <si>
    <t xml:space="preserve">Demontáž vázaných konstrukcí krovů z hranolů, hranolků, fošen, průřezové plochy do 120 cm2</t>
  </si>
  <si>
    <t xml:space="preserve">m</t>
  </si>
  <si>
    <t xml:space="preserve">800-762</t>
  </si>
  <si>
    <t xml:space="preserve">41 vazníků - a : 13,4*41</t>
  </si>
  <si>
    <t xml:space="preserve">762331812R00</t>
  </si>
  <si>
    <t xml:space="preserve">Demontáž vázaných konstrukcí krovů z hranolů, hranolků, fošen, průřezové plochy přes 120 do 224 cm2</t>
  </si>
  <si>
    <t xml:space="preserve">kóje : </t>
  </si>
  <si>
    <t xml:space="preserve">pozednice : 29*3</t>
  </si>
  <si>
    <t xml:space="preserve">krokve : 3,25*3,6*2</t>
  </si>
  <si>
    <t xml:space="preserve">762331813R00</t>
  </si>
  <si>
    <t xml:space="preserve">Demontáž vázaných konstrukcí krovů z hranolů, hranolků, fošen, průřezové plochy přes 224 do 288 cm2</t>
  </si>
  <si>
    <t xml:space="preserve">vazný trám : 5,7*36</t>
  </si>
  <si>
    <t xml:space="preserve">762341811R00</t>
  </si>
  <si>
    <t xml:space="preserve">Demontáž bednění a laťování bednění střech rovných, obloukových, o sklonu do 60 stupňů včetně všech nadstřešních konstrukcí z prken hrubých</t>
  </si>
  <si>
    <t xml:space="preserve">41*7,5*2</t>
  </si>
  <si>
    <t xml:space="preserve">762811811R00</t>
  </si>
  <si>
    <t xml:space="preserve">Demontáž záklopů stropů vrchních, zapuštěných z hrubých prken tloušťky do 32 mm</t>
  </si>
  <si>
    <t xml:space="preserve">764311822R00</t>
  </si>
  <si>
    <t xml:space="preserve">Demontáž krytiny hladké střešní z tabulí 2 x 1 m, plochy přes 25 m, sklonu do 30° </t>
  </si>
  <si>
    <t xml:space="preserve">800-764</t>
  </si>
  <si>
    <t xml:space="preserve">764339830R00</t>
  </si>
  <si>
    <t xml:space="preserve">Demontáž lemování komínů, zděných ventilací a jiných střešních proniků
 na hladké krytině, v ploše, sklonu do 30°</t>
  </si>
  <si>
    <t xml:space="preserve">10*1,2</t>
  </si>
  <si>
    <t xml:space="preserve">764352810R00</t>
  </si>
  <si>
    <t xml:space="preserve">Demontáž žlabů podokapních půlkruhových rovných, rš 330 mm, sklonu do 30°</t>
  </si>
  <si>
    <t xml:space="preserve">41*2</t>
  </si>
  <si>
    <t xml:space="preserve">kóje : 29*2</t>
  </si>
  <si>
    <t xml:space="preserve">764359810R00</t>
  </si>
  <si>
    <t xml:space="preserve">Demontáž žlabů kotlíku kónického,  , sklonu do 30°</t>
  </si>
  <si>
    <t xml:space="preserve">6*2</t>
  </si>
  <si>
    <t xml:space="preserve">kóje : 4</t>
  </si>
  <si>
    <t xml:space="preserve">764391820R00</t>
  </si>
  <si>
    <t xml:space="preserve">Demontáž ostatních prvků střešních závětrné lišty, rš 250 a 330 mm, sklonu do 30°</t>
  </si>
  <si>
    <t xml:space="preserve">7,5*4</t>
  </si>
  <si>
    <t xml:space="preserve">kóje : 3,25*4</t>
  </si>
  <si>
    <t xml:space="preserve">764393830R00</t>
  </si>
  <si>
    <t xml:space="preserve">Demontáž ostatních prvků střešních hřebene , rš 250 až 400 mm, sklonu do 30°</t>
  </si>
  <si>
    <t xml:space="preserve">kóje : 29</t>
  </si>
  <si>
    <t xml:space="preserve">764410850R00</t>
  </si>
  <si>
    <t xml:space="preserve">Demontáž oplechování parapetů rš od 100 do 330 mm</t>
  </si>
  <si>
    <t xml:space="preserve">1,05*24</t>
  </si>
  <si>
    <t xml:space="preserve">0,9*10</t>
  </si>
  <si>
    <t xml:space="preserve">764421830R00</t>
  </si>
  <si>
    <t xml:space="preserve">Demontáž oplechování říms rš od 100 do 200 mm</t>
  </si>
  <si>
    <t xml:space="preserve">12,9*2</t>
  </si>
  <si>
    <t xml:space="preserve">764454801R00</t>
  </si>
  <si>
    <t xml:space="preserve">Demontáž odpadních trub nebo součástí trub kruhových , o průměru 75 a 100 mm</t>
  </si>
  <si>
    <t xml:space="preserve">6*3</t>
  </si>
  <si>
    <t xml:space="preserve">kóje : 4*3</t>
  </si>
  <si>
    <t xml:space="preserve">766812820R00</t>
  </si>
  <si>
    <t xml:space="preserve">Demontáž kuchyňských linek délky do 1500 mm</t>
  </si>
  <si>
    <t xml:space="preserve">800-766</t>
  </si>
  <si>
    <t xml:space="preserve">766825811R00</t>
  </si>
  <si>
    <t xml:space="preserve">Demontáž nábytku vestavěného skříní jednokřídlových</t>
  </si>
  <si>
    <t xml:space="preserve">998766201R00</t>
  </si>
  <si>
    <t xml:space="preserve">Přesun hmot pro konstrukce truhlářské v objektech výšky do 6 m</t>
  </si>
  <si>
    <t xml:space="preserve">50 m vodorovně</t>
  </si>
  <si>
    <t xml:space="preserve">767581801R00</t>
  </si>
  <si>
    <t xml:space="preserve">Demontáž podhledů kazet</t>
  </si>
  <si>
    <t xml:space="preserve">800-767</t>
  </si>
  <si>
    <t xml:space="preserve">kóje : 40*3,54</t>
  </si>
  <si>
    <t xml:space="preserve">767582800R00</t>
  </si>
  <si>
    <t xml:space="preserve">Demontáž podhledů roštů</t>
  </si>
  <si>
    <t xml:space="preserve">776511810R00</t>
  </si>
  <si>
    <t xml:space="preserve">Odstranění povlakových podlah z nášlapné plochy lepených, bez podložky, z ploch přes 20 m2</t>
  </si>
  <si>
    <t xml:space="preserve">800-775</t>
  </si>
  <si>
    <t xml:space="preserve">1,9+15,33+23,97</t>
  </si>
  <si>
    <t xml:space="preserve">(1,9+15,33+15,33)*4</t>
  </si>
  <si>
    <t xml:space="preserve">1,98+15,49+15,33</t>
  </si>
  <si>
    <t xml:space="preserve">1,98+15,49+18,13</t>
  </si>
  <si>
    <t xml:space="preserve">1,84+18,04+16,12</t>
  </si>
  <si>
    <t xml:space="preserve">1,84+15,4+15,4</t>
  </si>
  <si>
    <t xml:space="preserve">1,9+18,21+21,09+7</t>
  </si>
  <si>
    <t xml:space="preserve">979096205R00</t>
  </si>
  <si>
    <t xml:space="preserve">Drcení a třídění stavební suti plnění mobilní drticí jednotky stavební sutí</t>
  </si>
  <si>
    <t xml:space="preserve">t</t>
  </si>
  <si>
    <t xml:space="preserve">800-6</t>
  </si>
  <si>
    <t xml:space="preserve">Odkaz na mn. položky pořadí 50 : 618,77863</t>
  </si>
  <si>
    <t xml:space="preserve">979096211R00</t>
  </si>
  <si>
    <t xml:space="preserve">Drcení a třídění stavební suti drcení drticí jednotkou</t>
  </si>
  <si>
    <t xml:space="preserve">ŽB konstrukce : 2,91769</t>
  </si>
  <si>
    <t xml:space="preserve">základy : 260,196</t>
  </si>
  <si>
    <t xml:space="preserve">mazaniny : 355,66494</t>
  </si>
  <si>
    <t xml:space="preserve">979990103R00</t>
  </si>
  <si>
    <t xml:space="preserve">Poplatek za skládku beton do 30x30 cm, skupina 17 01 01 z Katalogu odpadů</t>
  </si>
  <si>
    <t xml:space="preserve">1428,98072</t>
  </si>
  <si>
    <t xml:space="preserve">odečet kovového odpadu - pokud investor tento odpad nechá zhotoviteli : -11,92893-0,2832</t>
  </si>
  <si>
    <t xml:space="preserve">Odkaz na mn. položky pořadí 52 : 669,39291*-1</t>
  </si>
  <si>
    <t xml:space="preserve">Odkaz na mn. položky pořadí 53 : 0,70800*-1</t>
  </si>
  <si>
    <t xml:space="preserve">Odkaz na mn. položky pořadí 54 : 50,27986*-1</t>
  </si>
  <si>
    <t xml:space="preserve">Odkaz na mn. položky pořadí 55 : 1,59320*-1</t>
  </si>
  <si>
    <t xml:space="preserve">Odkaz na mn. položky pořadí 56 : 9,92473*-1</t>
  </si>
  <si>
    <t xml:space="preserve">odečet betonového odpadu : -(2,91769+260,196+355,66494)</t>
  </si>
  <si>
    <t xml:space="preserve">979990105R00</t>
  </si>
  <si>
    <t xml:space="preserve">Poplatek za skládku cihelné výrobky do 30x30 cm, skupina 17 01 02 z Katalogu odpadů</t>
  </si>
  <si>
    <t xml:space="preserve">příčky : 50,4735+63,72676+180,6642</t>
  </si>
  <si>
    <t xml:space="preserve">zdivo : 320,6387</t>
  </si>
  <si>
    <t xml:space="preserve">komíny : 53,88975</t>
  </si>
  <si>
    <t xml:space="preserve">979990110R00</t>
  </si>
  <si>
    <t xml:space="preserve">Poplatek za skládku sádrokartonové desky, skupina 17 08 02 z Katalogu odpadů</t>
  </si>
  <si>
    <t xml:space="preserve">979990161R00</t>
  </si>
  <si>
    <t xml:space="preserve">Poplatek za skládku dřevo, skupina 17 02 01 z Katalogu odpadů</t>
  </si>
  <si>
    <t xml:space="preserve">979990162R00</t>
  </si>
  <si>
    <t xml:space="preserve">Poplatek za skládku dřevo+sklo, skupina 17 09 04 z Katalogu odpadů</t>
  </si>
  <si>
    <t xml:space="preserve">kuch linka : 1,31</t>
  </si>
  <si>
    <t xml:space="preserve">vest. skříně : 0,2832</t>
  </si>
  <si>
    <t xml:space="preserve">979990191R00</t>
  </si>
  <si>
    <t xml:space="preserve">Poplatek za skládku plastové výrobky, skupina 17 02 03 z Katalogu odpadů</t>
  </si>
  <si>
    <t xml:space="preserve">okna : 0,054+1,31998</t>
  </si>
  <si>
    <t xml:space="preserve">PVC : 0,71336</t>
  </si>
  <si>
    <t xml:space="preserve">KZS : 7,83739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Přesun suti</t>
  </si>
  <si>
    <t xml:space="preserve">POL8_</t>
  </si>
  <si>
    <t xml:space="preserve">bez naložení, s vyložením a hrubým urovnáním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Příplatek k odvozu do 8 km - ostatní vybouraný materiál bez betonové suti</t>
  </si>
  <si>
    <t xml:space="preserve">POP</t>
  </si>
  <si>
    <t xml:space="preserve">Pouze odvoz betonu do areálu TS Otrokovice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SUM</t>
  </si>
  <si>
    <t xml:space="preserve">END</t>
  </si>
  <si>
    <t xml:space="preserve">121100002RA0</t>
  </si>
  <si>
    <t xml:space="preserve">Sejmutí ornice a uložení na deponii</t>
  </si>
  <si>
    <t xml:space="preserve">Agregovaná položka</t>
  </si>
  <si>
    <t xml:space="preserve">POL2_0</t>
  </si>
  <si>
    <t xml:space="preserve">113106000RAC</t>
  </si>
  <si>
    <t xml:space="preserve">Odstranění zám.dlažby 6 cm vč.podkladu,pl.do 50 m2, bez nakládání a odvozu na skládku</t>
  </si>
  <si>
    <t xml:space="preserve">132301110R00</t>
  </si>
  <si>
    <t xml:space="preserve">Hloubení rýh š.do 60 cm v hor.4 do 50 m3,STROJNĚ</t>
  </si>
  <si>
    <t xml:space="preserve">POL1_0</t>
  </si>
  <si>
    <t xml:space="preserve">132301119R00</t>
  </si>
  <si>
    <t xml:space="preserve">Příplatek za lepivost - hloubení rýh 60 cm v hor.4</t>
  </si>
  <si>
    <t xml:space="preserve">139601103R00</t>
  </si>
  <si>
    <t xml:space="preserve">Ruční výkop jam, rýh a šachet v hornině tř. 4</t>
  </si>
  <si>
    <t xml:space="preserve">151101101R00</t>
  </si>
  <si>
    <t xml:space="preserve">Pažení a rozepření stěn rýh - příložné - hl.do 2 m</t>
  </si>
  <si>
    <t xml:space="preserve">151101111R00</t>
  </si>
  <si>
    <t xml:space="preserve">Odstranění pažení stěn rýh - příložné - hl. do 2 m</t>
  </si>
  <si>
    <t xml:space="preserve">174101101R00</t>
  </si>
  <si>
    <t xml:space="preserve">Zásyp jam, rýh, šachet se zhutněním</t>
  </si>
  <si>
    <t xml:space="preserve">979990102R00</t>
  </si>
  <si>
    <t xml:space="preserve">Poplatek za skládku suti - směs betonu a cihel</t>
  </si>
  <si>
    <t xml:space="preserve">RTS 20/ II</t>
  </si>
  <si>
    <t xml:space="preserve">199000002R00</t>
  </si>
  <si>
    <t xml:space="preserve">Poplatek za skládku horniny 1- 4</t>
  </si>
  <si>
    <t xml:space="preserve">113106121R00</t>
  </si>
  <si>
    <t xml:space="preserve">Rozebrání dlažeb z betonových dlaždic na sucho</t>
  </si>
  <si>
    <t xml:space="preserve">969011121R00</t>
  </si>
  <si>
    <t xml:space="preserve">Vybourání vodovodního vedení DN do 100 mm</t>
  </si>
  <si>
    <t xml:space="preserve">969021131R00</t>
  </si>
  <si>
    <t xml:space="preserve">Vybourání kanalizačního potrubí DN do 300 mm</t>
  </si>
  <si>
    <t xml:space="preserve">969011131R00</t>
  </si>
  <si>
    <t xml:space="preserve">Vybourání plynového vedení DN do 100 mm</t>
  </si>
  <si>
    <t xml:space="preserve">723260802R00</t>
  </si>
  <si>
    <t xml:space="preserve">Demontáž plynoměrové sestavy</t>
  </si>
  <si>
    <t xml:space="preserve">722260802R00</t>
  </si>
  <si>
    <t xml:space="preserve">Zaslepení kanalizačního potrubí</t>
  </si>
  <si>
    <t xml:space="preserve">721260802</t>
  </si>
  <si>
    <t xml:space="preserve">Demontáž vodoměrné sestavy</t>
  </si>
  <si>
    <t xml:space="preserve">981011315R00</t>
  </si>
  <si>
    <t xml:space="preserve">Demolice budov - odpojení vodovodní přípojky</t>
  </si>
  <si>
    <t xml:space="preserve">981011316R00</t>
  </si>
  <si>
    <t xml:space="preserve">Demolice budov - odpojení plynovodní přípojky</t>
  </si>
  <si>
    <t xml:space="preserve">981011317</t>
  </si>
  <si>
    <t xml:space="preserve">Demolice budov - odpojení kanalizační přípojky</t>
  </si>
  <si>
    <t xml:space="preserve">981511113R00</t>
  </si>
  <si>
    <t xml:space="preserve">Demolice konstr. postup. rozebráním, beton prostý</t>
  </si>
  <si>
    <t xml:space="preserve">999281111R00</t>
  </si>
  <si>
    <t xml:space="preserve">Přesun hmot pro opravy a údržbu </t>
  </si>
  <si>
    <t xml:space="preserve">005111021R</t>
  </si>
  <si>
    <t xml:space="preserve">Vytyčení inženýrských sítí</t>
  </si>
  <si>
    <t xml:space="preserve">Soubor</t>
  </si>
  <si>
    <t xml:space="preserve">511125</t>
  </si>
  <si>
    <t xml:space="preserve">Součinost správců inženýrských sítí</t>
  </si>
  <si>
    <t xml:space="preserve">Pol__0001</t>
  </si>
  <si>
    <t xml:space="preserve">Demontáž rozvodnic oceloplechových nebo plastových běžných, hmotnosti do 20 kg</t>
  </si>
  <si>
    <t xml:space="preserve">ks</t>
  </si>
  <si>
    <t xml:space="preserve">POL1_9</t>
  </si>
  <si>
    <t xml:space="preserve">Pol__0002</t>
  </si>
  <si>
    <t xml:space="preserve">Demontáž svítidel žárovkových se zapojením vodičů bytových nebo do spol.místností stropních, přisazených 1 zdroj</t>
  </si>
  <si>
    <t xml:space="preserve">Pol__0003</t>
  </si>
  <si>
    <t xml:space="preserve">Demontáž spínačů jedno nebo dvoupólových nástěnných se zapojením vodičů, pro prostředí obyčejné nebo, vlhké vypínačů, řazení 1-jednopólových</t>
  </si>
  <si>
    <t xml:space="preserve">Pol__0004</t>
  </si>
  <si>
    <t xml:space="preserve">Demontáž zásuvek domovních se zapojením vodičů, polozapuštěných nebo zapuštěných 10/16 A, provedení,, včetně STA 2P + PE dvojí zapojení</t>
  </si>
  <si>
    <t xml:space="preserve">Pol__0005</t>
  </si>
  <si>
    <t xml:space="preserve">Demontáž infra topidla v koupelně</t>
  </si>
  <si>
    <t xml:space="preserve">Pol__006</t>
  </si>
  <si>
    <t xml:space="preserve">Demontáž vodičů a kabeláže v rámci demolice objektů kabely a vodiče</t>
  </si>
  <si>
    <t xml:space="preserve">sada</t>
  </si>
  <si>
    <t xml:space="preserve">Pol__0007</t>
  </si>
  <si>
    <t xml:space="preserve">Demontáž jímací soustavy vnější ochrany před bleskem drát FeZn včetně podpěr a svorek</t>
  </si>
  <si>
    <t xml:space="preserve">Pol__008</t>
  </si>
  <si>
    <t xml:space="preserve">Demontáž vodičů svodů drát FeZn včetně podpěr, ochr. úhelníků a svorek</t>
  </si>
  <si>
    <t xml:space="preserve">Pol__009</t>
  </si>
  <si>
    <t xml:space="preserve">KOORDINACE POSTUPU PRACI S ostatnimi profesemi</t>
  </si>
  <si>
    <t xml:space="preserve">hod</t>
  </si>
  <si>
    <t xml:space="preserve">Pol__0010</t>
  </si>
  <si>
    <t xml:space="preserve">LIKVIDACE ODPADU DLE KATALOGU odvoz a ekologická likvidace odpadu</t>
  </si>
  <si>
    <t xml:space="preserve">Pol__011</t>
  </si>
  <si>
    <t xml:space="preserve">Podružný materiál</t>
  </si>
  <si>
    <t xml:space="preserve">012</t>
  </si>
  <si>
    <t xml:space="preserve">PPV 6,00% z montáže: materiál + práce</t>
  </si>
  <si>
    <t xml:space="preserve">001</t>
  </si>
  <si>
    <t xml:space="preserve">Montáž svítidel výbojkových se zapojením vodičů, průmyslových nebo venkovních na sloupek parkových</t>
  </si>
  <si>
    <t xml:space="preserve">002</t>
  </si>
  <si>
    <t xml:space="preserve">Montáž stožárů osvětlení bez zemních prací ostatních do 12 m</t>
  </si>
  <si>
    <t xml:space="preserve">003</t>
  </si>
  <si>
    <t xml:space="preserve">Montáž elektovýzbroje stožárů 1 okruh</t>
  </si>
  <si>
    <t xml:space="preserve">004</t>
  </si>
  <si>
    <t xml:space="preserve">Ukončení vodičů izolovaných s označením a zapojením na svorkovnici s otevřením a uzavřením krytu 6, mm2</t>
  </si>
  <si>
    <t xml:space="preserve">005</t>
  </si>
  <si>
    <t xml:space="preserve">ROZBOURÁNÍ BETONOVÉHO ZÁKLADU Premist.mater.nalozeni,odvoz</t>
  </si>
  <si>
    <t xml:space="preserve">006</t>
  </si>
  <si>
    <t xml:space="preserve">HODINOVE ZUCTOVACI SAZBY Vyhledani pripojovaciho mista</t>
  </si>
  <si>
    <t xml:space="preserve">007</t>
  </si>
  <si>
    <t xml:space="preserve">Zabezpeceni pracoviste</t>
  </si>
  <si>
    <t xml:space="preserve">008</t>
  </si>
  <si>
    <t xml:space="preserve">do výšky 12m</t>
  </si>
  <si>
    <t xml:space="preserve">009</t>
  </si>
  <si>
    <t xml:space="preserve">Práce montážní plošiny plošina pojizdná</t>
  </si>
  <si>
    <t xml:space="preserve">DO VÝŠKY 12m</t>
  </si>
  <si>
    <t xml:space="preserve">010</t>
  </si>
  <si>
    <t xml:space="preserve">PRÁCE AUTOJEŘÁBU autojeřáb</t>
  </si>
  <si>
    <t xml:space="preserve">011</t>
  </si>
  <si>
    <t xml:space="preserve">013</t>
  </si>
  <si>
    <t xml:space="preserve">Závěsné kabely samonosné i pevně zavěšené Demontáž optického kabelu s portálu přes půdu domu č.p., 982 a 984, vedení k domu č.p.981 a 983</t>
  </si>
  <si>
    <t xml:space="preserve">Zásuvky, konektory, propojovací pásky Demontáž přípojného bodu optické sítě v bytech</t>
  </si>
  <si>
    <t xml:space="preserve">Kabelové skříně sdělovací, fasádní, pilířové Přípojné body na bytovém domě Cetin</t>
  </si>
  <si>
    <t xml:space="preserve">sada, provede v</t>
  </si>
  <si>
    <t xml:space="preserve">PRACE SPOJENÉ s úpravou stav. rozvodu, odpojení zemního sdělovacího kabelu Cetin ve směru k objektu, č.p. 982 a 984</t>
  </si>
  <si>
    <t xml:space="preserve">provede vlastní</t>
  </si>
  <si>
    <t xml:space="preserve">Závěsné kabely samonosné i pevně zavěšené připojení domu č.p. 981 a 983 závěsným opt. kabelem z, portálu</t>
  </si>
  <si>
    <t xml:space="preserve">0110</t>
  </si>
  <si>
    <t xml:space="preserve">Demontáž izolovaných vodičů a kabelu hliníkových, závěsných 750 V Kabely přípojky od sloupu na, konzoli domu č.p. 982 a k č.p. 984</t>
  </si>
  <si>
    <t xml:space="preserve">Demontáž přípojkových / pojistkových skříní Pojistková skříň pod omítku</t>
  </si>
  <si>
    <t xml:space="preserve">Demontáž ovelových konzolí</t>
  </si>
  <si>
    <t xml:space="preserve">Uprava stavajiciho zarizeni</t>
  </si>
  <si>
    <t xml:space="preserve">Odkaz na mn. položky pořadí 43 : 528,61320</t>
  </si>
  <si>
    <t xml:space="preserve">základy : 226,98</t>
  </si>
  <si>
    <t xml:space="preserve">mazanina : 301,6332</t>
  </si>
  <si>
    <t xml:space="preserve">Poplatek za skládku Poplatek za uložení suti - beton, skupina odpadu 170101</t>
  </si>
  <si>
    <t xml:space="preserve">1207,12346</t>
  </si>
  <si>
    <t xml:space="preserve">odečet kovového odpadu - pokud investor tento odpad nechá zhotoviteli : -10,24042</t>
  </si>
  <si>
    <t xml:space="preserve">Odkaz na mn. položky pořadí 45 : 555,19265*-1</t>
  </si>
  <si>
    <t xml:space="preserve">Odkaz na mn. položky pořadí 46 : 12,85128*-1</t>
  </si>
  <si>
    <t xml:space="preserve">Odkaz na mn. položky pořadí 47 : 40,98196*-1</t>
  </si>
  <si>
    <t xml:space="preserve">Odkaz na mn. položky pořadí 48 : 2,19100*-1</t>
  </si>
  <si>
    <t xml:space="preserve">Odkaz na mn. položky pořadí 49 : 9,92473*-1</t>
  </si>
  <si>
    <t xml:space="preserve">odečet betonoé suti : -(226,98+301,6332)</t>
  </si>
  <si>
    <t xml:space="preserve">Poplatek za skládku suti - cihelné výrobky, skupina odpadu 170102</t>
  </si>
  <si>
    <t xml:space="preserve">pžíčky : 180,6642</t>
  </si>
  <si>
    <t xml:space="preserve">Poplatek za skládku Poplatek za uložení suti - sádrokartonové desky, skupina odpadu 170802</t>
  </si>
  <si>
    <t xml:space="preserve">Poplatek za skládku Poplatek za likvidaci (spalovna) - dřevo</t>
  </si>
  <si>
    <t xml:space="preserve">Poplatek za skládku Poplatek za uložení suti - dřevo+sklo, skupina odpadu 170904</t>
  </si>
  <si>
    <t xml:space="preserve">kuch. linky : 1,31</t>
  </si>
  <si>
    <t xml:space="preserve">skříně vest : 0,881</t>
  </si>
  <si>
    <t xml:space="preserve">Poplatek za skládku Poplatek za uložení suti - plastové výrobky, skupina odpadu 170203</t>
  </si>
  <si>
    <t xml:space="preserve">HODINOVE ZUCTOVACI SAZBY Demontaz stavajiciho zarizeni - JSVV</t>
  </si>
  <si>
    <t xml:space="preserve">014</t>
  </si>
  <si>
    <t xml:space="preserve">Závěsné kabely samonosné i pevně zavěšené Demontáž optického kabelu s portálu a přes půdu domu č.p., 981 a 983</t>
  </si>
  <si>
    <t xml:space="preserve">PRACE SPOJENÉ s úpravou stav. rozvodu, odpojení zemního sdělovacího kabelu Cetin ve směru k objektu, č.p. 981 a 983</t>
  </si>
  <si>
    <t xml:space="preserve">Demontáž izolovaných vodičů a kabelu hliníkových, závěsných 750 V Kabely přípojky od sloupu na, konzoli domu č.p. 981 a k č.p. 9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fa4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28</v>
      </c>
      <c r="B1" s="172"/>
      <c r="C1" s="172"/>
      <c r="D1" s="172"/>
      <c r="E1" s="172"/>
      <c r="F1" s="172"/>
      <c r="G1" s="172"/>
      <c r="AG1" s="0" t="s">
        <v>129</v>
      </c>
    </row>
    <row r="2" customFormat="false" ht="24.75" hidden="false" customHeight="true" outlineLevel="0" collapsed="false">
      <c r="A2" s="165" t="s">
        <v>12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0</v>
      </c>
    </row>
    <row r="3" customFormat="false" ht="24.75" hidden="false" customHeight="true" outlineLevel="0" collapsed="false">
      <c r="A3" s="165" t="s">
        <v>126</v>
      </c>
      <c r="B3" s="166" t="s">
        <v>59</v>
      </c>
      <c r="C3" s="173" t="s">
        <v>60</v>
      </c>
      <c r="D3" s="173"/>
      <c r="E3" s="173"/>
      <c r="F3" s="173"/>
      <c r="G3" s="173"/>
      <c r="AC3" s="171" t="s">
        <v>130</v>
      </c>
      <c r="AG3" s="0" t="s">
        <v>131</v>
      </c>
    </row>
    <row r="4" customFormat="false" ht="24.75" hidden="false" customHeight="true" outlineLevel="0" collapsed="false">
      <c r="A4" s="174" t="s">
        <v>127</v>
      </c>
      <c r="B4" s="175" t="s">
        <v>61</v>
      </c>
      <c r="C4" s="176" t="s">
        <v>62</v>
      </c>
      <c r="D4" s="176"/>
      <c r="E4" s="176"/>
      <c r="F4" s="176"/>
      <c r="G4" s="176"/>
      <c r="AG4" s="0" t="s">
        <v>13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33</v>
      </c>
      <c r="B6" s="178" t="s">
        <v>134</v>
      </c>
      <c r="C6" s="178" t="s">
        <v>135</v>
      </c>
      <c r="D6" s="179" t="s">
        <v>136</v>
      </c>
      <c r="E6" s="177" t="s">
        <v>137</v>
      </c>
      <c r="F6" s="180" t="s">
        <v>138</v>
      </c>
      <c r="G6" s="177" t="s">
        <v>15</v>
      </c>
      <c r="H6" s="181" t="s">
        <v>139</v>
      </c>
      <c r="I6" s="181" t="s">
        <v>140</v>
      </c>
      <c r="J6" s="181" t="s">
        <v>141</v>
      </c>
      <c r="K6" s="181" t="s">
        <v>142</v>
      </c>
      <c r="L6" s="181" t="s">
        <v>143</v>
      </c>
      <c r="M6" s="181" t="s">
        <v>144</v>
      </c>
      <c r="N6" s="181" t="s">
        <v>145</v>
      </c>
      <c r="O6" s="181" t="s">
        <v>146</v>
      </c>
      <c r="P6" s="181" t="s">
        <v>147</v>
      </c>
      <c r="Q6" s="181" t="s">
        <v>148</v>
      </c>
      <c r="R6" s="181" t="s">
        <v>149</v>
      </c>
      <c r="S6" s="181" t="s">
        <v>150</v>
      </c>
      <c r="T6" s="181" t="s">
        <v>151</v>
      </c>
      <c r="U6" s="181" t="s">
        <v>152</v>
      </c>
      <c r="V6" s="181" t="s">
        <v>153</v>
      </c>
      <c r="W6" s="181" t="s">
        <v>154</v>
      </c>
      <c r="X6" s="181" t="s">
        <v>15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6</v>
      </c>
      <c r="B8" s="185" t="s">
        <v>91</v>
      </c>
      <c r="C8" s="186" t="s">
        <v>92</v>
      </c>
      <c r="D8" s="187"/>
      <c r="E8" s="188"/>
      <c r="F8" s="189"/>
      <c r="G8" s="189" t="n">
        <f aca="false">SUMIF(AG9:AG11,"&lt;&gt;NOR",G9:G11)</f>
        <v>0</v>
      </c>
      <c r="H8" s="189"/>
      <c r="I8" s="189" t="n">
        <f aca="false">SUM(I9:I11)</f>
        <v>0</v>
      </c>
      <c r="J8" s="189"/>
      <c r="K8" s="189" t="n">
        <f aca="false">SUM(K9:K11)</f>
        <v>0</v>
      </c>
      <c r="L8" s="189"/>
      <c r="M8" s="189" t="n">
        <f aca="false">SUM(M9:M11)</f>
        <v>0</v>
      </c>
      <c r="N8" s="188"/>
      <c r="O8" s="188" t="n">
        <f aca="false">SUM(O9:O11)</f>
        <v>0</v>
      </c>
      <c r="P8" s="188"/>
      <c r="Q8" s="188" t="n">
        <f aca="false">SUM(Q9:Q11)</f>
        <v>12.85</v>
      </c>
      <c r="R8" s="189"/>
      <c r="S8" s="189"/>
      <c r="T8" s="190"/>
      <c r="U8" s="191"/>
      <c r="V8" s="191" t="n">
        <f aca="false">SUM(V9:V11)</f>
        <v>946.3</v>
      </c>
      <c r="W8" s="191"/>
      <c r="X8" s="191"/>
      <c r="AG8" s="0" t="s">
        <v>157</v>
      </c>
    </row>
    <row r="9" customFormat="false" ht="12.75" hidden="false" customHeight="false" outlineLevel="1" collapsed="false">
      <c r="A9" s="192" t="n">
        <v>1</v>
      </c>
      <c r="B9" s="193" t="s">
        <v>158</v>
      </c>
      <c r="C9" s="194" t="s">
        <v>159</v>
      </c>
      <c r="D9" s="195" t="s">
        <v>160</v>
      </c>
      <c r="E9" s="196" t="n">
        <v>936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.01373</v>
      </c>
      <c r="Q9" s="196" t="n">
        <f aca="false">ROUND(E9*P9,2)</f>
        <v>12.85</v>
      </c>
      <c r="R9" s="198"/>
      <c r="S9" s="198" t="s">
        <v>161</v>
      </c>
      <c r="T9" s="199" t="s">
        <v>162</v>
      </c>
      <c r="U9" s="200" t="n">
        <v>1.011</v>
      </c>
      <c r="V9" s="200" t="n">
        <f aca="false">ROUND(E9*U9,2)</f>
        <v>946.3</v>
      </c>
      <c r="W9" s="200"/>
      <c r="X9" s="200" t="s">
        <v>163</v>
      </c>
      <c r="Y9" s="201"/>
      <c r="Z9" s="201"/>
      <c r="AA9" s="201"/>
      <c r="AB9" s="201"/>
      <c r="AC9" s="201"/>
      <c r="AD9" s="201"/>
      <c r="AE9" s="201"/>
      <c r="AF9" s="201"/>
      <c r="AG9" s="201" t="s">
        <v>16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165</v>
      </c>
      <c r="D10" s="205"/>
      <c r="E10" s="206" t="n">
        <v>468</v>
      </c>
      <c r="F10" s="200"/>
      <c r="G10" s="200"/>
      <c r="H10" s="200"/>
      <c r="I10" s="200"/>
      <c r="J10" s="200"/>
      <c r="K10" s="200"/>
      <c r="L10" s="200"/>
      <c r="M10" s="200"/>
      <c r="N10" s="207"/>
      <c r="O10" s="207"/>
      <c r="P10" s="207"/>
      <c r="Q10" s="207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6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8" t="s">
        <v>167</v>
      </c>
      <c r="D11" s="209"/>
      <c r="E11" s="210" t="n">
        <v>468</v>
      </c>
      <c r="F11" s="200"/>
      <c r="G11" s="200"/>
      <c r="H11" s="200"/>
      <c r="I11" s="200"/>
      <c r="J11" s="200"/>
      <c r="K11" s="200"/>
      <c r="L11" s="200"/>
      <c r="M11" s="200"/>
      <c r="N11" s="207"/>
      <c r="O11" s="207"/>
      <c r="P11" s="207"/>
      <c r="Q11" s="207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66</v>
      </c>
      <c r="AH11" s="201" t="n">
        <v>4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0" collapsed="false">
      <c r="A12" s="184" t="s">
        <v>156</v>
      </c>
      <c r="B12" s="185" t="s">
        <v>93</v>
      </c>
      <c r="C12" s="186" t="s">
        <v>94</v>
      </c>
      <c r="D12" s="187"/>
      <c r="E12" s="188"/>
      <c r="F12" s="189"/>
      <c r="G12" s="189" t="n">
        <f aca="false">SUMIF(AG13:AG15,"&lt;&gt;NOR",G13:G15)</f>
        <v>0</v>
      </c>
      <c r="H12" s="189"/>
      <c r="I12" s="189" t="n">
        <f aca="false">SUM(I13:I15)</f>
        <v>0</v>
      </c>
      <c r="J12" s="189"/>
      <c r="K12" s="189" t="n">
        <f aca="false">SUM(K13:K15)</f>
        <v>0</v>
      </c>
      <c r="L12" s="189"/>
      <c r="M12" s="189" t="n">
        <f aca="false">SUM(M13:M15)</f>
        <v>0</v>
      </c>
      <c r="N12" s="188"/>
      <c r="O12" s="188" t="n">
        <f aca="false">SUM(O13:O15)</f>
        <v>1.04</v>
      </c>
      <c r="P12" s="188"/>
      <c r="Q12" s="188" t="n">
        <f aca="false">SUM(Q13:Q15)</f>
        <v>0</v>
      </c>
      <c r="R12" s="189"/>
      <c r="S12" s="189"/>
      <c r="T12" s="190"/>
      <c r="U12" s="191"/>
      <c r="V12" s="191" t="n">
        <f aca="false">SUM(V13:V15)</f>
        <v>140.21</v>
      </c>
      <c r="W12" s="191"/>
      <c r="X12" s="191"/>
      <c r="AG12" s="0" t="s">
        <v>157</v>
      </c>
    </row>
    <row r="13" customFormat="false" ht="12.75" hidden="false" customHeight="false" outlineLevel="1" collapsed="false">
      <c r="A13" s="192" t="n">
        <v>2</v>
      </c>
      <c r="B13" s="193" t="s">
        <v>168</v>
      </c>
      <c r="C13" s="194" t="s">
        <v>169</v>
      </c>
      <c r="D13" s="195" t="s">
        <v>160</v>
      </c>
      <c r="E13" s="196" t="n">
        <v>655.2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.00158</v>
      </c>
      <c r="O13" s="196" t="n">
        <f aca="false">ROUND(E13*N13,2)</f>
        <v>1.04</v>
      </c>
      <c r="P13" s="196" t="n">
        <v>0</v>
      </c>
      <c r="Q13" s="196" t="n">
        <f aca="false">ROUND(E13*P13,2)</f>
        <v>0</v>
      </c>
      <c r="R13" s="198" t="s">
        <v>170</v>
      </c>
      <c r="S13" s="198" t="s">
        <v>171</v>
      </c>
      <c r="T13" s="199" t="s">
        <v>171</v>
      </c>
      <c r="U13" s="200" t="n">
        <v>0.214</v>
      </c>
      <c r="V13" s="200" t="n">
        <f aca="false">ROUND(E13*U13,2)</f>
        <v>140.21</v>
      </c>
      <c r="W13" s="200"/>
      <c r="X13" s="200" t="s">
        <v>163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64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4" t="s">
        <v>172</v>
      </c>
      <c r="D14" s="205"/>
      <c r="E14" s="206" t="n">
        <v>327.6</v>
      </c>
      <c r="F14" s="200"/>
      <c r="G14" s="200"/>
      <c r="H14" s="200"/>
      <c r="I14" s="200"/>
      <c r="J14" s="200"/>
      <c r="K14" s="200"/>
      <c r="L14" s="200"/>
      <c r="M14" s="200"/>
      <c r="N14" s="207"/>
      <c r="O14" s="207"/>
      <c r="P14" s="207"/>
      <c r="Q14" s="207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66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8" t="s">
        <v>167</v>
      </c>
      <c r="D15" s="209"/>
      <c r="E15" s="210" t="n">
        <v>327.6</v>
      </c>
      <c r="F15" s="200"/>
      <c r="G15" s="200"/>
      <c r="H15" s="200"/>
      <c r="I15" s="200"/>
      <c r="J15" s="200"/>
      <c r="K15" s="200"/>
      <c r="L15" s="200"/>
      <c r="M15" s="200"/>
      <c r="N15" s="207"/>
      <c r="O15" s="207"/>
      <c r="P15" s="207"/>
      <c r="Q15" s="207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66</v>
      </c>
      <c r="AH15" s="201" t="n">
        <v>4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84" t="s">
        <v>156</v>
      </c>
      <c r="B16" s="185" t="s">
        <v>95</v>
      </c>
      <c r="C16" s="186" t="s">
        <v>96</v>
      </c>
      <c r="D16" s="187"/>
      <c r="E16" s="188"/>
      <c r="F16" s="189"/>
      <c r="G16" s="189" t="n">
        <f aca="false">SUMIF(AG17:AG86,"&lt;&gt;NOR",G17:G86)</f>
        <v>0</v>
      </c>
      <c r="H16" s="189"/>
      <c r="I16" s="189" t="n">
        <f aca="false">SUM(I17:I86)</f>
        <v>0</v>
      </c>
      <c r="J16" s="189"/>
      <c r="K16" s="189" t="n">
        <f aca="false">SUM(K17:K86)</f>
        <v>0</v>
      </c>
      <c r="L16" s="189"/>
      <c r="M16" s="189" t="n">
        <f aca="false">SUM(M17:M86)</f>
        <v>0</v>
      </c>
      <c r="N16" s="188"/>
      <c r="O16" s="188" t="n">
        <f aca="false">SUM(O17:O86)</f>
        <v>1.25</v>
      </c>
      <c r="P16" s="188"/>
      <c r="Q16" s="188" t="n">
        <f aca="false">SUM(Q17:Q86)</f>
        <v>1128.77</v>
      </c>
      <c r="R16" s="189"/>
      <c r="S16" s="189"/>
      <c r="T16" s="190"/>
      <c r="U16" s="191"/>
      <c r="V16" s="191" t="n">
        <f aca="false">SUM(V17:V86)</f>
        <v>2821.32</v>
      </c>
      <c r="W16" s="191"/>
      <c r="X16" s="191"/>
      <c r="AG16" s="0" t="s">
        <v>157</v>
      </c>
    </row>
    <row r="17" customFormat="false" ht="12.75" hidden="false" customHeight="false" outlineLevel="1" collapsed="false">
      <c r="A17" s="192" t="n">
        <v>3</v>
      </c>
      <c r="B17" s="193" t="s">
        <v>181</v>
      </c>
      <c r="C17" s="194" t="s">
        <v>182</v>
      </c>
      <c r="D17" s="195" t="s">
        <v>176</v>
      </c>
      <c r="E17" s="196" t="n">
        <v>113.49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2</v>
      </c>
      <c r="Q17" s="196" t="n">
        <f aca="false">ROUND(E17*P17,2)</f>
        <v>226.98</v>
      </c>
      <c r="R17" s="198" t="s">
        <v>183</v>
      </c>
      <c r="S17" s="198" t="s">
        <v>171</v>
      </c>
      <c r="T17" s="199" t="s">
        <v>171</v>
      </c>
      <c r="U17" s="200" t="n">
        <v>6.436</v>
      </c>
      <c r="V17" s="200" t="n">
        <f aca="false">ROUND(E17*U17,2)</f>
        <v>730.42</v>
      </c>
      <c r="W17" s="200"/>
      <c r="X17" s="200" t="s">
        <v>163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64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11" t="s">
        <v>184</v>
      </c>
      <c r="D18" s="211"/>
      <c r="E18" s="211"/>
      <c r="F18" s="211"/>
      <c r="G18" s="211"/>
      <c r="H18" s="200"/>
      <c r="I18" s="200"/>
      <c r="J18" s="200"/>
      <c r="K18" s="200"/>
      <c r="L18" s="200"/>
      <c r="M18" s="200"/>
      <c r="N18" s="207"/>
      <c r="O18" s="207"/>
      <c r="P18" s="207"/>
      <c r="Q18" s="207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79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4" t="s">
        <v>185</v>
      </c>
      <c r="D19" s="205"/>
      <c r="E19" s="206" t="n">
        <v>21.105</v>
      </c>
      <c r="F19" s="200"/>
      <c r="G19" s="200"/>
      <c r="H19" s="200"/>
      <c r="I19" s="200"/>
      <c r="J19" s="200"/>
      <c r="K19" s="200"/>
      <c r="L19" s="200"/>
      <c r="M19" s="200"/>
      <c r="N19" s="207"/>
      <c r="O19" s="207"/>
      <c r="P19" s="207"/>
      <c r="Q19" s="207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66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4" t="s">
        <v>186</v>
      </c>
      <c r="D20" s="205"/>
      <c r="E20" s="206" t="n">
        <v>8.505</v>
      </c>
      <c r="F20" s="200"/>
      <c r="G20" s="200"/>
      <c r="H20" s="200"/>
      <c r="I20" s="200"/>
      <c r="J20" s="200"/>
      <c r="K20" s="200"/>
      <c r="L20" s="200"/>
      <c r="M20" s="200"/>
      <c r="N20" s="207"/>
      <c r="O20" s="207"/>
      <c r="P20" s="207"/>
      <c r="Q20" s="207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66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4" t="s">
        <v>187</v>
      </c>
      <c r="D21" s="205"/>
      <c r="E21" s="206" t="n">
        <v>27.135</v>
      </c>
      <c r="F21" s="200"/>
      <c r="G21" s="200"/>
      <c r="H21" s="200"/>
      <c r="I21" s="200"/>
      <c r="J21" s="200"/>
      <c r="K21" s="200"/>
      <c r="L21" s="200"/>
      <c r="M21" s="200"/>
      <c r="N21" s="207"/>
      <c r="O21" s="207"/>
      <c r="P21" s="207"/>
      <c r="Q21" s="207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66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8" t="s">
        <v>167</v>
      </c>
      <c r="D22" s="209"/>
      <c r="E22" s="210" t="n">
        <v>56.745</v>
      </c>
      <c r="F22" s="200"/>
      <c r="G22" s="200"/>
      <c r="H22" s="200"/>
      <c r="I22" s="200"/>
      <c r="J22" s="200"/>
      <c r="K22" s="200"/>
      <c r="L22" s="200"/>
      <c r="M22" s="200"/>
      <c r="N22" s="207"/>
      <c r="O22" s="207"/>
      <c r="P22" s="207"/>
      <c r="Q22" s="207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66</v>
      </c>
      <c r="AH22" s="201" t="n">
        <v>4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4</v>
      </c>
      <c r="B23" s="193" t="s">
        <v>200</v>
      </c>
      <c r="C23" s="194" t="s">
        <v>201</v>
      </c>
      <c r="D23" s="195" t="s">
        <v>160</v>
      </c>
      <c r="E23" s="196" t="n">
        <v>1003.69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.00067</v>
      </c>
      <c r="O23" s="196" t="n">
        <f aca="false">ROUND(E23*N23,2)</f>
        <v>0.67</v>
      </c>
      <c r="P23" s="196" t="n">
        <v>0.18</v>
      </c>
      <c r="Q23" s="196" t="n">
        <f aca="false">ROUND(E23*P23,2)</f>
        <v>180.66</v>
      </c>
      <c r="R23" s="198" t="s">
        <v>183</v>
      </c>
      <c r="S23" s="198" t="s">
        <v>171</v>
      </c>
      <c r="T23" s="199" t="s">
        <v>171</v>
      </c>
      <c r="U23" s="200" t="n">
        <v>0.232</v>
      </c>
      <c r="V23" s="200" t="n">
        <f aca="false">ROUND(E23*U23,2)</f>
        <v>232.86</v>
      </c>
      <c r="W23" s="200"/>
      <c r="X23" s="200" t="s">
        <v>163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64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true" outlineLevel="1" collapsed="false">
      <c r="A24" s="202"/>
      <c r="B24" s="203"/>
      <c r="C24" s="211" t="s">
        <v>192</v>
      </c>
      <c r="D24" s="211"/>
      <c r="E24" s="211"/>
      <c r="F24" s="211"/>
      <c r="G24" s="211"/>
      <c r="H24" s="200"/>
      <c r="I24" s="200"/>
      <c r="J24" s="200"/>
      <c r="K24" s="200"/>
      <c r="L24" s="200"/>
      <c r="M24" s="200"/>
      <c r="N24" s="207"/>
      <c r="O24" s="207"/>
      <c r="P24" s="207"/>
      <c r="Q24" s="207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79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12" t="str">
        <f aca="false">C24</f>
        <v>nebo vybourání otvorů průřezové plochy přes 4 m2 v příčkách, včetně pomocného lešení o výšce podlahy do 1900 mm a pro zatížení do 1,5 kPa  (150 kg/m2),</v>
      </c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4" t="s">
        <v>202</v>
      </c>
      <c r="D25" s="205"/>
      <c r="E25" s="206" t="n">
        <v>361.425</v>
      </c>
      <c r="F25" s="200"/>
      <c r="G25" s="200"/>
      <c r="H25" s="200"/>
      <c r="I25" s="200"/>
      <c r="J25" s="200"/>
      <c r="K25" s="200"/>
      <c r="L25" s="200"/>
      <c r="M25" s="200"/>
      <c r="N25" s="207"/>
      <c r="O25" s="207"/>
      <c r="P25" s="207"/>
      <c r="Q25" s="207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66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4" t="s">
        <v>203</v>
      </c>
      <c r="D26" s="205"/>
      <c r="E26" s="206" t="n">
        <v>140.42</v>
      </c>
      <c r="F26" s="200"/>
      <c r="G26" s="200"/>
      <c r="H26" s="200"/>
      <c r="I26" s="200"/>
      <c r="J26" s="200"/>
      <c r="K26" s="200"/>
      <c r="L26" s="200"/>
      <c r="M26" s="200"/>
      <c r="N26" s="207"/>
      <c r="O26" s="207"/>
      <c r="P26" s="207"/>
      <c r="Q26" s="207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66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8" t="s">
        <v>167</v>
      </c>
      <c r="D27" s="209"/>
      <c r="E27" s="210" t="n">
        <v>501.845</v>
      </c>
      <c r="F27" s="200"/>
      <c r="G27" s="200"/>
      <c r="H27" s="200"/>
      <c r="I27" s="200"/>
      <c r="J27" s="200"/>
      <c r="K27" s="200"/>
      <c r="L27" s="200"/>
      <c r="M27" s="200"/>
      <c r="N27" s="207"/>
      <c r="O27" s="207"/>
      <c r="P27" s="207"/>
      <c r="Q27" s="207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66</v>
      </c>
      <c r="AH27" s="201" t="n">
        <v>4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false" outlineLevel="1" collapsed="false">
      <c r="A28" s="192" t="n">
        <v>5</v>
      </c>
      <c r="B28" s="193" t="s">
        <v>204</v>
      </c>
      <c r="C28" s="194" t="s">
        <v>205</v>
      </c>
      <c r="D28" s="195" t="s">
        <v>176</v>
      </c>
      <c r="E28" s="196" t="n">
        <v>272.884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.0011</v>
      </c>
      <c r="O28" s="196" t="n">
        <f aca="false">ROUND(E28*N28,2)</f>
        <v>0.3</v>
      </c>
      <c r="P28" s="196" t="n">
        <v>1.175</v>
      </c>
      <c r="Q28" s="196" t="n">
        <f aca="false">ROUND(E28*P28,2)</f>
        <v>320.64</v>
      </c>
      <c r="R28" s="198" t="s">
        <v>183</v>
      </c>
      <c r="S28" s="198" t="s">
        <v>171</v>
      </c>
      <c r="T28" s="199" t="s">
        <v>171</v>
      </c>
      <c r="U28" s="200" t="n">
        <v>1.283</v>
      </c>
      <c r="V28" s="200" t="n">
        <f aca="false">ROUND(E28*U28,2)</f>
        <v>350.11</v>
      </c>
      <c r="W28" s="200"/>
      <c r="X28" s="200" t="s">
        <v>163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64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true" outlineLevel="1" collapsed="false">
      <c r="A29" s="202"/>
      <c r="B29" s="203"/>
      <c r="C29" s="211" t="s">
        <v>206</v>
      </c>
      <c r="D29" s="211"/>
      <c r="E29" s="211"/>
      <c r="F29" s="211"/>
      <c r="G29" s="211"/>
      <c r="H29" s="200"/>
      <c r="I29" s="200"/>
      <c r="J29" s="200"/>
      <c r="K29" s="200"/>
      <c r="L29" s="200"/>
      <c r="M29" s="200"/>
      <c r="N29" s="207"/>
      <c r="O29" s="207"/>
      <c r="P29" s="207"/>
      <c r="Q29" s="207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7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12" t="str">
        <f aca="false">C29</f>
        <v>nebo vybourání otvorů průřezové plochy přes 4 m2 ve zdivu nadzákladovém, včetně pomocného lešení o výšce podlahy do 1900 mm a pro zatížení do 1,5 kPa  (150 kg/m2)</v>
      </c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4" t="s">
        <v>207</v>
      </c>
      <c r="D30" s="205"/>
      <c r="E30" s="206" t="n">
        <v>71.154</v>
      </c>
      <c r="F30" s="200"/>
      <c r="G30" s="200"/>
      <c r="H30" s="200"/>
      <c r="I30" s="200"/>
      <c r="J30" s="200"/>
      <c r="K30" s="200"/>
      <c r="L30" s="200"/>
      <c r="M30" s="200"/>
      <c r="N30" s="207"/>
      <c r="O30" s="207"/>
      <c r="P30" s="207"/>
      <c r="Q30" s="207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66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4" t="s">
        <v>208</v>
      </c>
      <c r="D31" s="205"/>
      <c r="E31" s="206" t="n">
        <v>22.302</v>
      </c>
      <c r="F31" s="200"/>
      <c r="G31" s="200"/>
      <c r="H31" s="200"/>
      <c r="I31" s="200"/>
      <c r="J31" s="200"/>
      <c r="K31" s="200"/>
      <c r="L31" s="200"/>
      <c r="M31" s="200"/>
      <c r="N31" s="207"/>
      <c r="O31" s="207"/>
      <c r="P31" s="207"/>
      <c r="Q31" s="207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66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04" t="s">
        <v>209</v>
      </c>
      <c r="D32" s="205"/>
      <c r="E32" s="206" t="n">
        <v>0.8</v>
      </c>
      <c r="F32" s="200"/>
      <c r="G32" s="200"/>
      <c r="H32" s="200"/>
      <c r="I32" s="200"/>
      <c r="J32" s="200"/>
      <c r="K32" s="200"/>
      <c r="L32" s="200"/>
      <c r="M32" s="200"/>
      <c r="N32" s="207"/>
      <c r="O32" s="207"/>
      <c r="P32" s="207"/>
      <c r="Q32" s="207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66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13" t="s">
        <v>210</v>
      </c>
      <c r="D33" s="214"/>
      <c r="E33" s="215" t="n">
        <v>94.256</v>
      </c>
      <c r="F33" s="200"/>
      <c r="G33" s="200"/>
      <c r="H33" s="200"/>
      <c r="I33" s="200"/>
      <c r="J33" s="200"/>
      <c r="K33" s="200"/>
      <c r="L33" s="200"/>
      <c r="M33" s="200"/>
      <c r="N33" s="207"/>
      <c r="O33" s="207"/>
      <c r="P33" s="207"/>
      <c r="Q33" s="207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66</v>
      </c>
      <c r="AH33" s="201" t="n">
        <v>1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4" t="s">
        <v>211</v>
      </c>
      <c r="D34" s="205"/>
      <c r="E34" s="206" t="n">
        <v>47.436</v>
      </c>
      <c r="F34" s="200"/>
      <c r="G34" s="200"/>
      <c r="H34" s="200"/>
      <c r="I34" s="200"/>
      <c r="J34" s="200"/>
      <c r="K34" s="200"/>
      <c r="L34" s="200"/>
      <c r="M34" s="200"/>
      <c r="N34" s="207"/>
      <c r="O34" s="207"/>
      <c r="P34" s="207"/>
      <c r="Q34" s="207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66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4" t="s">
        <v>212</v>
      </c>
      <c r="D35" s="205"/>
      <c r="E35" s="206" t="n">
        <v>-5.25</v>
      </c>
      <c r="F35" s="200"/>
      <c r="G35" s="200"/>
      <c r="H35" s="200"/>
      <c r="I35" s="200"/>
      <c r="J35" s="200"/>
      <c r="K35" s="200"/>
      <c r="L35" s="200"/>
      <c r="M35" s="200"/>
      <c r="N35" s="207"/>
      <c r="O35" s="207"/>
      <c r="P35" s="207"/>
      <c r="Q35" s="207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66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3" t="s">
        <v>210</v>
      </c>
      <c r="D36" s="214"/>
      <c r="E36" s="215" t="n">
        <v>42.186</v>
      </c>
      <c r="F36" s="200"/>
      <c r="G36" s="200"/>
      <c r="H36" s="200"/>
      <c r="I36" s="200"/>
      <c r="J36" s="200"/>
      <c r="K36" s="200"/>
      <c r="L36" s="200"/>
      <c r="M36" s="200"/>
      <c r="N36" s="207"/>
      <c r="O36" s="207"/>
      <c r="P36" s="207"/>
      <c r="Q36" s="207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66</v>
      </c>
      <c r="AH36" s="201" t="n">
        <v>1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8" t="s">
        <v>167</v>
      </c>
      <c r="D37" s="209"/>
      <c r="E37" s="210" t="n">
        <v>136.442</v>
      </c>
      <c r="F37" s="200"/>
      <c r="G37" s="200"/>
      <c r="H37" s="200"/>
      <c r="I37" s="200"/>
      <c r="J37" s="200"/>
      <c r="K37" s="200"/>
      <c r="L37" s="200"/>
      <c r="M37" s="200"/>
      <c r="N37" s="207"/>
      <c r="O37" s="207"/>
      <c r="P37" s="207"/>
      <c r="Q37" s="207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66</v>
      </c>
      <c r="AH37" s="201" t="n">
        <v>4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2.5" hidden="false" customHeight="false" outlineLevel="1" collapsed="false">
      <c r="A38" s="192" t="n">
        <v>6</v>
      </c>
      <c r="B38" s="193" t="s">
        <v>213</v>
      </c>
      <c r="C38" s="194" t="s">
        <v>214</v>
      </c>
      <c r="D38" s="195" t="s">
        <v>176</v>
      </c>
      <c r="E38" s="196" t="n">
        <v>32.25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1.671</v>
      </c>
      <c r="Q38" s="196" t="n">
        <f aca="false">ROUND(E38*P38,2)</f>
        <v>53.89</v>
      </c>
      <c r="R38" s="198" t="s">
        <v>183</v>
      </c>
      <c r="S38" s="198" t="s">
        <v>171</v>
      </c>
      <c r="T38" s="199" t="s">
        <v>171</v>
      </c>
      <c r="U38" s="200" t="n">
        <v>2.79</v>
      </c>
      <c r="V38" s="200" t="n">
        <f aca="false">ROUND(E38*U38,2)</f>
        <v>89.98</v>
      </c>
      <c r="W38" s="200"/>
      <c r="X38" s="200" t="s">
        <v>163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64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22.5" hidden="false" customHeight="true" outlineLevel="1" collapsed="false">
      <c r="A39" s="202"/>
      <c r="B39" s="203"/>
      <c r="C39" s="211" t="s">
        <v>206</v>
      </c>
      <c r="D39" s="211"/>
      <c r="E39" s="211"/>
      <c r="F39" s="211"/>
      <c r="G39" s="211"/>
      <c r="H39" s="200"/>
      <c r="I39" s="200"/>
      <c r="J39" s="200"/>
      <c r="K39" s="200"/>
      <c r="L39" s="200"/>
      <c r="M39" s="200"/>
      <c r="N39" s="207"/>
      <c r="O39" s="207"/>
      <c r="P39" s="207"/>
      <c r="Q39" s="207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79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12" t="str">
        <f aca="false">C39</f>
        <v>nebo vybourání otvorů průřezové plochy přes 4 m2 ve zdivu nadzákladovém, včetně pomocného lešení o výšce podlahy do 1900 mm a pro zatížení do 1,5 kPa  (150 kg/m2)</v>
      </c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4" t="s">
        <v>215</v>
      </c>
      <c r="D40" s="205"/>
      <c r="E40" s="206" t="n">
        <v>16.125</v>
      </c>
      <c r="F40" s="200"/>
      <c r="G40" s="200"/>
      <c r="H40" s="200"/>
      <c r="I40" s="200"/>
      <c r="J40" s="200"/>
      <c r="K40" s="200"/>
      <c r="L40" s="200"/>
      <c r="M40" s="200"/>
      <c r="N40" s="207"/>
      <c r="O40" s="207"/>
      <c r="P40" s="207"/>
      <c r="Q40" s="207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66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8" t="s">
        <v>167</v>
      </c>
      <c r="D41" s="209"/>
      <c r="E41" s="210" t="n">
        <v>16.125</v>
      </c>
      <c r="F41" s="200"/>
      <c r="G41" s="200"/>
      <c r="H41" s="200"/>
      <c r="I41" s="200"/>
      <c r="J41" s="200"/>
      <c r="K41" s="200"/>
      <c r="L41" s="200"/>
      <c r="M41" s="200"/>
      <c r="N41" s="207"/>
      <c r="O41" s="207"/>
      <c r="P41" s="207"/>
      <c r="Q41" s="207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66</v>
      </c>
      <c r="AH41" s="201" t="n">
        <v>4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2.5" hidden="false" customHeight="false" outlineLevel="1" collapsed="false">
      <c r="A42" s="192" t="n">
        <v>7</v>
      </c>
      <c r="B42" s="193" t="s">
        <v>216</v>
      </c>
      <c r="C42" s="194" t="s">
        <v>217</v>
      </c>
      <c r="D42" s="195" t="s">
        <v>176</v>
      </c>
      <c r="E42" s="196" t="n">
        <v>137.106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2.2</v>
      </c>
      <c r="Q42" s="196" t="n">
        <f aca="false">ROUND(E42*P42,2)</f>
        <v>301.63</v>
      </c>
      <c r="R42" s="198" t="s">
        <v>183</v>
      </c>
      <c r="S42" s="198" t="s">
        <v>171</v>
      </c>
      <c r="T42" s="199" t="s">
        <v>171</v>
      </c>
      <c r="U42" s="200" t="n">
        <v>5.867</v>
      </c>
      <c r="V42" s="200" t="n">
        <f aca="false">ROUND(E42*U42,2)</f>
        <v>804.4</v>
      </c>
      <c r="W42" s="200"/>
      <c r="X42" s="200" t="s">
        <v>163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64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04" t="s">
        <v>218</v>
      </c>
      <c r="D43" s="205"/>
      <c r="E43" s="206" t="n">
        <v>7.7055</v>
      </c>
      <c r="F43" s="200"/>
      <c r="G43" s="200"/>
      <c r="H43" s="200"/>
      <c r="I43" s="200"/>
      <c r="J43" s="200"/>
      <c r="K43" s="200"/>
      <c r="L43" s="200"/>
      <c r="M43" s="200"/>
      <c r="N43" s="207"/>
      <c r="O43" s="207"/>
      <c r="P43" s="207"/>
      <c r="Q43" s="207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66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04" t="s">
        <v>219</v>
      </c>
      <c r="D44" s="205"/>
      <c r="E44" s="206" t="n">
        <v>25.638</v>
      </c>
      <c r="F44" s="200"/>
      <c r="G44" s="200"/>
      <c r="H44" s="200"/>
      <c r="I44" s="200"/>
      <c r="J44" s="200"/>
      <c r="K44" s="200"/>
      <c r="L44" s="200"/>
      <c r="M44" s="200"/>
      <c r="N44" s="207"/>
      <c r="O44" s="207"/>
      <c r="P44" s="207"/>
      <c r="Q44" s="207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66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4" t="s">
        <v>220</v>
      </c>
      <c r="D45" s="205"/>
      <c r="E45" s="206" t="n">
        <v>6.462</v>
      </c>
      <c r="F45" s="200"/>
      <c r="G45" s="200"/>
      <c r="H45" s="200"/>
      <c r="I45" s="200"/>
      <c r="J45" s="200"/>
      <c r="K45" s="200"/>
      <c r="L45" s="200"/>
      <c r="M45" s="200"/>
      <c r="N45" s="207"/>
      <c r="O45" s="207"/>
      <c r="P45" s="207"/>
      <c r="Q45" s="207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66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4" t="s">
        <v>221</v>
      </c>
      <c r="D46" s="205"/>
      <c r="E46" s="206" t="n">
        <v>6.894</v>
      </c>
      <c r="F46" s="200"/>
      <c r="G46" s="200"/>
      <c r="H46" s="200"/>
      <c r="I46" s="200"/>
      <c r="J46" s="200"/>
      <c r="K46" s="200"/>
      <c r="L46" s="200"/>
      <c r="M46" s="200"/>
      <c r="N46" s="207"/>
      <c r="O46" s="207"/>
      <c r="P46" s="207"/>
      <c r="Q46" s="207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66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4" t="s">
        <v>222</v>
      </c>
      <c r="D47" s="205"/>
      <c r="E47" s="206" t="n">
        <v>7.1145</v>
      </c>
      <c r="F47" s="200"/>
      <c r="G47" s="200"/>
      <c r="H47" s="200"/>
      <c r="I47" s="200"/>
      <c r="J47" s="200"/>
      <c r="K47" s="200"/>
      <c r="L47" s="200"/>
      <c r="M47" s="200"/>
      <c r="N47" s="207"/>
      <c r="O47" s="207"/>
      <c r="P47" s="207"/>
      <c r="Q47" s="207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66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04" t="s">
        <v>223</v>
      </c>
      <c r="D48" s="205"/>
      <c r="E48" s="206" t="n">
        <v>6.4125</v>
      </c>
      <c r="F48" s="200"/>
      <c r="G48" s="200"/>
      <c r="H48" s="200"/>
      <c r="I48" s="200"/>
      <c r="J48" s="200"/>
      <c r="K48" s="200"/>
      <c r="L48" s="200"/>
      <c r="M48" s="200"/>
      <c r="N48" s="207"/>
      <c r="O48" s="207"/>
      <c r="P48" s="207"/>
      <c r="Q48" s="207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66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4" t="s">
        <v>224</v>
      </c>
      <c r="D49" s="205"/>
      <c r="E49" s="206" t="n">
        <v>8.3265</v>
      </c>
      <c r="F49" s="200"/>
      <c r="G49" s="200"/>
      <c r="H49" s="200"/>
      <c r="I49" s="200"/>
      <c r="J49" s="200"/>
      <c r="K49" s="200"/>
      <c r="L49" s="200"/>
      <c r="M49" s="200"/>
      <c r="N49" s="207"/>
      <c r="O49" s="207"/>
      <c r="P49" s="207"/>
      <c r="Q49" s="207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66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8" t="s">
        <v>167</v>
      </c>
      <c r="D50" s="209"/>
      <c r="E50" s="210" t="n">
        <v>68.553</v>
      </c>
      <c r="F50" s="200"/>
      <c r="G50" s="200"/>
      <c r="H50" s="200"/>
      <c r="I50" s="200"/>
      <c r="J50" s="200"/>
      <c r="K50" s="200"/>
      <c r="L50" s="200"/>
      <c r="M50" s="200"/>
      <c r="N50" s="207"/>
      <c r="O50" s="207"/>
      <c r="P50" s="207"/>
      <c r="Q50" s="207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66</v>
      </c>
      <c r="AH50" s="201" t="n">
        <v>4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8</v>
      </c>
      <c r="B51" s="193" t="s">
        <v>226</v>
      </c>
      <c r="C51" s="194" t="s">
        <v>227</v>
      </c>
      <c r="D51" s="195" t="s">
        <v>160</v>
      </c>
      <c r="E51" s="196" t="n">
        <v>200.8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.02</v>
      </c>
      <c r="Q51" s="196" t="n">
        <f aca="false">ROUND(E51*P51,2)</f>
        <v>4.02</v>
      </c>
      <c r="R51" s="198" t="s">
        <v>183</v>
      </c>
      <c r="S51" s="198" t="s">
        <v>171</v>
      </c>
      <c r="T51" s="199" t="s">
        <v>171</v>
      </c>
      <c r="U51" s="200" t="n">
        <v>0.23</v>
      </c>
      <c r="V51" s="200" t="n">
        <f aca="false">ROUND(E51*U51,2)</f>
        <v>46.18</v>
      </c>
      <c r="W51" s="200"/>
      <c r="X51" s="200" t="s">
        <v>163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64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1" collapsed="false">
      <c r="A52" s="202"/>
      <c r="B52" s="203"/>
      <c r="C52" s="211" t="s">
        <v>228</v>
      </c>
      <c r="D52" s="211"/>
      <c r="E52" s="211"/>
      <c r="F52" s="211"/>
      <c r="G52" s="211"/>
      <c r="H52" s="200"/>
      <c r="I52" s="200"/>
      <c r="J52" s="200"/>
      <c r="K52" s="200"/>
      <c r="L52" s="200"/>
      <c r="M52" s="200"/>
      <c r="N52" s="207"/>
      <c r="O52" s="207"/>
      <c r="P52" s="207"/>
      <c r="Q52" s="207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79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4" t="s">
        <v>229</v>
      </c>
      <c r="D53" s="205"/>
      <c r="E53" s="206" t="n">
        <v>50.85</v>
      </c>
      <c r="F53" s="200"/>
      <c r="G53" s="200"/>
      <c r="H53" s="200"/>
      <c r="I53" s="200"/>
      <c r="J53" s="200"/>
      <c r="K53" s="200"/>
      <c r="L53" s="200"/>
      <c r="M53" s="200"/>
      <c r="N53" s="207"/>
      <c r="O53" s="207"/>
      <c r="P53" s="207"/>
      <c r="Q53" s="207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66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4" t="s">
        <v>230</v>
      </c>
      <c r="D54" s="205"/>
      <c r="E54" s="206" t="n">
        <v>10.28</v>
      </c>
      <c r="F54" s="200"/>
      <c r="G54" s="200"/>
      <c r="H54" s="200"/>
      <c r="I54" s="200"/>
      <c r="J54" s="200"/>
      <c r="K54" s="200"/>
      <c r="L54" s="200"/>
      <c r="M54" s="200"/>
      <c r="N54" s="207"/>
      <c r="O54" s="207"/>
      <c r="P54" s="207"/>
      <c r="Q54" s="207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66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4" t="s">
        <v>231</v>
      </c>
      <c r="D55" s="205"/>
      <c r="E55" s="206" t="n">
        <v>10.36</v>
      </c>
      <c r="F55" s="200"/>
      <c r="G55" s="200"/>
      <c r="H55" s="200"/>
      <c r="I55" s="200"/>
      <c r="J55" s="200"/>
      <c r="K55" s="200"/>
      <c r="L55" s="200"/>
      <c r="M55" s="200"/>
      <c r="N55" s="207"/>
      <c r="O55" s="207"/>
      <c r="P55" s="207"/>
      <c r="Q55" s="207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66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4" t="s">
        <v>232</v>
      </c>
      <c r="D56" s="205"/>
      <c r="E56" s="206" t="n">
        <v>11.49</v>
      </c>
      <c r="F56" s="200"/>
      <c r="G56" s="200"/>
      <c r="H56" s="200"/>
      <c r="I56" s="200"/>
      <c r="J56" s="200"/>
      <c r="K56" s="200"/>
      <c r="L56" s="200"/>
      <c r="M56" s="200"/>
      <c r="N56" s="207"/>
      <c r="O56" s="207"/>
      <c r="P56" s="207"/>
      <c r="Q56" s="207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66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4" t="s">
        <v>233</v>
      </c>
      <c r="D57" s="205"/>
      <c r="E57" s="206" t="n">
        <v>10.11</v>
      </c>
      <c r="F57" s="200"/>
      <c r="G57" s="200"/>
      <c r="H57" s="200"/>
      <c r="I57" s="200"/>
      <c r="J57" s="200"/>
      <c r="K57" s="200"/>
      <c r="L57" s="200"/>
      <c r="M57" s="200"/>
      <c r="N57" s="207"/>
      <c r="O57" s="207"/>
      <c r="P57" s="207"/>
      <c r="Q57" s="207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66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4" t="s">
        <v>234</v>
      </c>
      <c r="D58" s="205"/>
      <c r="E58" s="206" t="n">
        <v>7.31</v>
      </c>
      <c r="F58" s="200"/>
      <c r="G58" s="200"/>
      <c r="H58" s="200"/>
      <c r="I58" s="200"/>
      <c r="J58" s="200"/>
      <c r="K58" s="200"/>
      <c r="L58" s="200"/>
      <c r="M58" s="200"/>
      <c r="N58" s="207"/>
      <c r="O58" s="207"/>
      <c r="P58" s="207"/>
      <c r="Q58" s="207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66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8" t="s">
        <v>167</v>
      </c>
      <c r="D59" s="209"/>
      <c r="E59" s="210" t="n">
        <v>100.4</v>
      </c>
      <c r="F59" s="200"/>
      <c r="G59" s="200"/>
      <c r="H59" s="200"/>
      <c r="I59" s="200"/>
      <c r="J59" s="200"/>
      <c r="K59" s="200"/>
      <c r="L59" s="200"/>
      <c r="M59" s="200"/>
      <c r="N59" s="207"/>
      <c r="O59" s="207"/>
      <c r="P59" s="207"/>
      <c r="Q59" s="207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66</v>
      </c>
      <c r="AH59" s="201" t="n">
        <v>4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9</v>
      </c>
      <c r="B60" s="193" t="s">
        <v>235</v>
      </c>
      <c r="C60" s="194" t="s">
        <v>236</v>
      </c>
      <c r="D60" s="195" t="s">
        <v>237</v>
      </c>
      <c r="E60" s="196" t="n">
        <v>120</v>
      </c>
      <c r="F60" s="197"/>
      <c r="G60" s="198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21</v>
      </c>
      <c r="M60" s="198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0</v>
      </c>
      <c r="Q60" s="196" t="n">
        <f aca="false">ROUND(E60*P60,2)</f>
        <v>0</v>
      </c>
      <c r="R60" s="198" t="s">
        <v>183</v>
      </c>
      <c r="S60" s="198" t="s">
        <v>171</v>
      </c>
      <c r="T60" s="199" t="s">
        <v>171</v>
      </c>
      <c r="U60" s="200" t="n">
        <v>0.05</v>
      </c>
      <c r="V60" s="200" t="n">
        <f aca="false">ROUND(E60*U60,2)</f>
        <v>6</v>
      </c>
      <c r="W60" s="200"/>
      <c r="X60" s="200" t="s">
        <v>163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164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11" t="s">
        <v>238</v>
      </c>
      <c r="D61" s="211"/>
      <c r="E61" s="211"/>
      <c r="F61" s="211"/>
      <c r="G61" s="211"/>
      <c r="H61" s="200"/>
      <c r="I61" s="200"/>
      <c r="J61" s="200"/>
      <c r="K61" s="200"/>
      <c r="L61" s="200"/>
      <c r="M61" s="200"/>
      <c r="N61" s="207"/>
      <c r="O61" s="207"/>
      <c r="P61" s="207"/>
      <c r="Q61" s="207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79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4" t="s">
        <v>239</v>
      </c>
      <c r="D62" s="205"/>
      <c r="E62" s="206" t="n">
        <v>60</v>
      </c>
      <c r="F62" s="200"/>
      <c r="G62" s="200"/>
      <c r="H62" s="200"/>
      <c r="I62" s="200"/>
      <c r="J62" s="200"/>
      <c r="K62" s="200"/>
      <c r="L62" s="200"/>
      <c r="M62" s="200"/>
      <c r="N62" s="207"/>
      <c r="O62" s="207"/>
      <c r="P62" s="207"/>
      <c r="Q62" s="207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66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8" t="s">
        <v>167</v>
      </c>
      <c r="D63" s="209"/>
      <c r="E63" s="210" t="n">
        <v>60</v>
      </c>
      <c r="F63" s="200"/>
      <c r="G63" s="200"/>
      <c r="H63" s="200"/>
      <c r="I63" s="200"/>
      <c r="J63" s="200"/>
      <c r="K63" s="200"/>
      <c r="L63" s="200"/>
      <c r="M63" s="200"/>
      <c r="N63" s="207"/>
      <c r="O63" s="207"/>
      <c r="P63" s="207"/>
      <c r="Q63" s="207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66</v>
      </c>
      <c r="AH63" s="201" t="n">
        <v>4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33.75" hidden="false" customHeight="false" outlineLevel="1" collapsed="false">
      <c r="A64" s="192" t="n">
        <v>10</v>
      </c>
      <c r="B64" s="193" t="s">
        <v>241</v>
      </c>
      <c r="C64" s="194" t="s">
        <v>242</v>
      </c>
      <c r="D64" s="195" t="s">
        <v>160</v>
      </c>
      <c r="E64" s="196" t="n">
        <v>157.85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.00117</v>
      </c>
      <c r="O64" s="196" t="n">
        <f aca="false">ROUND(E64*N64,2)</f>
        <v>0.18</v>
      </c>
      <c r="P64" s="196" t="n">
        <v>0.076</v>
      </c>
      <c r="Q64" s="196" t="n">
        <f aca="false">ROUND(E64*P64,2)</f>
        <v>12</v>
      </c>
      <c r="R64" s="198" t="s">
        <v>183</v>
      </c>
      <c r="S64" s="198" t="s">
        <v>171</v>
      </c>
      <c r="T64" s="199" t="s">
        <v>171</v>
      </c>
      <c r="U64" s="200" t="n">
        <v>0.939</v>
      </c>
      <c r="V64" s="200" t="n">
        <f aca="false">ROUND(E64*U64,2)</f>
        <v>148.22</v>
      </c>
      <c r="W64" s="200"/>
      <c r="X64" s="200" t="s">
        <v>163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164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4" t="s">
        <v>243</v>
      </c>
      <c r="D65" s="205"/>
      <c r="E65" s="206" t="n">
        <v>52.275</v>
      </c>
      <c r="F65" s="200"/>
      <c r="G65" s="200"/>
      <c r="H65" s="200"/>
      <c r="I65" s="200"/>
      <c r="J65" s="200"/>
      <c r="K65" s="200"/>
      <c r="L65" s="200"/>
      <c r="M65" s="200"/>
      <c r="N65" s="207"/>
      <c r="O65" s="207"/>
      <c r="P65" s="207"/>
      <c r="Q65" s="207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66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4" t="s">
        <v>244</v>
      </c>
      <c r="D66" s="205"/>
      <c r="E66" s="206" t="n">
        <v>26.65</v>
      </c>
      <c r="F66" s="200"/>
      <c r="G66" s="200"/>
      <c r="H66" s="200"/>
      <c r="I66" s="200"/>
      <c r="J66" s="200"/>
      <c r="K66" s="200"/>
      <c r="L66" s="200"/>
      <c r="M66" s="200"/>
      <c r="N66" s="207"/>
      <c r="O66" s="207"/>
      <c r="P66" s="207"/>
      <c r="Q66" s="207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66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08" t="s">
        <v>167</v>
      </c>
      <c r="D67" s="209"/>
      <c r="E67" s="210" t="n">
        <v>78.925</v>
      </c>
      <c r="F67" s="200"/>
      <c r="G67" s="200"/>
      <c r="H67" s="200"/>
      <c r="I67" s="200"/>
      <c r="J67" s="200"/>
      <c r="K67" s="200"/>
      <c r="L67" s="200"/>
      <c r="M67" s="200"/>
      <c r="N67" s="207"/>
      <c r="O67" s="207"/>
      <c r="P67" s="207"/>
      <c r="Q67" s="207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66</v>
      </c>
      <c r="AH67" s="201" t="n">
        <v>4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33.75" hidden="false" customHeight="false" outlineLevel="1" collapsed="false">
      <c r="A68" s="192" t="n">
        <v>11</v>
      </c>
      <c r="B68" s="193" t="s">
        <v>246</v>
      </c>
      <c r="C68" s="194" t="s">
        <v>247</v>
      </c>
      <c r="D68" s="195" t="s">
        <v>160</v>
      </c>
      <c r="E68" s="196" t="n">
        <v>52.5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.001</v>
      </c>
      <c r="O68" s="196" t="n">
        <f aca="false">ROUND(E68*N68,2)</f>
        <v>0.05</v>
      </c>
      <c r="P68" s="196" t="n">
        <v>0.063</v>
      </c>
      <c r="Q68" s="196" t="n">
        <f aca="false">ROUND(E68*P68,2)</f>
        <v>3.31</v>
      </c>
      <c r="R68" s="198" t="s">
        <v>183</v>
      </c>
      <c r="S68" s="198" t="s">
        <v>171</v>
      </c>
      <c r="T68" s="199" t="s">
        <v>171</v>
      </c>
      <c r="U68" s="200" t="n">
        <v>0.718</v>
      </c>
      <c r="V68" s="200" t="n">
        <f aca="false">ROUND(E68*U68,2)</f>
        <v>37.7</v>
      </c>
      <c r="W68" s="200"/>
      <c r="X68" s="200" t="s">
        <v>163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164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4" t="s">
        <v>248</v>
      </c>
      <c r="D69" s="205"/>
      <c r="E69" s="206" t="n">
        <v>26.25</v>
      </c>
      <c r="F69" s="200"/>
      <c r="G69" s="200"/>
      <c r="H69" s="200"/>
      <c r="I69" s="200"/>
      <c r="J69" s="200"/>
      <c r="K69" s="200"/>
      <c r="L69" s="200"/>
      <c r="M69" s="200"/>
      <c r="N69" s="207"/>
      <c r="O69" s="207"/>
      <c r="P69" s="207"/>
      <c r="Q69" s="207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66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8" t="s">
        <v>167</v>
      </c>
      <c r="D70" s="209"/>
      <c r="E70" s="210" t="n">
        <v>26.25</v>
      </c>
      <c r="F70" s="200"/>
      <c r="G70" s="200"/>
      <c r="H70" s="200"/>
      <c r="I70" s="200"/>
      <c r="J70" s="200"/>
      <c r="K70" s="200"/>
      <c r="L70" s="200"/>
      <c r="M70" s="200"/>
      <c r="N70" s="207"/>
      <c r="O70" s="207"/>
      <c r="P70" s="207"/>
      <c r="Q70" s="207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66</v>
      </c>
      <c r="AH70" s="201" t="n">
        <v>4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12</v>
      </c>
      <c r="B71" s="193" t="s">
        <v>249</v>
      </c>
      <c r="C71" s="194" t="s">
        <v>250</v>
      </c>
      <c r="D71" s="195" t="s">
        <v>160</v>
      </c>
      <c r="E71" s="196" t="n">
        <v>5.4</v>
      </c>
      <c r="F71" s="197"/>
      <c r="G71" s="198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21</v>
      </c>
      <c r="M71" s="198" t="n">
        <f aca="false">G71*(1+L71/100)</f>
        <v>0</v>
      </c>
      <c r="N71" s="196" t="n">
        <v>0.00219</v>
      </c>
      <c r="O71" s="196" t="n">
        <f aca="false">ROUND(E71*N71,2)</f>
        <v>0.01</v>
      </c>
      <c r="P71" s="196" t="n">
        <v>0.01</v>
      </c>
      <c r="Q71" s="196" t="n">
        <f aca="false">ROUND(E71*P71,2)</f>
        <v>0.05</v>
      </c>
      <c r="R71" s="198" t="s">
        <v>183</v>
      </c>
      <c r="S71" s="198" t="s">
        <v>171</v>
      </c>
      <c r="T71" s="199" t="s">
        <v>171</v>
      </c>
      <c r="U71" s="200" t="n">
        <v>0.52</v>
      </c>
      <c r="V71" s="200" t="n">
        <f aca="false">ROUND(E71*U71,2)</f>
        <v>2.81</v>
      </c>
      <c r="W71" s="200"/>
      <c r="X71" s="200" t="s">
        <v>163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164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4" t="s">
        <v>251</v>
      </c>
      <c r="D72" s="205"/>
      <c r="E72" s="206" t="n">
        <v>5.4</v>
      </c>
      <c r="F72" s="200"/>
      <c r="G72" s="200"/>
      <c r="H72" s="200"/>
      <c r="I72" s="200"/>
      <c r="J72" s="200"/>
      <c r="K72" s="200"/>
      <c r="L72" s="200"/>
      <c r="M72" s="200"/>
      <c r="N72" s="207"/>
      <c r="O72" s="207"/>
      <c r="P72" s="207"/>
      <c r="Q72" s="207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66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13</v>
      </c>
      <c r="B73" s="193" t="s">
        <v>252</v>
      </c>
      <c r="C73" s="194" t="s">
        <v>253</v>
      </c>
      <c r="D73" s="195" t="s">
        <v>160</v>
      </c>
      <c r="E73" s="196" t="n">
        <v>37.8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6" t="n">
        <v>0.001</v>
      </c>
      <c r="O73" s="196" t="n">
        <f aca="false">ROUND(E73*N73,2)</f>
        <v>0.04</v>
      </c>
      <c r="P73" s="196" t="n">
        <v>0.03492</v>
      </c>
      <c r="Q73" s="196" t="n">
        <f aca="false">ROUND(E73*P73,2)</f>
        <v>1.32</v>
      </c>
      <c r="R73" s="198" t="s">
        <v>183</v>
      </c>
      <c r="S73" s="198" t="s">
        <v>171</v>
      </c>
      <c r="T73" s="199" t="s">
        <v>171</v>
      </c>
      <c r="U73" s="200" t="n">
        <v>0.521</v>
      </c>
      <c r="V73" s="200" t="n">
        <f aca="false">ROUND(E73*U73,2)</f>
        <v>19.69</v>
      </c>
      <c r="W73" s="200"/>
      <c r="X73" s="200" t="s">
        <v>163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164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4" t="s">
        <v>254</v>
      </c>
      <c r="D74" s="205"/>
      <c r="E74" s="206" t="n">
        <v>37.8</v>
      </c>
      <c r="F74" s="200"/>
      <c r="G74" s="200"/>
      <c r="H74" s="200"/>
      <c r="I74" s="200"/>
      <c r="J74" s="200"/>
      <c r="K74" s="200"/>
      <c r="L74" s="200"/>
      <c r="M74" s="200"/>
      <c r="N74" s="207"/>
      <c r="O74" s="207"/>
      <c r="P74" s="207"/>
      <c r="Q74" s="207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66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22.5" hidden="false" customHeight="false" outlineLevel="1" collapsed="false">
      <c r="A75" s="192" t="n">
        <v>14</v>
      </c>
      <c r="B75" s="193" t="s">
        <v>255</v>
      </c>
      <c r="C75" s="194" t="s">
        <v>256</v>
      </c>
      <c r="D75" s="195" t="s">
        <v>160</v>
      </c>
      <c r="E75" s="196" t="n">
        <v>606.14</v>
      </c>
      <c r="F75" s="197"/>
      <c r="G75" s="198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21</v>
      </c>
      <c r="M75" s="198" t="n">
        <f aca="false">G75*(1+L75/100)</f>
        <v>0</v>
      </c>
      <c r="N75" s="196" t="n">
        <v>0</v>
      </c>
      <c r="O75" s="196" t="n">
        <f aca="false">ROUND(E75*N75,2)</f>
        <v>0</v>
      </c>
      <c r="P75" s="196" t="n">
        <v>0.01293</v>
      </c>
      <c r="Q75" s="196" t="n">
        <f aca="false">ROUND(E75*P75,2)</f>
        <v>7.84</v>
      </c>
      <c r="R75" s="198" t="s">
        <v>183</v>
      </c>
      <c r="S75" s="198" t="s">
        <v>171</v>
      </c>
      <c r="T75" s="199" t="s">
        <v>171</v>
      </c>
      <c r="U75" s="200" t="n">
        <v>0.391</v>
      </c>
      <c r="V75" s="200" t="n">
        <f aca="false">ROUND(E75*U75,2)</f>
        <v>237</v>
      </c>
      <c r="W75" s="200"/>
      <c r="X75" s="200" t="s">
        <v>163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164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4" t="s">
        <v>257</v>
      </c>
      <c r="D76" s="205"/>
      <c r="E76" s="206" t="n">
        <v>372.52</v>
      </c>
      <c r="F76" s="200"/>
      <c r="G76" s="200"/>
      <c r="H76" s="200"/>
      <c r="I76" s="200"/>
      <c r="J76" s="200"/>
      <c r="K76" s="200"/>
      <c r="L76" s="200"/>
      <c r="M76" s="200"/>
      <c r="N76" s="207"/>
      <c r="O76" s="207"/>
      <c r="P76" s="207"/>
      <c r="Q76" s="207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66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4" t="s">
        <v>258</v>
      </c>
      <c r="D77" s="205"/>
      <c r="E77" s="206" t="n">
        <v>-26.25</v>
      </c>
      <c r="F77" s="200"/>
      <c r="G77" s="200"/>
      <c r="H77" s="200"/>
      <c r="I77" s="200"/>
      <c r="J77" s="200"/>
      <c r="K77" s="200"/>
      <c r="L77" s="200"/>
      <c r="M77" s="200"/>
      <c r="N77" s="207"/>
      <c r="O77" s="207"/>
      <c r="P77" s="207"/>
      <c r="Q77" s="207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66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4" t="s">
        <v>259</v>
      </c>
      <c r="D78" s="205"/>
      <c r="E78" s="206" t="n">
        <v>-5.4</v>
      </c>
      <c r="F78" s="200"/>
      <c r="G78" s="200"/>
      <c r="H78" s="200"/>
      <c r="I78" s="200"/>
      <c r="J78" s="200"/>
      <c r="K78" s="200"/>
      <c r="L78" s="200"/>
      <c r="M78" s="200"/>
      <c r="N78" s="207"/>
      <c r="O78" s="207"/>
      <c r="P78" s="207"/>
      <c r="Q78" s="207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66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4" t="s">
        <v>260</v>
      </c>
      <c r="D79" s="205"/>
      <c r="E79" s="206" t="n">
        <v>-37.8</v>
      </c>
      <c r="F79" s="200"/>
      <c r="G79" s="200"/>
      <c r="H79" s="200"/>
      <c r="I79" s="200"/>
      <c r="J79" s="200"/>
      <c r="K79" s="200"/>
      <c r="L79" s="200"/>
      <c r="M79" s="200"/>
      <c r="N79" s="207"/>
      <c r="O79" s="207"/>
      <c r="P79" s="207"/>
      <c r="Q79" s="207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66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8" t="s">
        <v>167</v>
      </c>
      <c r="D80" s="209"/>
      <c r="E80" s="210" t="n">
        <v>303.07</v>
      </c>
      <c r="F80" s="200"/>
      <c r="G80" s="200"/>
      <c r="H80" s="200"/>
      <c r="I80" s="200"/>
      <c r="J80" s="200"/>
      <c r="K80" s="200"/>
      <c r="L80" s="200"/>
      <c r="M80" s="200"/>
      <c r="N80" s="207"/>
      <c r="O80" s="207"/>
      <c r="P80" s="207"/>
      <c r="Q80" s="207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66</v>
      </c>
      <c r="AH80" s="201" t="n">
        <v>4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2.5" hidden="false" customHeight="false" outlineLevel="1" collapsed="false">
      <c r="A81" s="192" t="n">
        <v>15</v>
      </c>
      <c r="B81" s="193" t="s">
        <v>261</v>
      </c>
      <c r="C81" s="194" t="s">
        <v>262</v>
      </c>
      <c r="D81" s="195" t="s">
        <v>160</v>
      </c>
      <c r="E81" s="196" t="n">
        <v>241.56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</v>
      </c>
      <c r="O81" s="196" t="n">
        <f aca="false">ROUND(E81*N81,2)</f>
        <v>0</v>
      </c>
      <c r="P81" s="196" t="n">
        <v>0.068</v>
      </c>
      <c r="Q81" s="196" t="n">
        <f aca="false">ROUND(E81*P81,2)</f>
        <v>16.43</v>
      </c>
      <c r="R81" s="198" t="s">
        <v>183</v>
      </c>
      <c r="S81" s="198" t="s">
        <v>171</v>
      </c>
      <c r="T81" s="199" t="s">
        <v>171</v>
      </c>
      <c r="U81" s="200" t="n">
        <v>0.48</v>
      </c>
      <c r="V81" s="200" t="n">
        <f aca="false">ROUND(E81*U81,2)</f>
        <v>115.95</v>
      </c>
      <c r="W81" s="200"/>
      <c r="X81" s="200" t="s">
        <v>163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164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true" outlineLevel="1" collapsed="false">
      <c r="A82" s="202"/>
      <c r="B82" s="203"/>
      <c r="C82" s="211" t="s">
        <v>263</v>
      </c>
      <c r="D82" s="211"/>
      <c r="E82" s="211"/>
      <c r="F82" s="211"/>
      <c r="G82" s="211"/>
      <c r="H82" s="200"/>
      <c r="I82" s="200"/>
      <c r="J82" s="200"/>
      <c r="K82" s="200"/>
      <c r="L82" s="200"/>
      <c r="M82" s="200"/>
      <c r="N82" s="207"/>
      <c r="O82" s="207"/>
      <c r="P82" s="207"/>
      <c r="Q82" s="207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79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4" t="s">
        <v>264</v>
      </c>
      <c r="D83" s="205"/>
      <c r="E83" s="206" t="n">
        <v>82.95</v>
      </c>
      <c r="F83" s="200"/>
      <c r="G83" s="200"/>
      <c r="H83" s="200"/>
      <c r="I83" s="200"/>
      <c r="J83" s="200"/>
      <c r="K83" s="200"/>
      <c r="L83" s="200"/>
      <c r="M83" s="200"/>
      <c r="N83" s="207"/>
      <c r="O83" s="207"/>
      <c r="P83" s="207"/>
      <c r="Q83" s="207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66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4" t="s">
        <v>265</v>
      </c>
      <c r="D84" s="205"/>
      <c r="E84" s="206" t="n">
        <v>24</v>
      </c>
      <c r="F84" s="200"/>
      <c r="G84" s="200"/>
      <c r="H84" s="200"/>
      <c r="I84" s="200"/>
      <c r="J84" s="200"/>
      <c r="K84" s="200"/>
      <c r="L84" s="200"/>
      <c r="M84" s="200"/>
      <c r="N84" s="207"/>
      <c r="O84" s="207"/>
      <c r="P84" s="207"/>
      <c r="Q84" s="207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66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4" t="s">
        <v>266</v>
      </c>
      <c r="D85" s="205"/>
      <c r="E85" s="206" t="n">
        <v>13.83</v>
      </c>
      <c r="F85" s="200"/>
      <c r="G85" s="200"/>
      <c r="H85" s="200"/>
      <c r="I85" s="200"/>
      <c r="J85" s="200"/>
      <c r="K85" s="200"/>
      <c r="L85" s="200"/>
      <c r="M85" s="200"/>
      <c r="N85" s="207"/>
      <c r="O85" s="207"/>
      <c r="P85" s="207"/>
      <c r="Q85" s="207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66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08" t="s">
        <v>167</v>
      </c>
      <c r="D86" s="209"/>
      <c r="E86" s="210" t="n">
        <v>120.78</v>
      </c>
      <c r="F86" s="200"/>
      <c r="G86" s="200"/>
      <c r="H86" s="200"/>
      <c r="I86" s="200"/>
      <c r="J86" s="200"/>
      <c r="K86" s="200"/>
      <c r="L86" s="200"/>
      <c r="M86" s="200"/>
      <c r="N86" s="207"/>
      <c r="O86" s="207"/>
      <c r="P86" s="207"/>
      <c r="Q86" s="207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66</v>
      </c>
      <c r="AH86" s="201" t="n">
        <v>4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0" collapsed="false">
      <c r="A87" s="184" t="s">
        <v>156</v>
      </c>
      <c r="B87" s="185" t="s">
        <v>101</v>
      </c>
      <c r="C87" s="186" t="s">
        <v>102</v>
      </c>
      <c r="D87" s="187"/>
      <c r="E87" s="188"/>
      <c r="F87" s="189"/>
      <c r="G87" s="189" t="n">
        <f aca="false">SUMIF(AG88:AG93,"&lt;&gt;NOR",G88:G93)</f>
        <v>0</v>
      </c>
      <c r="H87" s="189"/>
      <c r="I87" s="189" t="n">
        <f aca="false">SUM(I88:I93)</f>
        <v>0</v>
      </c>
      <c r="J87" s="189"/>
      <c r="K87" s="189" t="n">
        <f aca="false">SUM(K88:K93)</f>
        <v>0</v>
      </c>
      <c r="L87" s="189"/>
      <c r="M87" s="189" t="n">
        <f aca="false">SUM(M88:M93)</f>
        <v>0</v>
      </c>
      <c r="N87" s="188"/>
      <c r="O87" s="188" t="n">
        <f aca="false">SUM(O88:O93)</f>
        <v>0</v>
      </c>
      <c r="P87" s="188"/>
      <c r="Q87" s="188" t="n">
        <f aca="false">SUM(Q88:Q93)</f>
        <v>6.42</v>
      </c>
      <c r="R87" s="189"/>
      <c r="S87" s="189"/>
      <c r="T87" s="190"/>
      <c r="U87" s="191"/>
      <c r="V87" s="191" t="n">
        <f aca="false">SUM(V88:V93)</f>
        <v>85.26</v>
      </c>
      <c r="W87" s="191"/>
      <c r="X87" s="191"/>
      <c r="AG87" s="0" t="s">
        <v>157</v>
      </c>
    </row>
    <row r="88" customFormat="false" ht="12.75" hidden="false" customHeight="false" outlineLevel="1" collapsed="false">
      <c r="A88" s="192" t="n">
        <v>16</v>
      </c>
      <c r="B88" s="193" t="s">
        <v>267</v>
      </c>
      <c r="C88" s="194" t="s">
        <v>268</v>
      </c>
      <c r="D88" s="195" t="s">
        <v>160</v>
      </c>
      <c r="E88" s="196" t="n">
        <v>1230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6" t="n">
        <v>0</v>
      </c>
      <c r="O88" s="196" t="n">
        <f aca="false">ROUND(E88*N88,2)</f>
        <v>0</v>
      </c>
      <c r="P88" s="196" t="n">
        <v>0.00115</v>
      </c>
      <c r="Q88" s="196" t="n">
        <f aca="false">ROUND(E88*P88,2)</f>
        <v>1.41</v>
      </c>
      <c r="R88" s="198" t="s">
        <v>269</v>
      </c>
      <c r="S88" s="198" t="s">
        <v>171</v>
      </c>
      <c r="T88" s="199" t="s">
        <v>171</v>
      </c>
      <c r="U88" s="200" t="n">
        <v>0.035</v>
      </c>
      <c r="V88" s="200" t="n">
        <f aca="false">ROUND(E88*U88,2)</f>
        <v>43.05</v>
      </c>
      <c r="W88" s="200"/>
      <c r="X88" s="200" t="s">
        <v>163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164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4" t="s">
        <v>314</v>
      </c>
      <c r="D89" s="205"/>
      <c r="E89" s="206" t="n">
        <v>615</v>
      </c>
      <c r="F89" s="200"/>
      <c r="G89" s="200"/>
      <c r="H89" s="200"/>
      <c r="I89" s="200"/>
      <c r="J89" s="200"/>
      <c r="K89" s="200"/>
      <c r="L89" s="200"/>
      <c r="M89" s="200"/>
      <c r="N89" s="207"/>
      <c r="O89" s="207"/>
      <c r="P89" s="207"/>
      <c r="Q89" s="207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66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8" t="s">
        <v>167</v>
      </c>
      <c r="D90" s="209"/>
      <c r="E90" s="210" t="n">
        <v>615</v>
      </c>
      <c r="F90" s="200"/>
      <c r="G90" s="200"/>
      <c r="H90" s="200"/>
      <c r="I90" s="200"/>
      <c r="J90" s="200"/>
      <c r="K90" s="200"/>
      <c r="L90" s="200"/>
      <c r="M90" s="200"/>
      <c r="N90" s="207"/>
      <c r="O90" s="207"/>
      <c r="P90" s="207"/>
      <c r="Q90" s="207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66</v>
      </c>
      <c r="AH90" s="201" t="n">
        <v>4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17</v>
      </c>
      <c r="B91" s="193" t="s">
        <v>272</v>
      </c>
      <c r="C91" s="194" t="s">
        <v>273</v>
      </c>
      <c r="D91" s="195" t="s">
        <v>160</v>
      </c>
      <c r="E91" s="196" t="n">
        <v>1029.42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6" t="n">
        <v>0</v>
      </c>
      <c r="O91" s="196" t="n">
        <f aca="false">ROUND(E91*N91,2)</f>
        <v>0</v>
      </c>
      <c r="P91" s="196" t="n">
        <v>0.00487</v>
      </c>
      <c r="Q91" s="196" t="n">
        <f aca="false">ROUND(E91*P91,2)</f>
        <v>5.01</v>
      </c>
      <c r="R91" s="198" t="s">
        <v>269</v>
      </c>
      <c r="S91" s="198" t="s">
        <v>171</v>
      </c>
      <c r="T91" s="199" t="s">
        <v>171</v>
      </c>
      <c r="U91" s="200" t="n">
        <v>0.041</v>
      </c>
      <c r="V91" s="200" t="n">
        <f aca="false">ROUND(E91*U91,2)</f>
        <v>42.21</v>
      </c>
      <c r="W91" s="200"/>
      <c r="X91" s="200" t="s">
        <v>163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164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4" t="s">
        <v>274</v>
      </c>
      <c r="D92" s="205"/>
      <c r="E92" s="206" t="n">
        <v>514.71</v>
      </c>
      <c r="F92" s="200"/>
      <c r="G92" s="200"/>
      <c r="H92" s="200"/>
      <c r="I92" s="200"/>
      <c r="J92" s="200"/>
      <c r="K92" s="200"/>
      <c r="L92" s="200"/>
      <c r="M92" s="200"/>
      <c r="N92" s="207"/>
      <c r="O92" s="207"/>
      <c r="P92" s="207"/>
      <c r="Q92" s="207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66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8" t="s">
        <v>167</v>
      </c>
      <c r="D93" s="209"/>
      <c r="E93" s="210" t="n">
        <v>514.71</v>
      </c>
      <c r="F93" s="200"/>
      <c r="G93" s="200"/>
      <c r="H93" s="200"/>
      <c r="I93" s="200"/>
      <c r="J93" s="200"/>
      <c r="K93" s="200"/>
      <c r="L93" s="200"/>
      <c r="M93" s="200"/>
      <c r="N93" s="207"/>
      <c r="O93" s="207"/>
      <c r="P93" s="207"/>
      <c r="Q93" s="207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66</v>
      </c>
      <c r="AH93" s="201" t="n">
        <v>4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0" collapsed="false">
      <c r="A94" s="184" t="s">
        <v>156</v>
      </c>
      <c r="B94" s="185" t="s">
        <v>103</v>
      </c>
      <c r="C94" s="186" t="s">
        <v>104</v>
      </c>
      <c r="D94" s="187"/>
      <c r="E94" s="188"/>
      <c r="F94" s="189"/>
      <c r="G94" s="189" t="n">
        <f aca="false">SUMIF(AG95:AG97,"&lt;&gt;NOR",G95:G97)</f>
        <v>0</v>
      </c>
      <c r="H94" s="189"/>
      <c r="I94" s="189" t="n">
        <f aca="false">SUM(I95:I97)</f>
        <v>0</v>
      </c>
      <c r="J94" s="189"/>
      <c r="K94" s="189" t="n">
        <f aca="false">SUM(K95:K97)</f>
        <v>0</v>
      </c>
      <c r="L94" s="189"/>
      <c r="M94" s="189" t="n">
        <f aca="false">SUM(M95:M97)</f>
        <v>0</v>
      </c>
      <c r="N94" s="188"/>
      <c r="O94" s="188" t="n">
        <f aca="false">SUM(O95:O97)</f>
        <v>0</v>
      </c>
      <c r="P94" s="188"/>
      <c r="Q94" s="188" t="n">
        <f aca="false">SUM(Q95:Q97)</f>
        <v>3.93</v>
      </c>
      <c r="R94" s="189"/>
      <c r="S94" s="189"/>
      <c r="T94" s="190"/>
      <c r="U94" s="191"/>
      <c r="V94" s="191" t="n">
        <f aca="false">SUM(V95:V97)</f>
        <v>44.17</v>
      </c>
      <c r="W94" s="191"/>
      <c r="X94" s="191"/>
      <c r="AG94" s="0" t="s">
        <v>157</v>
      </c>
    </row>
    <row r="95" customFormat="false" ht="22.5" hidden="false" customHeight="false" outlineLevel="1" collapsed="false">
      <c r="A95" s="192" t="n">
        <v>18</v>
      </c>
      <c r="B95" s="193" t="s">
        <v>275</v>
      </c>
      <c r="C95" s="194" t="s">
        <v>276</v>
      </c>
      <c r="D95" s="195" t="s">
        <v>160</v>
      </c>
      <c r="E95" s="196" t="n">
        <v>981.54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6" t="n">
        <v>0</v>
      </c>
      <c r="O95" s="196" t="n">
        <f aca="false">ROUND(E95*N95,2)</f>
        <v>0</v>
      </c>
      <c r="P95" s="196" t="n">
        <v>0.004</v>
      </c>
      <c r="Q95" s="196" t="n">
        <f aca="false">ROUND(E95*P95,2)</f>
        <v>3.93</v>
      </c>
      <c r="R95" s="198" t="s">
        <v>277</v>
      </c>
      <c r="S95" s="198" t="s">
        <v>171</v>
      </c>
      <c r="T95" s="199" t="s">
        <v>171</v>
      </c>
      <c r="U95" s="200" t="n">
        <v>0.045</v>
      </c>
      <c r="V95" s="200" t="n">
        <f aca="false">ROUND(E95*U95,2)</f>
        <v>44.17</v>
      </c>
      <c r="W95" s="200"/>
      <c r="X95" s="200" t="s">
        <v>163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164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4" t="s">
        <v>278</v>
      </c>
      <c r="D96" s="205"/>
      <c r="E96" s="206" t="n">
        <v>490.77</v>
      </c>
      <c r="F96" s="200"/>
      <c r="G96" s="200"/>
      <c r="H96" s="200"/>
      <c r="I96" s="200"/>
      <c r="J96" s="200"/>
      <c r="K96" s="200"/>
      <c r="L96" s="200"/>
      <c r="M96" s="200"/>
      <c r="N96" s="207"/>
      <c r="O96" s="207"/>
      <c r="P96" s="207"/>
      <c r="Q96" s="207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66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8" t="s">
        <v>167</v>
      </c>
      <c r="D97" s="209"/>
      <c r="E97" s="210" t="n">
        <v>490.77</v>
      </c>
      <c r="F97" s="200"/>
      <c r="G97" s="200"/>
      <c r="H97" s="200"/>
      <c r="I97" s="200"/>
      <c r="J97" s="200"/>
      <c r="K97" s="200"/>
      <c r="L97" s="200"/>
      <c r="M97" s="200"/>
      <c r="N97" s="207"/>
      <c r="O97" s="207"/>
      <c r="P97" s="207"/>
      <c r="Q97" s="207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66</v>
      </c>
      <c r="AH97" s="201" t="n">
        <v>4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0" collapsed="false">
      <c r="A98" s="184" t="s">
        <v>156</v>
      </c>
      <c r="B98" s="185" t="s">
        <v>105</v>
      </c>
      <c r="C98" s="186" t="s">
        <v>106</v>
      </c>
      <c r="D98" s="187"/>
      <c r="E98" s="188"/>
      <c r="F98" s="189"/>
      <c r="G98" s="189" t="n">
        <f aca="false">SUMIF(AG99:AG104,"&lt;&gt;NOR",G99:G104)</f>
        <v>0</v>
      </c>
      <c r="H98" s="189"/>
      <c r="I98" s="189" t="n">
        <f aca="false">SUM(I99:I104)</f>
        <v>0</v>
      </c>
      <c r="J98" s="189"/>
      <c r="K98" s="189" t="n">
        <f aca="false">SUM(K99:K104)</f>
        <v>0</v>
      </c>
      <c r="L98" s="189"/>
      <c r="M98" s="189" t="n">
        <f aca="false">SUM(M99:M104)</f>
        <v>0</v>
      </c>
      <c r="N98" s="188"/>
      <c r="O98" s="188" t="n">
        <f aca="false">SUM(O99:O104)</f>
        <v>0</v>
      </c>
      <c r="P98" s="188"/>
      <c r="Q98" s="188" t="n">
        <f aca="false">SUM(Q99:Q104)</f>
        <v>0.74</v>
      </c>
      <c r="R98" s="189"/>
      <c r="S98" s="189"/>
      <c r="T98" s="190"/>
      <c r="U98" s="191"/>
      <c r="V98" s="191" t="n">
        <f aca="false">SUM(V99:V104)</f>
        <v>18.38</v>
      </c>
      <c r="W98" s="191"/>
      <c r="X98" s="191"/>
      <c r="AG98" s="0" t="s">
        <v>157</v>
      </c>
    </row>
    <row r="99" customFormat="false" ht="12.75" hidden="false" customHeight="false" outlineLevel="1" collapsed="false">
      <c r="A99" s="216" t="n">
        <v>19</v>
      </c>
      <c r="B99" s="217" t="s">
        <v>279</v>
      </c>
      <c r="C99" s="218" t="s">
        <v>280</v>
      </c>
      <c r="D99" s="219" t="s">
        <v>281</v>
      </c>
      <c r="E99" s="220" t="n">
        <v>10</v>
      </c>
      <c r="F99" s="221"/>
      <c r="G99" s="222" t="n">
        <f aca="false">ROUND(E99*F99,2)</f>
        <v>0</v>
      </c>
      <c r="H99" s="221"/>
      <c r="I99" s="222" t="n">
        <f aca="false">ROUND(E99*H99,2)</f>
        <v>0</v>
      </c>
      <c r="J99" s="221"/>
      <c r="K99" s="222" t="n">
        <f aca="false">ROUND(E99*J99,2)</f>
        <v>0</v>
      </c>
      <c r="L99" s="222" t="n">
        <v>21</v>
      </c>
      <c r="M99" s="222" t="n">
        <f aca="false">G99*(1+L99/100)</f>
        <v>0</v>
      </c>
      <c r="N99" s="220" t="n">
        <v>0</v>
      </c>
      <c r="O99" s="220" t="n">
        <f aca="false">ROUND(E99*N99,2)</f>
        <v>0</v>
      </c>
      <c r="P99" s="220" t="n">
        <v>0.01933</v>
      </c>
      <c r="Q99" s="220" t="n">
        <f aca="false">ROUND(E99*P99,2)</f>
        <v>0.19</v>
      </c>
      <c r="R99" s="222" t="s">
        <v>282</v>
      </c>
      <c r="S99" s="222" t="s">
        <v>171</v>
      </c>
      <c r="T99" s="223" t="s">
        <v>171</v>
      </c>
      <c r="U99" s="200" t="n">
        <v>0.59</v>
      </c>
      <c r="V99" s="200" t="n">
        <f aca="false">ROUND(E99*U99,2)</f>
        <v>5.9</v>
      </c>
      <c r="W99" s="200"/>
      <c r="X99" s="200" t="s">
        <v>163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164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16" t="n">
        <v>20</v>
      </c>
      <c r="B100" s="217" t="s">
        <v>283</v>
      </c>
      <c r="C100" s="218" t="s">
        <v>284</v>
      </c>
      <c r="D100" s="219" t="s">
        <v>281</v>
      </c>
      <c r="E100" s="220" t="n">
        <v>10</v>
      </c>
      <c r="F100" s="221"/>
      <c r="G100" s="222" t="n">
        <f aca="false">ROUND(E100*F100,2)</f>
        <v>0</v>
      </c>
      <c r="H100" s="221"/>
      <c r="I100" s="222" t="n">
        <f aca="false">ROUND(E100*H100,2)</f>
        <v>0</v>
      </c>
      <c r="J100" s="221"/>
      <c r="K100" s="222" t="n">
        <f aca="false">ROUND(E100*J100,2)</f>
        <v>0</v>
      </c>
      <c r="L100" s="222" t="n">
        <v>21</v>
      </c>
      <c r="M100" s="222" t="n">
        <f aca="false">G100*(1+L100/100)</f>
        <v>0</v>
      </c>
      <c r="N100" s="220" t="n">
        <v>0</v>
      </c>
      <c r="O100" s="220" t="n">
        <f aca="false">ROUND(E100*N100,2)</f>
        <v>0</v>
      </c>
      <c r="P100" s="220" t="n">
        <v>0.01946</v>
      </c>
      <c r="Q100" s="220" t="n">
        <f aca="false">ROUND(E100*P100,2)</f>
        <v>0.19</v>
      </c>
      <c r="R100" s="222" t="s">
        <v>282</v>
      </c>
      <c r="S100" s="222" t="s">
        <v>171</v>
      </c>
      <c r="T100" s="223" t="s">
        <v>171</v>
      </c>
      <c r="U100" s="200" t="n">
        <v>0.382</v>
      </c>
      <c r="V100" s="200" t="n">
        <f aca="false">ROUND(E100*U100,2)</f>
        <v>3.82</v>
      </c>
      <c r="W100" s="200"/>
      <c r="X100" s="200" t="s">
        <v>163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164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16" t="n">
        <v>21</v>
      </c>
      <c r="B101" s="217" t="s">
        <v>285</v>
      </c>
      <c r="C101" s="218" t="s">
        <v>286</v>
      </c>
      <c r="D101" s="219" t="s">
        <v>281</v>
      </c>
      <c r="E101" s="220" t="n">
        <v>10</v>
      </c>
      <c r="F101" s="221"/>
      <c r="G101" s="222" t="n">
        <f aca="false">ROUND(E101*F101,2)</f>
        <v>0</v>
      </c>
      <c r="H101" s="221"/>
      <c r="I101" s="222" t="n">
        <f aca="false">ROUND(E101*H101,2)</f>
        <v>0</v>
      </c>
      <c r="J101" s="221"/>
      <c r="K101" s="222" t="n">
        <f aca="false">ROUND(E101*J101,2)</f>
        <v>0</v>
      </c>
      <c r="L101" s="222" t="n">
        <v>21</v>
      </c>
      <c r="M101" s="222" t="n">
        <f aca="false">G101*(1+L101/100)</f>
        <v>0</v>
      </c>
      <c r="N101" s="220" t="n">
        <v>0</v>
      </c>
      <c r="O101" s="220" t="n">
        <f aca="false">ROUND(E101*N101,2)</f>
        <v>0</v>
      </c>
      <c r="P101" s="220" t="n">
        <v>0.0329</v>
      </c>
      <c r="Q101" s="220" t="n">
        <f aca="false">ROUND(E101*P101,2)</f>
        <v>0.33</v>
      </c>
      <c r="R101" s="222" t="s">
        <v>282</v>
      </c>
      <c r="S101" s="222" t="s">
        <v>171</v>
      </c>
      <c r="T101" s="223" t="s">
        <v>171</v>
      </c>
      <c r="U101" s="200" t="n">
        <v>0.432</v>
      </c>
      <c r="V101" s="200" t="n">
        <f aca="false">ROUND(E101*U101,2)</f>
        <v>4.32</v>
      </c>
      <c r="W101" s="200"/>
      <c r="X101" s="200" t="s">
        <v>163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164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22</v>
      </c>
      <c r="B102" s="193" t="s">
        <v>287</v>
      </c>
      <c r="C102" s="194" t="s">
        <v>288</v>
      </c>
      <c r="D102" s="195" t="s">
        <v>281</v>
      </c>
      <c r="E102" s="196" t="n">
        <v>20</v>
      </c>
      <c r="F102" s="197"/>
      <c r="G102" s="198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21</v>
      </c>
      <c r="M102" s="198" t="n">
        <f aca="false">G102*(1+L102/100)</f>
        <v>0</v>
      </c>
      <c r="N102" s="196" t="n">
        <v>0</v>
      </c>
      <c r="O102" s="196" t="n">
        <f aca="false">ROUND(E102*N102,2)</f>
        <v>0</v>
      </c>
      <c r="P102" s="196" t="n">
        <v>0.00156</v>
      </c>
      <c r="Q102" s="196" t="n">
        <f aca="false">ROUND(E102*P102,2)</f>
        <v>0.03</v>
      </c>
      <c r="R102" s="198" t="s">
        <v>282</v>
      </c>
      <c r="S102" s="198" t="s">
        <v>171</v>
      </c>
      <c r="T102" s="199" t="s">
        <v>171</v>
      </c>
      <c r="U102" s="200" t="n">
        <v>0.217</v>
      </c>
      <c r="V102" s="200" t="n">
        <f aca="false">ROUND(E102*U102,2)</f>
        <v>4.34</v>
      </c>
      <c r="W102" s="200"/>
      <c r="X102" s="200" t="s">
        <v>163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164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 t="n">
        <v>23</v>
      </c>
      <c r="B103" s="203" t="s">
        <v>289</v>
      </c>
      <c r="C103" s="224" t="s">
        <v>290</v>
      </c>
      <c r="D103" s="225" t="s">
        <v>25</v>
      </c>
      <c r="E103" s="226"/>
      <c r="F103" s="227"/>
      <c r="G103" s="200" t="n">
        <f aca="false">ROUND(E103*F103,2)</f>
        <v>0</v>
      </c>
      <c r="H103" s="227"/>
      <c r="I103" s="200" t="n">
        <f aca="false">ROUND(E103*H103,2)</f>
        <v>0</v>
      </c>
      <c r="J103" s="227"/>
      <c r="K103" s="200" t="n">
        <f aca="false">ROUND(E103*J103,2)</f>
        <v>0</v>
      </c>
      <c r="L103" s="200" t="n">
        <v>21</v>
      </c>
      <c r="M103" s="200" t="n">
        <f aca="false">G103*(1+L103/100)</f>
        <v>0</v>
      </c>
      <c r="N103" s="207" t="n">
        <v>0</v>
      </c>
      <c r="O103" s="207" t="n">
        <f aca="false">ROUND(E103*N103,2)</f>
        <v>0</v>
      </c>
      <c r="P103" s="207" t="n">
        <v>0</v>
      </c>
      <c r="Q103" s="207" t="n">
        <f aca="false">ROUND(E103*P103,2)</f>
        <v>0</v>
      </c>
      <c r="R103" s="200" t="s">
        <v>282</v>
      </c>
      <c r="S103" s="200" t="s">
        <v>171</v>
      </c>
      <c r="T103" s="200" t="s">
        <v>171</v>
      </c>
      <c r="U103" s="200" t="n">
        <v>0</v>
      </c>
      <c r="V103" s="200" t="n">
        <f aca="false">ROUND(E103*U103,2)</f>
        <v>0</v>
      </c>
      <c r="W103" s="200"/>
      <c r="X103" s="200" t="s">
        <v>291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292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true" outlineLevel="1" collapsed="false">
      <c r="A104" s="202"/>
      <c r="B104" s="203"/>
      <c r="C104" s="228" t="s">
        <v>293</v>
      </c>
      <c r="D104" s="228"/>
      <c r="E104" s="228"/>
      <c r="F104" s="228"/>
      <c r="G104" s="228"/>
      <c r="H104" s="200"/>
      <c r="I104" s="200"/>
      <c r="J104" s="200"/>
      <c r="K104" s="200"/>
      <c r="L104" s="200"/>
      <c r="M104" s="200"/>
      <c r="N104" s="207"/>
      <c r="O104" s="207"/>
      <c r="P104" s="207"/>
      <c r="Q104" s="207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79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0" collapsed="false">
      <c r="A105" s="184" t="s">
        <v>156</v>
      </c>
      <c r="B105" s="185" t="s">
        <v>107</v>
      </c>
      <c r="C105" s="186" t="s">
        <v>108</v>
      </c>
      <c r="D105" s="187"/>
      <c r="E105" s="188"/>
      <c r="F105" s="189"/>
      <c r="G105" s="189" t="n">
        <f aca="false">SUMIF(AG106:AG108,"&lt;&gt;NOR",G106:G108)</f>
        <v>0</v>
      </c>
      <c r="H105" s="189"/>
      <c r="I105" s="189" t="n">
        <f aca="false">SUM(I106:I108)</f>
        <v>0</v>
      </c>
      <c r="J105" s="189"/>
      <c r="K105" s="189" t="n">
        <f aca="false">SUM(K106:K108)</f>
        <v>0</v>
      </c>
      <c r="L105" s="189"/>
      <c r="M105" s="189" t="n">
        <f aca="false">SUM(M106:M108)</f>
        <v>0</v>
      </c>
      <c r="N105" s="188"/>
      <c r="O105" s="188" t="n">
        <f aca="false">SUM(O106:O108)</f>
        <v>0</v>
      </c>
      <c r="P105" s="188"/>
      <c r="Q105" s="188" t="n">
        <f aca="false">SUM(Q106:Q108)</f>
        <v>0.28</v>
      </c>
      <c r="R105" s="189"/>
      <c r="S105" s="189"/>
      <c r="T105" s="190"/>
      <c r="U105" s="191"/>
      <c r="V105" s="191" t="n">
        <f aca="false">SUM(V106:V108)</f>
        <v>17.36</v>
      </c>
      <c r="W105" s="191"/>
      <c r="X105" s="191"/>
      <c r="AG105" s="0" t="s">
        <v>157</v>
      </c>
    </row>
    <row r="106" customFormat="false" ht="12.75" hidden="false" customHeight="false" outlineLevel="1" collapsed="false">
      <c r="A106" s="192" t="n">
        <v>24</v>
      </c>
      <c r="B106" s="193" t="s">
        <v>294</v>
      </c>
      <c r="C106" s="194" t="s">
        <v>295</v>
      </c>
      <c r="D106" s="195" t="s">
        <v>237</v>
      </c>
      <c r="E106" s="196" t="n">
        <v>10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6" t="n">
        <v>0</v>
      </c>
      <c r="O106" s="196" t="n">
        <f aca="false">ROUND(E106*N106,2)</f>
        <v>0</v>
      </c>
      <c r="P106" s="196" t="n">
        <v>0.028</v>
      </c>
      <c r="Q106" s="196" t="n">
        <f aca="false">ROUND(E106*P106,2)</f>
        <v>0.28</v>
      </c>
      <c r="R106" s="198" t="s">
        <v>296</v>
      </c>
      <c r="S106" s="198" t="s">
        <v>171</v>
      </c>
      <c r="T106" s="199" t="s">
        <v>171</v>
      </c>
      <c r="U106" s="200" t="n">
        <v>1.7355</v>
      </c>
      <c r="V106" s="200" t="n">
        <f aca="false">ROUND(E106*U106,2)</f>
        <v>17.36</v>
      </c>
      <c r="W106" s="200"/>
      <c r="X106" s="200" t="s">
        <v>163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164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 t="n">
        <v>25</v>
      </c>
      <c r="B107" s="203" t="s">
        <v>297</v>
      </c>
      <c r="C107" s="224" t="s">
        <v>298</v>
      </c>
      <c r="D107" s="225" t="s">
        <v>25</v>
      </c>
      <c r="E107" s="226"/>
      <c r="F107" s="227"/>
      <c r="G107" s="200" t="n">
        <f aca="false">ROUND(E107*F107,2)</f>
        <v>0</v>
      </c>
      <c r="H107" s="227"/>
      <c r="I107" s="200" t="n">
        <f aca="false">ROUND(E107*H107,2)</f>
        <v>0</v>
      </c>
      <c r="J107" s="227"/>
      <c r="K107" s="200" t="n">
        <f aca="false">ROUND(E107*J107,2)</f>
        <v>0</v>
      </c>
      <c r="L107" s="200" t="n">
        <v>21</v>
      </c>
      <c r="M107" s="200" t="n">
        <f aca="false">G107*(1+L107/100)</f>
        <v>0</v>
      </c>
      <c r="N107" s="207" t="n">
        <v>0</v>
      </c>
      <c r="O107" s="207" t="n">
        <f aca="false">ROUND(E107*N107,2)</f>
        <v>0</v>
      </c>
      <c r="P107" s="207" t="n">
        <v>0</v>
      </c>
      <c r="Q107" s="207" t="n">
        <f aca="false">ROUND(E107*P107,2)</f>
        <v>0</v>
      </c>
      <c r="R107" s="200" t="s">
        <v>296</v>
      </c>
      <c r="S107" s="200" t="s">
        <v>171</v>
      </c>
      <c r="T107" s="200" t="s">
        <v>171</v>
      </c>
      <c r="U107" s="200" t="n">
        <v>0</v>
      </c>
      <c r="V107" s="200" t="n">
        <f aca="false">ROUND(E107*U107,2)</f>
        <v>0</v>
      </c>
      <c r="W107" s="200"/>
      <c r="X107" s="200" t="s">
        <v>291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292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true" outlineLevel="1" collapsed="false">
      <c r="A108" s="202"/>
      <c r="B108" s="203"/>
      <c r="C108" s="228" t="s">
        <v>293</v>
      </c>
      <c r="D108" s="228"/>
      <c r="E108" s="228"/>
      <c r="F108" s="228"/>
      <c r="G108" s="228"/>
      <c r="H108" s="200"/>
      <c r="I108" s="200"/>
      <c r="J108" s="200"/>
      <c r="K108" s="200"/>
      <c r="L108" s="200"/>
      <c r="M108" s="200"/>
      <c r="N108" s="207"/>
      <c r="O108" s="207"/>
      <c r="P108" s="207"/>
      <c r="Q108" s="207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79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0" collapsed="false">
      <c r="A109" s="184" t="s">
        <v>156</v>
      </c>
      <c r="B109" s="185" t="s">
        <v>109</v>
      </c>
      <c r="C109" s="186" t="s">
        <v>110</v>
      </c>
      <c r="D109" s="187"/>
      <c r="E109" s="188"/>
      <c r="F109" s="189"/>
      <c r="G109" s="189" t="n">
        <f aca="false">SUMIF(AG110:AG118,"&lt;&gt;NOR",G110:G118)</f>
        <v>0</v>
      </c>
      <c r="H109" s="189"/>
      <c r="I109" s="189" t="n">
        <f aca="false">SUM(I110:I118)</f>
        <v>0</v>
      </c>
      <c r="J109" s="189"/>
      <c r="K109" s="189" t="n">
        <f aca="false">SUM(K110:K118)</f>
        <v>0</v>
      </c>
      <c r="L109" s="189"/>
      <c r="M109" s="189" t="n">
        <f aca="false">SUM(M110:M118)</f>
        <v>0</v>
      </c>
      <c r="N109" s="188"/>
      <c r="O109" s="188" t="n">
        <f aca="false">SUM(O110:O118)</f>
        <v>0</v>
      </c>
      <c r="P109" s="188"/>
      <c r="Q109" s="188" t="n">
        <f aca="false">SUM(Q110:Q118)</f>
        <v>40.98</v>
      </c>
      <c r="R109" s="189"/>
      <c r="S109" s="189"/>
      <c r="T109" s="190"/>
      <c r="U109" s="191"/>
      <c r="V109" s="191" t="n">
        <f aca="false">SUM(V110:V118)</f>
        <v>301.3</v>
      </c>
      <c r="W109" s="191"/>
      <c r="X109" s="191"/>
      <c r="AG109" s="0" t="s">
        <v>157</v>
      </c>
    </row>
    <row r="110" customFormat="false" ht="22.5" hidden="false" customHeight="false" outlineLevel="1" collapsed="false">
      <c r="A110" s="192" t="n">
        <v>26</v>
      </c>
      <c r="B110" s="193" t="s">
        <v>299</v>
      </c>
      <c r="C110" s="194" t="s">
        <v>300</v>
      </c>
      <c r="D110" s="195" t="s">
        <v>301</v>
      </c>
      <c r="E110" s="196" t="n">
        <v>1098.8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6" t="n">
        <v>0</v>
      </c>
      <c r="O110" s="196" t="n">
        <f aca="false">ROUND(E110*N110,2)</f>
        <v>0</v>
      </c>
      <c r="P110" s="196" t="n">
        <v>0.008</v>
      </c>
      <c r="Q110" s="196" t="n">
        <f aca="false">ROUND(E110*P110,2)</f>
        <v>8.79</v>
      </c>
      <c r="R110" s="198" t="s">
        <v>302</v>
      </c>
      <c r="S110" s="198" t="s">
        <v>171</v>
      </c>
      <c r="T110" s="199" t="s">
        <v>171</v>
      </c>
      <c r="U110" s="200" t="n">
        <v>0.102</v>
      </c>
      <c r="V110" s="200" t="n">
        <f aca="false">ROUND(E110*U110,2)</f>
        <v>112.08</v>
      </c>
      <c r="W110" s="200"/>
      <c r="X110" s="200" t="s">
        <v>163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164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4" t="s">
        <v>303</v>
      </c>
      <c r="D111" s="205"/>
      <c r="E111" s="206" t="n">
        <v>549.4</v>
      </c>
      <c r="F111" s="200"/>
      <c r="G111" s="200"/>
      <c r="H111" s="200"/>
      <c r="I111" s="200"/>
      <c r="J111" s="200"/>
      <c r="K111" s="200"/>
      <c r="L111" s="200"/>
      <c r="M111" s="200"/>
      <c r="N111" s="207"/>
      <c r="O111" s="207"/>
      <c r="P111" s="207"/>
      <c r="Q111" s="207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66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8" t="s">
        <v>167</v>
      </c>
      <c r="D112" s="209"/>
      <c r="E112" s="210" t="n">
        <v>549.4</v>
      </c>
      <c r="F112" s="200"/>
      <c r="G112" s="200"/>
      <c r="H112" s="200"/>
      <c r="I112" s="200"/>
      <c r="J112" s="200"/>
      <c r="K112" s="200"/>
      <c r="L112" s="200"/>
      <c r="M112" s="200"/>
      <c r="N112" s="207"/>
      <c r="O112" s="207"/>
      <c r="P112" s="207"/>
      <c r="Q112" s="207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66</v>
      </c>
      <c r="AH112" s="201" t="n">
        <v>4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22.5" hidden="false" customHeight="false" outlineLevel="1" collapsed="false">
      <c r="A113" s="192" t="n">
        <v>27</v>
      </c>
      <c r="B113" s="193" t="s">
        <v>312</v>
      </c>
      <c r="C113" s="194" t="s">
        <v>313</v>
      </c>
      <c r="D113" s="195" t="s">
        <v>160</v>
      </c>
      <c r="E113" s="196" t="n">
        <v>1230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6" t="n">
        <v>0</v>
      </c>
      <c r="O113" s="196" t="n">
        <f aca="false">ROUND(E113*N113,2)</f>
        <v>0</v>
      </c>
      <c r="P113" s="196" t="n">
        <v>0.015</v>
      </c>
      <c r="Q113" s="196" t="n">
        <f aca="false">ROUND(E113*P113,2)</f>
        <v>18.45</v>
      </c>
      <c r="R113" s="198" t="s">
        <v>302</v>
      </c>
      <c r="S113" s="198" t="s">
        <v>171</v>
      </c>
      <c r="T113" s="199" t="s">
        <v>171</v>
      </c>
      <c r="U113" s="200" t="n">
        <v>0.09</v>
      </c>
      <c r="V113" s="200" t="n">
        <f aca="false">ROUND(E113*U113,2)</f>
        <v>110.7</v>
      </c>
      <c r="W113" s="200"/>
      <c r="X113" s="200" t="s">
        <v>163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164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4" t="s">
        <v>314</v>
      </c>
      <c r="D114" s="205"/>
      <c r="E114" s="206" t="n">
        <v>615</v>
      </c>
      <c r="F114" s="200"/>
      <c r="G114" s="200"/>
      <c r="H114" s="200"/>
      <c r="I114" s="200"/>
      <c r="J114" s="200"/>
      <c r="K114" s="200"/>
      <c r="L114" s="200"/>
      <c r="M114" s="200"/>
      <c r="N114" s="207"/>
      <c r="O114" s="207"/>
      <c r="P114" s="207"/>
      <c r="Q114" s="207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66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8" t="s">
        <v>167</v>
      </c>
      <c r="D115" s="209"/>
      <c r="E115" s="210" t="n">
        <v>615</v>
      </c>
      <c r="F115" s="200"/>
      <c r="G115" s="200"/>
      <c r="H115" s="200"/>
      <c r="I115" s="200"/>
      <c r="J115" s="200"/>
      <c r="K115" s="200"/>
      <c r="L115" s="200"/>
      <c r="M115" s="200"/>
      <c r="N115" s="207"/>
      <c r="O115" s="207"/>
      <c r="P115" s="207"/>
      <c r="Q115" s="207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66</v>
      </c>
      <c r="AH115" s="201" t="n">
        <v>4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28</v>
      </c>
      <c r="B116" s="193" t="s">
        <v>315</v>
      </c>
      <c r="C116" s="194" t="s">
        <v>316</v>
      </c>
      <c r="D116" s="195" t="s">
        <v>160</v>
      </c>
      <c r="E116" s="196" t="n">
        <v>981.54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6" t="n">
        <v>0</v>
      </c>
      <c r="O116" s="196" t="n">
        <f aca="false">ROUND(E116*N116,2)</f>
        <v>0</v>
      </c>
      <c r="P116" s="196" t="n">
        <v>0.014</v>
      </c>
      <c r="Q116" s="196" t="n">
        <f aca="false">ROUND(E116*P116,2)</f>
        <v>13.74</v>
      </c>
      <c r="R116" s="198" t="s">
        <v>302</v>
      </c>
      <c r="S116" s="198" t="s">
        <v>171</v>
      </c>
      <c r="T116" s="199" t="s">
        <v>171</v>
      </c>
      <c r="U116" s="200" t="n">
        <v>0.08</v>
      </c>
      <c r="V116" s="200" t="n">
        <f aca="false">ROUND(E116*U116,2)</f>
        <v>78.52</v>
      </c>
      <c r="W116" s="200"/>
      <c r="X116" s="200" t="s">
        <v>163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164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4" t="s">
        <v>278</v>
      </c>
      <c r="D117" s="205"/>
      <c r="E117" s="206" t="n">
        <v>490.77</v>
      </c>
      <c r="F117" s="200"/>
      <c r="G117" s="200"/>
      <c r="H117" s="200"/>
      <c r="I117" s="200"/>
      <c r="J117" s="200"/>
      <c r="K117" s="200"/>
      <c r="L117" s="200"/>
      <c r="M117" s="200"/>
      <c r="N117" s="207"/>
      <c r="O117" s="207"/>
      <c r="P117" s="207"/>
      <c r="Q117" s="207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66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8" t="s">
        <v>167</v>
      </c>
      <c r="D118" s="209"/>
      <c r="E118" s="210" t="n">
        <v>490.77</v>
      </c>
      <c r="F118" s="200"/>
      <c r="G118" s="200"/>
      <c r="H118" s="200"/>
      <c r="I118" s="200"/>
      <c r="J118" s="200"/>
      <c r="K118" s="200"/>
      <c r="L118" s="200"/>
      <c r="M118" s="200"/>
      <c r="N118" s="207"/>
      <c r="O118" s="207"/>
      <c r="P118" s="207"/>
      <c r="Q118" s="207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66</v>
      </c>
      <c r="AH118" s="201" t="n">
        <v>4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0" collapsed="false">
      <c r="A119" s="184" t="s">
        <v>156</v>
      </c>
      <c r="B119" s="185" t="s">
        <v>111</v>
      </c>
      <c r="C119" s="186" t="s">
        <v>112</v>
      </c>
      <c r="D119" s="187"/>
      <c r="E119" s="188"/>
      <c r="F119" s="189"/>
      <c r="G119" s="189" t="n">
        <f aca="false">SUMIF(AG120:AG145,"&lt;&gt;NOR",G120:G145)</f>
        <v>0</v>
      </c>
      <c r="H119" s="189"/>
      <c r="I119" s="189" t="n">
        <f aca="false">SUM(I120:I145)</f>
        <v>0</v>
      </c>
      <c r="J119" s="189"/>
      <c r="K119" s="189" t="n">
        <f aca="false">SUM(K120:K145)</f>
        <v>0</v>
      </c>
      <c r="L119" s="189"/>
      <c r="M119" s="189" t="n">
        <f aca="false">SUM(M120:M145)</f>
        <v>0</v>
      </c>
      <c r="N119" s="188"/>
      <c r="O119" s="188" t="n">
        <f aca="false">SUM(O120:O145)</f>
        <v>0</v>
      </c>
      <c r="P119" s="188"/>
      <c r="Q119" s="188" t="n">
        <f aca="false">SUM(Q120:Q145)</f>
        <v>10.23</v>
      </c>
      <c r="R119" s="189"/>
      <c r="S119" s="189"/>
      <c r="T119" s="190"/>
      <c r="U119" s="191"/>
      <c r="V119" s="191" t="n">
        <f aca="false">SUM(V120:V145)</f>
        <v>147.76</v>
      </c>
      <c r="W119" s="191"/>
      <c r="X119" s="191"/>
      <c r="AG119" s="0" t="s">
        <v>157</v>
      </c>
    </row>
    <row r="120" customFormat="false" ht="12.75" hidden="false" customHeight="false" outlineLevel="1" collapsed="false">
      <c r="A120" s="192" t="n">
        <v>29</v>
      </c>
      <c r="B120" s="193" t="s">
        <v>317</v>
      </c>
      <c r="C120" s="194" t="s">
        <v>318</v>
      </c>
      <c r="D120" s="195" t="s">
        <v>160</v>
      </c>
      <c r="E120" s="196" t="n">
        <v>1230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6" t="n">
        <v>0</v>
      </c>
      <c r="O120" s="196" t="n">
        <f aca="false">ROUND(E120*N120,2)</f>
        <v>0</v>
      </c>
      <c r="P120" s="196" t="n">
        <v>0.00732</v>
      </c>
      <c r="Q120" s="196" t="n">
        <f aca="false">ROUND(E120*P120,2)</f>
        <v>9</v>
      </c>
      <c r="R120" s="198" t="s">
        <v>319</v>
      </c>
      <c r="S120" s="198" t="s">
        <v>171</v>
      </c>
      <c r="T120" s="199" t="s">
        <v>171</v>
      </c>
      <c r="U120" s="200" t="n">
        <v>0.092</v>
      </c>
      <c r="V120" s="200" t="n">
        <f aca="false">ROUND(E120*U120,2)</f>
        <v>113.16</v>
      </c>
      <c r="W120" s="200"/>
      <c r="X120" s="200" t="s">
        <v>163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164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4" t="s">
        <v>314</v>
      </c>
      <c r="D121" s="205"/>
      <c r="E121" s="206" t="n">
        <v>615</v>
      </c>
      <c r="F121" s="200"/>
      <c r="G121" s="200"/>
      <c r="H121" s="200"/>
      <c r="I121" s="200"/>
      <c r="J121" s="200"/>
      <c r="K121" s="200"/>
      <c r="L121" s="200"/>
      <c r="M121" s="200"/>
      <c r="N121" s="207"/>
      <c r="O121" s="207"/>
      <c r="P121" s="207"/>
      <c r="Q121" s="207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66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08" t="s">
        <v>167</v>
      </c>
      <c r="D122" s="209"/>
      <c r="E122" s="210" t="n">
        <v>615</v>
      </c>
      <c r="F122" s="200"/>
      <c r="G122" s="200"/>
      <c r="H122" s="200"/>
      <c r="I122" s="200"/>
      <c r="J122" s="200"/>
      <c r="K122" s="200"/>
      <c r="L122" s="200"/>
      <c r="M122" s="200"/>
      <c r="N122" s="207"/>
      <c r="O122" s="207"/>
      <c r="P122" s="207"/>
      <c r="Q122" s="207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66</v>
      </c>
      <c r="AH122" s="201" t="n">
        <v>4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22.5" hidden="false" customHeight="false" outlineLevel="1" collapsed="false">
      <c r="A123" s="192" t="n">
        <v>30</v>
      </c>
      <c r="B123" s="193" t="s">
        <v>320</v>
      </c>
      <c r="C123" s="194" t="s">
        <v>321</v>
      </c>
      <c r="D123" s="195" t="s">
        <v>160</v>
      </c>
      <c r="E123" s="196" t="n">
        <v>24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6" t="n">
        <v>0</v>
      </c>
      <c r="O123" s="196" t="n">
        <f aca="false">ROUND(E123*N123,2)</f>
        <v>0</v>
      </c>
      <c r="P123" s="196" t="n">
        <v>0.00721</v>
      </c>
      <c r="Q123" s="196" t="n">
        <f aca="false">ROUND(E123*P123,2)</f>
        <v>0.17</v>
      </c>
      <c r="R123" s="198" t="s">
        <v>319</v>
      </c>
      <c r="S123" s="198" t="s">
        <v>171</v>
      </c>
      <c r="T123" s="199" t="s">
        <v>171</v>
      </c>
      <c r="U123" s="200" t="n">
        <v>0.1265</v>
      </c>
      <c r="V123" s="200" t="n">
        <f aca="false">ROUND(E123*U123,2)</f>
        <v>3.04</v>
      </c>
      <c r="W123" s="200"/>
      <c r="X123" s="200" t="s">
        <v>163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164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/>
      <c r="B124" s="203"/>
      <c r="C124" s="204" t="s">
        <v>322</v>
      </c>
      <c r="D124" s="205"/>
      <c r="E124" s="206" t="n">
        <v>12</v>
      </c>
      <c r="F124" s="200"/>
      <c r="G124" s="200"/>
      <c r="H124" s="200"/>
      <c r="I124" s="200"/>
      <c r="J124" s="200"/>
      <c r="K124" s="200"/>
      <c r="L124" s="200"/>
      <c r="M124" s="200"/>
      <c r="N124" s="207"/>
      <c r="O124" s="207"/>
      <c r="P124" s="207"/>
      <c r="Q124" s="207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66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8" t="s">
        <v>167</v>
      </c>
      <c r="D125" s="209"/>
      <c r="E125" s="210" t="n">
        <v>12</v>
      </c>
      <c r="F125" s="200"/>
      <c r="G125" s="200"/>
      <c r="H125" s="200"/>
      <c r="I125" s="200"/>
      <c r="J125" s="200"/>
      <c r="K125" s="200"/>
      <c r="L125" s="200"/>
      <c r="M125" s="200"/>
      <c r="N125" s="207"/>
      <c r="O125" s="207"/>
      <c r="P125" s="207"/>
      <c r="Q125" s="207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66</v>
      </c>
      <c r="AH125" s="201" t="n">
        <v>4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31</v>
      </c>
      <c r="B126" s="193" t="s">
        <v>323</v>
      </c>
      <c r="C126" s="194" t="s">
        <v>324</v>
      </c>
      <c r="D126" s="195" t="s">
        <v>301</v>
      </c>
      <c r="E126" s="196" t="n">
        <v>164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6" t="n">
        <v>0</v>
      </c>
      <c r="O126" s="196" t="n">
        <f aca="false">ROUND(E126*N126,2)</f>
        <v>0</v>
      </c>
      <c r="P126" s="196" t="n">
        <v>0.00336</v>
      </c>
      <c r="Q126" s="196" t="n">
        <f aca="false">ROUND(E126*P126,2)</f>
        <v>0.55</v>
      </c>
      <c r="R126" s="198" t="s">
        <v>319</v>
      </c>
      <c r="S126" s="198" t="s">
        <v>171</v>
      </c>
      <c r="T126" s="199" t="s">
        <v>171</v>
      </c>
      <c r="U126" s="200" t="n">
        <v>0.069</v>
      </c>
      <c r="V126" s="200" t="n">
        <f aca="false">ROUND(E126*U126,2)</f>
        <v>11.32</v>
      </c>
      <c r="W126" s="200"/>
      <c r="X126" s="200" t="s">
        <v>163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164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4" t="s">
        <v>325</v>
      </c>
      <c r="D127" s="205"/>
      <c r="E127" s="206" t="n">
        <v>82</v>
      </c>
      <c r="F127" s="200"/>
      <c r="G127" s="200"/>
      <c r="H127" s="200"/>
      <c r="I127" s="200"/>
      <c r="J127" s="200"/>
      <c r="K127" s="200"/>
      <c r="L127" s="200"/>
      <c r="M127" s="200"/>
      <c r="N127" s="207"/>
      <c r="O127" s="207"/>
      <c r="P127" s="207"/>
      <c r="Q127" s="207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66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8" t="s">
        <v>167</v>
      </c>
      <c r="D128" s="209"/>
      <c r="E128" s="210" t="n">
        <v>82</v>
      </c>
      <c r="F128" s="200"/>
      <c r="G128" s="200"/>
      <c r="H128" s="200"/>
      <c r="I128" s="200"/>
      <c r="J128" s="200"/>
      <c r="K128" s="200"/>
      <c r="L128" s="200"/>
      <c r="M128" s="200"/>
      <c r="N128" s="207"/>
      <c r="O128" s="207"/>
      <c r="P128" s="207"/>
      <c r="Q128" s="207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66</v>
      </c>
      <c r="AH128" s="201" t="n">
        <v>4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192" t="n">
        <v>32</v>
      </c>
      <c r="B129" s="193" t="s">
        <v>327</v>
      </c>
      <c r="C129" s="194" t="s">
        <v>328</v>
      </c>
      <c r="D129" s="195" t="s">
        <v>237</v>
      </c>
      <c r="E129" s="196" t="n">
        <v>12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6" t="n">
        <v>0</v>
      </c>
      <c r="O129" s="196" t="n">
        <f aca="false">ROUND(E129*N129,2)</f>
        <v>0</v>
      </c>
      <c r="P129" s="196" t="n">
        <v>0.00115</v>
      </c>
      <c r="Q129" s="196" t="n">
        <f aca="false">ROUND(E129*P129,2)</f>
        <v>0.01</v>
      </c>
      <c r="R129" s="198" t="s">
        <v>319</v>
      </c>
      <c r="S129" s="198" t="s">
        <v>171</v>
      </c>
      <c r="T129" s="199" t="s">
        <v>171</v>
      </c>
      <c r="U129" s="200" t="n">
        <v>0.092</v>
      </c>
      <c r="V129" s="200" t="n">
        <f aca="false">ROUND(E129*U129,2)</f>
        <v>1.1</v>
      </c>
      <c r="W129" s="200"/>
      <c r="X129" s="200" t="s">
        <v>163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164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04" t="s">
        <v>329</v>
      </c>
      <c r="D130" s="205"/>
      <c r="E130" s="206" t="n">
        <v>12</v>
      </c>
      <c r="F130" s="200"/>
      <c r="G130" s="200"/>
      <c r="H130" s="200"/>
      <c r="I130" s="200"/>
      <c r="J130" s="200"/>
      <c r="K130" s="200"/>
      <c r="L130" s="200"/>
      <c r="M130" s="200"/>
      <c r="N130" s="207"/>
      <c r="O130" s="207"/>
      <c r="P130" s="207"/>
      <c r="Q130" s="207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66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192" t="n">
        <v>33</v>
      </c>
      <c r="B131" s="193" t="s">
        <v>331</v>
      </c>
      <c r="C131" s="194" t="s">
        <v>332</v>
      </c>
      <c r="D131" s="195" t="s">
        <v>301</v>
      </c>
      <c r="E131" s="196" t="n">
        <v>60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6" t="n">
        <v>0</v>
      </c>
      <c r="O131" s="196" t="n">
        <f aca="false">ROUND(E131*N131,2)</f>
        <v>0</v>
      </c>
      <c r="P131" s="196" t="n">
        <v>0.00192</v>
      </c>
      <c r="Q131" s="196" t="n">
        <f aca="false">ROUND(E131*P131,2)</f>
        <v>0.12</v>
      </c>
      <c r="R131" s="198" t="s">
        <v>319</v>
      </c>
      <c r="S131" s="198" t="s">
        <v>171</v>
      </c>
      <c r="T131" s="199" t="s">
        <v>171</v>
      </c>
      <c r="U131" s="200" t="n">
        <v>0.0575</v>
      </c>
      <c r="V131" s="200" t="n">
        <f aca="false">ROUND(E131*U131,2)</f>
        <v>3.45</v>
      </c>
      <c r="W131" s="200"/>
      <c r="X131" s="200" t="s">
        <v>163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164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4" t="s">
        <v>333</v>
      </c>
      <c r="D132" s="205"/>
      <c r="E132" s="206" t="n">
        <v>30</v>
      </c>
      <c r="F132" s="200"/>
      <c r="G132" s="200"/>
      <c r="H132" s="200"/>
      <c r="I132" s="200"/>
      <c r="J132" s="200"/>
      <c r="K132" s="200"/>
      <c r="L132" s="200"/>
      <c r="M132" s="200"/>
      <c r="N132" s="207"/>
      <c r="O132" s="207"/>
      <c r="P132" s="207"/>
      <c r="Q132" s="207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66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8" t="s">
        <v>167</v>
      </c>
      <c r="D133" s="209"/>
      <c r="E133" s="210" t="n">
        <v>30</v>
      </c>
      <c r="F133" s="200"/>
      <c r="G133" s="200"/>
      <c r="H133" s="200"/>
      <c r="I133" s="200"/>
      <c r="J133" s="200"/>
      <c r="K133" s="200"/>
      <c r="L133" s="200"/>
      <c r="M133" s="200"/>
      <c r="N133" s="207"/>
      <c r="O133" s="207"/>
      <c r="P133" s="207"/>
      <c r="Q133" s="207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66</v>
      </c>
      <c r="AH133" s="201" t="n">
        <v>4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34</v>
      </c>
      <c r="B134" s="193" t="s">
        <v>335</v>
      </c>
      <c r="C134" s="194" t="s">
        <v>336</v>
      </c>
      <c r="D134" s="195" t="s">
        <v>301</v>
      </c>
      <c r="E134" s="196" t="n">
        <v>82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6" t="n">
        <v>0</v>
      </c>
      <c r="O134" s="196" t="n">
        <f aca="false">ROUND(E134*N134,2)</f>
        <v>0</v>
      </c>
      <c r="P134" s="196" t="n">
        <v>0.00197</v>
      </c>
      <c r="Q134" s="196" t="n">
        <f aca="false">ROUND(E134*P134,2)</f>
        <v>0.16</v>
      </c>
      <c r="R134" s="198" t="s">
        <v>319</v>
      </c>
      <c r="S134" s="198" t="s">
        <v>171</v>
      </c>
      <c r="T134" s="199" t="s">
        <v>171</v>
      </c>
      <c r="U134" s="200" t="n">
        <v>0.046</v>
      </c>
      <c r="V134" s="200" t="n">
        <f aca="false">ROUND(E134*U134,2)</f>
        <v>3.77</v>
      </c>
      <c r="W134" s="200"/>
      <c r="X134" s="200" t="s">
        <v>163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164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4" t="s">
        <v>325</v>
      </c>
      <c r="D135" s="205"/>
      <c r="E135" s="206" t="n">
        <v>82</v>
      </c>
      <c r="F135" s="200"/>
      <c r="G135" s="200"/>
      <c r="H135" s="200"/>
      <c r="I135" s="200"/>
      <c r="J135" s="200"/>
      <c r="K135" s="200"/>
      <c r="L135" s="200"/>
      <c r="M135" s="200"/>
      <c r="N135" s="207"/>
      <c r="O135" s="207"/>
      <c r="P135" s="207"/>
      <c r="Q135" s="207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66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192" t="n">
        <v>35</v>
      </c>
      <c r="B136" s="193" t="s">
        <v>338</v>
      </c>
      <c r="C136" s="194" t="s">
        <v>339</v>
      </c>
      <c r="D136" s="195" t="s">
        <v>301</v>
      </c>
      <c r="E136" s="196" t="n">
        <v>68.4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6" t="n">
        <v>0</v>
      </c>
      <c r="O136" s="196" t="n">
        <f aca="false">ROUND(E136*N136,2)</f>
        <v>0</v>
      </c>
      <c r="P136" s="196" t="n">
        <v>0.00135</v>
      </c>
      <c r="Q136" s="196" t="n">
        <f aca="false">ROUND(E136*P136,2)</f>
        <v>0.09</v>
      </c>
      <c r="R136" s="198" t="s">
        <v>319</v>
      </c>
      <c r="S136" s="198" t="s">
        <v>171</v>
      </c>
      <c r="T136" s="199" t="s">
        <v>171</v>
      </c>
      <c r="U136" s="200" t="n">
        <v>0.092</v>
      </c>
      <c r="V136" s="200" t="n">
        <f aca="false">ROUND(E136*U136,2)</f>
        <v>6.29</v>
      </c>
      <c r="W136" s="200"/>
      <c r="X136" s="200" t="s">
        <v>163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164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4" t="s">
        <v>340</v>
      </c>
      <c r="D137" s="205"/>
      <c r="E137" s="206" t="n">
        <v>25.2</v>
      </c>
      <c r="F137" s="200"/>
      <c r="G137" s="200"/>
      <c r="H137" s="200"/>
      <c r="I137" s="200"/>
      <c r="J137" s="200"/>
      <c r="K137" s="200"/>
      <c r="L137" s="200"/>
      <c r="M137" s="200"/>
      <c r="N137" s="207"/>
      <c r="O137" s="207"/>
      <c r="P137" s="207"/>
      <c r="Q137" s="207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66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4" t="s">
        <v>341</v>
      </c>
      <c r="D138" s="205"/>
      <c r="E138" s="206" t="n">
        <v>9</v>
      </c>
      <c r="F138" s="200"/>
      <c r="G138" s="200"/>
      <c r="H138" s="200"/>
      <c r="I138" s="200"/>
      <c r="J138" s="200"/>
      <c r="K138" s="200"/>
      <c r="L138" s="200"/>
      <c r="M138" s="200"/>
      <c r="N138" s="207"/>
      <c r="O138" s="207"/>
      <c r="P138" s="207"/>
      <c r="Q138" s="207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66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8" t="s">
        <v>167</v>
      </c>
      <c r="D139" s="209"/>
      <c r="E139" s="210" t="n">
        <v>34.2</v>
      </c>
      <c r="F139" s="200"/>
      <c r="G139" s="200"/>
      <c r="H139" s="200"/>
      <c r="I139" s="200"/>
      <c r="J139" s="200"/>
      <c r="K139" s="200"/>
      <c r="L139" s="200"/>
      <c r="M139" s="200"/>
      <c r="N139" s="207"/>
      <c r="O139" s="207"/>
      <c r="P139" s="207"/>
      <c r="Q139" s="207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66</v>
      </c>
      <c r="AH139" s="201" t="n">
        <v>4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192" t="n">
        <v>36</v>
      </c>
      <c r="B140" s="193" t="s">
        <v>342</v>
      </c>
      <c r="C140" s="194" t="s">
        <v>343</v>
      </c>
      <c r="D140" s="195" t="s">
        <v>301</v>
      </c>
      <c r="E140" s="196" t="n">
        <v>51.6</v>
      </c>
      <c r="F140" s="197"/>
      <c r="G140" s="198" t="n">
        <f aca="false">ROUND(E140*F140,2)</f>
        <v>0</v>
      </c>
      <c r="H140" s="197"/>
      <c r="I140" s="198" t="n">
        <f aca="false">ROUND(E140*H140,2)</f>
        <v>0</v>
      </c>
      <c r="J140" s="197"/>
      <c r="K140" s="198" t="n">
        <f aca="false">ROUND(E140*J140,2)</f>
        <v>0</v>
      </c>
      <c r="L140" s="198" t="n">
        <v>21</v>
      </c>
      <c r="M140" s="198" t="n">
        <f aca="false">G140*(1+L140/100)</f>
        <v>0</v>
      </c>
      <c r="N140" s="196" t="n">
        <v>0</v>
      </c>
      <c r="O140" s="196" t="n">
        <f aca="false">ROUND(E140*N140,2)</f>
        <v>0</v>
      </c>
      <c r="P140" s="196" t="n">
        <v>0.00094</v>
      </c>
      <c r="Q140" s="196" t="n">
        <f aca="false">ROUND(E140*P140,2)</f>
        <v>0.05</v>
      </c>
      <c r="R140" s="198" t="s">
        <v>319</v>
      </c>
      <c r="S140" s="198" t="s">
        <v>171</v>
      </c>
      <c r="T140" s="199" t="s">
        <v>171</v>
      </c>
      <c r="U140" s="200" t="n">
        <v>0.069</v>
      </c>
      <c r="V140" s="200" t="n">
        <f aca="false">ROUND(E140*U140,2)</f>
        <v>3.56</v>
      </c>
      <c r="W140" s="200"/>
      <c r="X140" s="200" t="s">
        <v>163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164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4" t="s">
        <v>344</v>
      </c>
      <c r="D141" s="205"/>
      <c r="E141" s="206" t="n">
        <v>25.8</v>
      </c>
      <c r="F141" s="200"/>
      <c r="G141" s="200"/>
      <c r="H141" s="200"/>
      <c r="I141" s="200"/>
      <c r="J141" s="200"/>
      <c r="K141" s="200"/>
      <c r="L141" s="200"/>
      <c r="M141" s="200"/>
      <c r="N141" s="207"/>
      <c r="O141" s="207"/>
      <c r="P141" s="207"/>
      <c r="Q141" s="207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66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8" t="s">
        <v>167</v>
      </c>
      <c r="D142" s="209"/>
      <c r="E142" s="210" t="n">
        <v>25.8</v>
      </c>
      <c r="F142" s="200"/>
      <c r="G142" s="200"/>
      <c r="H142" s="200"/>
      <c r="I142" s="200"/>
      <c r="J142" s="200"/>
      <c r="K142" s="200"/>
      <c r="L142" s="200"/>
      <c r="M142" s="200"/>
      <c r="N142" s="207"/>
      <c r="O142" s="207"/>
      <c r="P142" s="207"/>
      <c r="Q142" s="207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66</v>
      </c>
      <c r="AH142" s="201" t="n">
        <v>4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37</v>
      </c>
      <c r="B143" s="193" t="s">
        <v>345</v>
      </c>
      <c r="C143" s="194" t="s">
        <v>346</v>
      </c>
      <c r="D143" s="195" t="s">
        <v>301</v>
      </c>
      <c r="E143" s="196" t="n">
        <v>36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6" t="n">
        <v>0</v>
      </c>
      <c r="O143" s="196" t="n">
        <f aca="false">ROUND(E143*N143,2)</f>
        <v>0</v>
      </c>
      <c r="P143" s="196" t="n">
        <v>0.00226</v>
      </c>
      <c r="Q143" s="196" t="n">
        <f aca="false">ROUND(E143*P143,2)</f>
        <v>0.08</v>
      </c>
      <c r="R143" s="198" t="s">
        <v>319</v>
      </c>
      <c r="S143" s="198" t="s">
        <v>171</v>
      </c>
      <c r="T143" s="199" t="s">
        <v>171</v>
      </c>
      <c r="U143" s="200" t="n">
        <v>0.0575</v>
      </c>
      <c r="V143" s="200" t="n">
        <f aca="false">ROUND(E143*U143,2)</f>
        <v>2.07</v>
      </c>
      <c r="W143" s="200"/>
      <c r="X143" s="200" t="s">
        <v>163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164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4" t="s">
        <v>347</v>
      </c>
      <c r="D144" s="205"/>
      <c r="E144" s="206" t="n">
        <v>18</v>
      </c>
      <c r="F144" s="200"/>
      <c r="G144" s="200"/>
      <c r="H144" s="200"/>
      <c r="I144" s="200"/>
      <c r="J144" s="200"/>
      <c r="K144" s="200"/>
      <c r="L144" s="200"/>
      <c r="M144" s="200"/>
      <c r="N144" s="207"/>
      <c r="O144" s="207"/>
      <c r="P144" s="207"/>
      <c r="Q144" s="207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66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8" t="s">
        <v>167</v>
      </c>
      <c r="D145" s="209"/>
      <c r="E145" s="210" t="n">
        <v>18</v>
      </c>
      <c r="F145" s="200"/>
      <c r="G145" s="200"/>
      <c r="H145" s="200"/>
      <c r="I145" s="200"/>
      <c r="J145" s="200"/>
      <c r="K145" s="200"/>
      <c r="L145" s="200"/>
      <c r="M145" s="200"/>
      <c r="N145" s="207"/>
      <c r="O145" s="207"/>
      <c r="P145" s="207"/>
      <c r="Q145" s="207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66</v>
      </c>
      <c r="AH145" s="201" t="n">
        <v>4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0" collapsed="false">
      <c r="A146" s="184" t="s">
        <v>156</v>
      </c>
      <c r="B146" s="185" t="s">
        <v>113</v>
      </c>
      <c r="C146" s="186" t="s">
        <v>114</v>
      </c>
      <c r="D146" s="187"/>
      <c r="E146" s="188"/>
      <c r="F146" s="189"/>
      <c r="G146" s="189" t="n">
        <f aca="false">SUMIF(AG147:AG150,"&lt;&gt;NOR",G147:G150)</f>
        <v>0</v>
      </c>
      <c r="H146" s="189"/>
      <c r="I146" s="189" t="n">
        <f aca="false">SUM(I147:I150)</f>
        <v>0</v>
      </c>
      <c r="J146" s="189"/>
      <c r="K146" s="189" t="n">
        <f aca="false">SUM(K147:K150)</f>
        <v>0</v>
      </c>
      <c r="L146" s="189"/>
      <c r="M146" s="189" t="n">
        <f aca="false">SUM(M147:M150)</f>
        <v>0</v>
      </c>
      <c r="N146" s="188"/>
      <c r="O146" s="188" t="n">
        <f aca="false">SUM(O147:O150)</f>
        <v>0</v>
      </c>
      <c r="P146" s="188"/>
      <c r="Q146" s="188" t="n">
        <f aca="false">SUM(Q147:Q150)</f>
        <v>2.19</v>
      </c>
      <c r="R146" s="189"/>
      <c r="S146" s="189"/>
      <c r="T146" s="190"/>
      <c r="U146" s="191"/>
      <c r="V146" s="191" t="n">
        <f aca="false">SUM(V147:V150)</f>
        <v>11.58</v>
      </c>
      <c r="W146" s="191"/>
      <c r="X146" s="191"/>
      <c r="AG146" s="0" t="s">
        <v>157</v>
      </c>
    </row>
    <row r="147" customFormat="false" ht="12.75" hidden="false" customHeight="false" outlineLevel="1" collapsed="false">
      <c r="A147" s="216" t="n">
        <v>38</v>
      </c>
      <c r="B147" s="217" t="s">
        <v>349</v>
      </c>
      <c r="C147" s="218" t="s">
        <v>350</v>
      </c>
      <c r="D147" s="219" t="s">
        <v>237</v>
      </c>
      <c r="E147" s="220" t="n">
        <v>10</v>
      </c>
      <c r="F147" s="221"/>
      <c r="G147" s="222" t="n">
        <f aca="false">ROUND(E147*F147,2)</f>
        <v>0</v>
      </c>
      <c r="H147" s="221"/>
      <c r="I147" s="222" t="n">
        <f aca="false">ROUND(E147*H147,2)</f>
        <v>0</v>
      </c>
      <c r="J147" s="221"/>
      <c r="K147" s="222" t="n">
        <f aca="false">ROUND(E147*J147,2)</f>
        <v>0</v>
      </c>
      <c r="L147" s="222" t="n">
        <v>21</v>
      </c>
      <c r="M147" s="222" t="n">
        <f aca="false">G147*(1+L147/100)</f>
        <v>0</v>
      </c>
      <c r="N147" s="220" t="n">
        <v>0</v>
      </c>
      <c r="O147" s="220" t="n">
        <f aca="false">ROUND(E147*N147,2)</f>
        <v>0</v>
      </c>
      <c r="P147" s="220" t="n">
        <v>0.131</v>
      </c>
      <c r="Q147" s="220" t="n">
        <f aca="false">ROUND(E147*P147,2)</f>
        <v>1.31</v>
      </c>
      <c r="R147" s="222" t="s">
        <v>351</v>
      </c>
      <c r="S147" s="222" t="s">
        <v>171</v>
      </c>
      <c r="T147" s="223" t="s">
        <v>171</v>
      </c>
      <c r="U147" s="200" t="n">
        <v>0.768</v>
      </c>
      <c r="V147" s="200" t="n">
        <f aca="false">ROUND(E147*U147,2)</f>
        <v>7.68</v>
      </c>
      <c r="W147" s="200"/>
      <c r="X147" s="200" t="s">
        <v>163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164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192" t="n">
        <v>39</v>
      </c>
      <c r="B148" s="193" t="s">
        <v>352</v>
      </c>
      <c r="C148" s="194" t="s">
        <v>353</v>
      </c>
      <c r="D148" s="195" t="s">
        <v>237</v>
      </c>
      <c r="E148" s="196" t="n">
        <v>10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21</v>
      </c>
      <c r="M148" s="198" t="n">
        <f aca="false">G148*(1+L148/100)</f>
        <v>0</v>
      </c>
      <c r="N148" s="196" t="n">
        <v>0</v>
      </c>
      <c r="O148" s="196" t="n">
        <f aca="false">ROUND(E148*N148,2)</f>
        <v>0</v>
      </c>
      <c r="P148" s="196" t="n">
        <v>0.0881</v>
      </c>
      <c r="Q148" s="196" t="n">
        <f aca="false">ROUND(E148*P148,2)</f>
        <v>0.88</v>
      </c>
      <c r="R148" s="198" t="s">
        <v>351</v>
      </c>
      <c r="S148" s="198" t="s">
        <v>171</v>
      </c>
      <c r="T148" s="199" t="s">
        <v>171</v>
      </c>
      <c r="U148" s="200" t="n">
        <v>0.39</v>
      </c>
      <c r="V148" s="200" t="n">
        <f aca="false">ROUND(E148*U148,2)</f>
        <v>3.9</v>
      </c>
      <c r="W148" s="200"/>
      <c r="X148" s="200" t="s">
        <v>163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164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 t="n">
        <v>40</v>
      </c>
      <c r="B149" s="203" t="s">
        <v>354</v>
      </c>
      <c r="C149" s="224" t="s">
        <v>355</v>
      </c>
      <c r="D149" s="225" t="s">
        <v>25</v>
      </c>
      <c r="E149" s="226"/>
      <c r="F149" s="227"/>
      <c r="G149" s="200" t="n">
        <f aca="false">ROUND(E149*F149,2)</f>
        <v>0</v>
      </c>
      <c r="H149" s="227"/>
      <c r="I149" s="200" t="n">
        <f aca="false">ROUND(E149*H149,2)</f>
        <v>0</v>
      </c>
      <c r="J149" s="227"/>
      <c r="K149" s="200" t="n">
        <f aca="false">ROUND(E149*J149,2)</f>
        <v>0</v>
      </c>
      <c r="L149" s="200" t="n">
        <v>21</v>
      </c>
      <c r="M149" s="200" t="n">
        <f aca="false">G149*(1+L149/100)</f>
        <v>0</v>
      </c>
      <c r="N149" s="207" t="n">
        <v>0</v>
      </c>
      <c r="O149" s="207" t="n">
        <f aca="false">ROUND(E149*N149,2)</f>
        <v>0</v>
      </c>
      <c r="P149" s="207" t="n">
        <v>0</v>
      </c>
      <c r="Q149" s="207" t="n">
        <f aca="false">ROUND(E149*P149,2)</f>
        <v>0</v>
      </c>
      <c r="R149" s="200" t="s">
        <v>351</v>
      </c>
      <c r="S149" s="200" t="s">
        <v>171</v>
      </c>
      <c r="T149" s="200" t="s">
        <v>171</v>
      </c>
      <c r="U149" s="200" t="n">
        <v>0</v>
      </c>
      <c r="V149" s="200" t="n">
        <f aca="false">ROUND(E149*U149,2)</f>
        <v>0</v>
      </c>
      <c r="W149" s="200"/>
      <c r="X149" s="200" t="s">
        <v>291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292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true" outlineLevel="1" collapsed="false">
      <c r="A150" s="202"/>
      <c r="B150" s="203"/>
      <c r="C150" s="228" t="s">
        <v>356</v>
      </c>
      <c r="D150" s="228"/>
      <c r="E150" s="228"/>
      <c r="F150" s="228"/>
      <c r="G150" s="228"/>
      <c r="H150" s="200"/>
      <c r="I150" s="200"/>
      <c r="J150" s="200"/>
      <c r="K150" s="200"/>
      <c r="L150" s="200"/>
      <c r="M150" s="200"/>
      <c r="N150" s="207"/>
      <c r="O150" s="207"/>
      <c r="P150" s="207"/>
      <c r="Q150" s="207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79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0" collapsed="false">
      <c r="A151" s="184" t="s">
        <v>156</v>
      </c>
      <c r="B151" s="185" t="s">
        <v>117</v>
      </c>
      <c r="C151" s="186" t="s">
        <v>118</v>
      </c>
      <c r="D151" s="187"/>
      <c r="E151" s="188"/>
      <c r="F151" s="189"/>
      <c r="G151" s="189" t="n">
        <f aca="false">SUMIF(AG152:AG160,"&lt;&gt;NOR",G152:G160)</f>
        <v>0</v>
      </c>
      <c r="H151" s="189"/>
      <c r="I151" s="189" t="n">
        <f aca="false">SUM(I152:I160)</f>
        <v>0</v>
      </c>
      <c r="J151" s="189"/>
      <c r="K151" s="189" t="n">
        <f aca="false">SUM(K152:K160)</f>
        <v>0</v>
      </c>
      <c r="L151" s="189"/>
      <c r="M151" s="189" t="n">
        <f aca="false">SUM(M152:M160)</f>
        <v>0</v>
      </c>
      <c r="N151" s="188"/>
      <c r="O151" s="188" t="n">
        <f aca="false">SUM(O152:O160)</f>
        <v>0</v>
      </c>
      <c r="P151" s="188"/>
      <c r="Q151" s="188" t="n">
        <f aca="false">SUM(Q152:Q160)</f>
        <v>0.71</v>
      </c>
      <c r="R151" s="189"/>
      <c r="S151" s="189"/>
      <c r="T151" s="190"/>
      <c r="U151" s="191"/>
      <c r="V151" s="191" t="n">
        <f aca="false">SUM(V152:V160)</f>
        <v>74.9</v>
      </c>
      <c r="W151" s="191"/>
      <c r="X151" s="191"/>
      <c r="AG151" s="0" t="s">
        <v>157</v>
      </c>
    </row>
    <row r="152" customFormat="false" ht="22.5" hidden="false" customHeight="false" outlineLevel="1" collapsed="false">
      <c r="A152" s="192" t="n">
        <v>41</v>
      </c>
      <c r="B152" s="193" t="s">
        <v>363</v>
      </c>
      <c r="C152" s="194" t="s">
        <v>364</v>
      </c>
      <c r="D152" s="195" t="s">
        <v>160</v>
      </c>
      <c r="E152" s="196" t="n">
        <v>713.36</v>
      </c>
      <c r="F152" s="197"/>
      <c r="G152" s="198" t="n">
        <f aca="false">ROUND(E152*F152,2)</f>
        <v>0</v>
      </c>
      <c r="H152" s="197"/>
      <c r="I152" s="198" t="n">
        <f aca="false">ROUND(E152*H152,2)</f>
        <v>0</v>
      </c>
      <c r="J152" s="197"/>
      <c r="K152" s="198" t="n">
        <f aca="false">ROUND(E152*J152,2)</f>
        <v>0</v>
      </c>
      <c r="L152" s="198" t="n">
        <v>21</v>
      </c>
      <c r="M152" s="198" t="n">
        <f aca="false">G152*(1+L152/100)</f>
        <v>0</v>
      </c>
      <c r="N152" s="196" t="n">
        <v>0</v>
      </c>
      <c r="O152" s="196" t="n">
        <f aca="false">ROUND(E152*N152,2)</f>
        <v>0</v>
      </c>
      <c r="P152" s="196" t="n">
        <v>0.001</v>
      </c>
      <c r="Q152" s="196" t="n">
        <f aca="false">ROUND(E152*P152,2)</f>
        <v>0.71</v>
      </c>
      <c r="R152" s="198" t="s">
        <v>365</v>
      </c>
      <c r="S152" s="198" t="s">
        <v>171</v>
      </c>
      <c r="T152" s="199" t="s">
        <v>171</v>
      </c>
      <c r="U152" s="200" t="n">
        <v>0.105</v>
      </c>
      <c r="V152" s="200" t="n">
        <f aca="false">ROUND(E152*U152,2)</f>
        <v>74.9</v>
      </c>
      <c r="W152" s="200"/>
      <c r="X152" s="200" t="s">
        <v>163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164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4" t="s">
        <v>366</v>
      </c>
      <c r="D153" s="205"/>
      <c r="E153" s="206" t="n">
        <v>41.2</v>
      </c>
      <c r="F153" s="200"/>
      <c r="G153" s="200"/>
      <c r="H153" s="200"/>
      <c r="I153" s="200"/>
      <c r="J153" s="200"/>
      <c r="K153" s="200"/>
      <c r="L153" s="200"/>
      <c r="M153" s="200"/>
      <c r="N153" s="207"/>
      <c r="O153" s="207"/>
      <c r="P153" s="207"/>
      <c r="Q153" s="207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66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4" t="s">
        <v>367</v>
      </c>
      <c r="D154" s="205"/>
      <c r="E154" s="206" t="n">
        <v>130.24</v>
      </c>
      <c r="F154" s="200"/>
      <c r="G154" s="200"/>
      <c r="H154" s="200"/>
      <c r="I154" s="200"/>
      <c r="J154" s="200"/>
      <c r="K154" s="200"/>
      <c r="L154" s="200"/>
      <c r="M154" s="200"/>
      <c r="N154" s="207"/>
      <c r="O154" s="207"/>
      <c r="P154" s="207"/>
      <c r="Q154" s="207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66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4" t="s">
        <v>368</v>
      </c>
      <c r="D155" s="205"/>
      <c r="E155" s="206" t="n">
        <v>32.8</v>
      </c>
      <c r="F155" s="200"/>
      <c r="G155" s="200"/>
      <c r="H155" s="200"/>
      <c r="I155" s="200"/>
      <c r="J155" s="200"/>
      <c r="K155" s="200"/>
      <c r="L155" s="200"/>
      <c r="M155" s="200"/>
      <c r="N155" s="207"/>
      <c r="O155" s="207"/>
      <c r="P155" s="207"/>
      <c r="Q155" s="207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66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4" t="s">
        <v>369</v>
      </c>
      <c r="D156" s="205"/>
      <c r="E156" s="206" t="n">
        <v>35.6</v>
      </c>
      <c r="F156" s="200"/>
      <c r="G156" s="200"/>
      <c r="H156" s="200"/>
      <c r="I156" s="200"/>
      <c r="J156" s="200"/>
      <c r="K156" s="200"/>
      <c r="L156" s="200"/>
      <c r="M156" s="200"/>
      <c r="N156" s="207"/>
      <c r="O156" s="207"/>
      <c r="P156" s="207"/>
      <c r="Q156" s="207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66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4" t="s">
        <v>370</v>
      </c>
      <c r="D157" s="205"/>
      <c r="E157" s="206" t="n">
        <v>36</v>
      </c>
      <c r="F157" s="200"/>
      <c r="G157" s="200"/>
      <c r="H157" s="200"/>
      <c r="I157" s="200"/>
      <c r="J157" s="200"/>
      <c r="K157" s="200"/>
      <c r="L157" s="200"/>
      <c r="M157" s="200"/>
      <c r="N157" s="207"/>
      <c r="O157" s="207"/>
      <c r="P157" s="207"/>
      <c r="Q157" s="207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66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4" t="s">
        <v>371</v>
      </c>
      <c r="D158" s="205"/>
      <c r="E158" s="206" t="n">
        <v>32.64</v>
      </c>
      <c r="F158" s="200"/>
      <c r="G158" s="200"/>
      <c r="H158" s="200"/>
      <c r="I158" s="200"/>
      <c r="J158" s="200"/>
      <c r="K158" s="200"/>
      <c r="L158" s="200"/>
      <c r="M158" s="200"/>
      <c r="N158" s="207"/>
      <c r="O158" s="207"/>
      <c r="P158" s="207"/>
      <c r="Q158" s="207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66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04" t="s">
        <v>372</v>
      </c>
      <c r="D159" s="205"/>
      <c r="E159" s="206" t="n">
        <v>48.2</v>
      </c>
      <c r="F159" s="200"/>
      <c r="G159" s="200"/>
      <c r="H159" s="200"/>
      <c r="I159" s="200"/>
      <c r="J159" s="200"/>
      <c r="K159" s="200"/>
      <c r="L159" s="200"/>
      <c r="M159" s="200"/>
      <c r="N159" s="207"/>
      <c r="O159" s="207"/>
      <c r="P159" s="207"/>
      <c r="Q159" s="207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66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8" t="s">
        <v>167</v>
      </c>
      <c r="D160" s="209"/>
      <c r="E160" s="210" t="n">
        <v>356.68</v>
      </c>
      <c r="F160" s="200"/>
      <c r="G160" s="200"/>
      <c r="H160" s="200"/>
      <c r="I160" s="200"/>
      <c r="J160" s="200"/>
      <c r="K160" s="200"/>
      <c r="L160" s="200"/>
      <c r="M160" s="200"/>
      <c r="N160" s="207"/>
      <c r="O160" s="207"/>
      <c r="P160" s="207"/>
      <c r="Q160" s="207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66</v>
      </c>
      <c r="AH160" s="201" t="n">
        <v>4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0" collapsed="false">
      <c r="A161" s="184" t="s">
        <v>156</v>
      </c>
      <c r="B161" s="185" t="s">
        <v>121</v>
      </c>
      <c r="C161" s="186" t="s">
        <v>122</v>
      </c>
      <c r="D161" s="187"/>
      <c r="E161" s="188"/>
      <c r="F161" s="189"/>
      <c r="G161" s="189" t="n">
        <f aca="false">SUMIF(AG162:AG197,"&lt;&gt;NOR",G162:G197)</f>
        <v>0</v>
      </c>
      <c r="H161" s="189"/>
      <c r="I161" s="189" t="n">
        <f aca="false">SUM(I162:I197)</f>
        <v>0</v>
      </c>
      <c r="J161" s="189"/>
      <c r="K161" s="189" t="n">
        <f aca="false">SUM(K162:K197)</f>
        <v>0</v>
      </c>
      <c r="L161" s="189"/>
      <c r="M161" s="189" t="n">
        <f aca="false">SUM(M162:M197)</f>
        <v>0</v>
      </c>
      <c r="N161" s="188"/>
      <c r="O161" s="188" t="n">
        <f aca="false">SUM(O162:O197)</f>
        <v>0</v>
      </c>
      <c r="P161" s="188"/>
      <c r="Q161" s="188" t="n">
        <f aca="false">SUM(Q162:Q197)</f>
        <v>0</v>
      </c>
      <c r="R161" s="189"/>
      <c r="S161" s="189"/>
      <c r="T161" s="190"/>
      <c r="U161" s="191"/>
      <c r="V161" s="191" t="n">
        <f aca="false">SUM(V162:V197)</f>
        <v>2847.78</v>
      </c>
      <c r="W161" s="191"/>
      <c r="X161" s="191"/>
      <c r="AG161" s="0" t="s">
        <v>157</v>
      </c>
    </row>
    <row r="162" customFormat="false" ht="12.75" hidden="false" customHeight="false" outlineLevel="1" collapsed="false">
      <c r="A162" s="192" t="n">
        <v>42</v>
      </c>
      <c r="B162" s="193" t="s">
        <v>373</v>
      </c>
      <c r="C162" s="194" t="s">
        <v>374</v>
      </c>
      <c r="D162" s="195" t="s">
        <v>375</v>
      </c>
      <c r="E162" s="196" t="n">
        <v>528.6132</v>
      </c>
      <c r="F162" s="197"/>
      <c r="G162" s="198" t="n">
        <f aca="false">ROUND(E162*F162,2)</f>
        <v>0</v>
      </c>
      <c r="H162" s="197"/>
      <c r="I162" s="198" t="n">
        <f aca="false">ROUND(E162*H162,2)</f>
        <v>0</v>
      </c>
      <c r="J162" s="197"/>
      <c r="K162" s="198" t="n">
        <f aca="false">ROUND(E162*J162,2)</f>
        <v>0</v>
      </c>
      <c r="L162" s="198" t="n">
        <v>21</v>
      </c>
      <c r="M162" s="198" t="n">
        <f aca="false">G162*(1+L162/100)</f>
        <v>0</v>
      </c>
      <c r="N162" s="196" t="n">
        <v>0</v>
      </c>
      <c r="O162" s="196" t="n">
        <f aca="false">ROUND(E162*N162,2)</f>
        <v>0</v>
      </c>
      <c r="P162" s="196" t="n">
        <v>0</v>
      </c>
      <c r="Q162" s="196" t="n">
        <f aca="false">ROUND(E162*P162,2)</f>
        <v>0</v>
      </c>
      <c r="R162" s="198" t="s">
        <v>376</v>
      </c>
      <c r="S162" s="198" t="s">
        <v>171</v>
      </c>
      <c r="T162" s="199" t="s">
        <v>171</v>
      </c>
      <c r="U162" s="200" t="n">
        <v>0.046</v>
      </c>
      <c r="V162" s="200" t="n">
        <f aca="false">ROUND(E162*U162,2)</f>
        <v>24.32</v>
      </c>
      <c r="W162" s="200"/>
      <c r="X162" s="200" t="s">
        <v>163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164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04" t="s">
        <v>545</v>
      </c>
      <c r="D163" s="205"/>
      <c r="E163" s="206" t="n">
        <v>528.6132</v>
      </c>
      <c r="F163" s="200"/>
      <c r="G163" s="200"/>
      <c r="H163" s="200"/>
      <c r="I163" s="200"/>
      <c r="J163" s="200"/>
      <c r="K163" s="200"/>
      <c r="L163" s="200"/>
      <c r="M163" s="200"/>
      <c r="N163" s="207"/>
      <c r="O163" s="207"/>
      <c r="P163" s="207"/>
      <c r="Q163" s="207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66</v>
      </c>
      <c r="AH163" s="201" t="n">
        <v>5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192" t="n">
        <v>43</v>
      </c>
      <c r="B164" s="193" t="s">
        <v>378</v>
      </c>
      <c r="C164" s="194" t="s">
        <v>379</v>
      </c>
      <c r="D164" s="195" t="s">
        <v>375</v>
      </c>
      <c r="E164" s="196" t="n">
        <v>528.6132</v>
      </c>
      <c r="F164" s="197"/>
      <c r="G164" s="198" t="n">
        <f aca="false">ROUND(E164*F164,2)</f>
        <v>0</v>
      </c>
      <c r="H164" s="197"/>
      <c r="I164" s="198" t="n">
        <f aca="false">ROUND(E164*H164,2)</f>
        <v>0</v>
      </c>
      <c r="J164" s="197"/>
      <c r="K164" s="198" t="n">
        <f aca="false">ROUND(E164*J164,2)</f>
        <v>0</v>
      </c>
      <c r="L164" s="198" t="n">
        <v>21</v>
      </c>
      <c r="M164" s="198" t="n">
        <f aca="false">G164*(1+L164/100)</f>
        <v>0</v>
      </c>
      <c r="N164" s="196" t="n">
        <v>0</v>
      </c>
      <c r="O164" s="196" t="n">
        <f aca="false">ROUND(E164*N164,2)</f>
        <v>0</v>
      </c>
      <c r="P164" s="196" t="n">
        <v>0</v>
      </c>
      <c r="Q164" s="196" t="n">
        <f aca="false">ROUND(E164*P164,2)</f>
        <v>0</v>
      </c>
      <c r="R164" s="198" t="s">
        <v>376</v>
      </c>
      <c r="S164" s="198" t="s">
        <v>171</v>
      </c>
      <c r="T164" s="199" t="s">
        <v>171</v>
      </c>
      <c r="U164" s="200" t="n">
        <v>0</v>
      </c>
      <c r="V164" s="200" t="n">
        <f aca="false">ROUND(E164*U164,2)</f>
        <v>0</v>
      </c>
      <c r="W164" s="200"/>
      <c r="X164" s="200" t="s">
        <v>163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164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04" t="s">
        <v>546</v>
      </c>
      <c r="D165" s="205"/>
      <c r="E165" s="206" t="n">
        <v>226.98</v>
      </c>
      <c r="F165" s="200"/>
      <c r="G165" s="200"/>
      <c r="H165" s="200"/>
      <c r="I165" s="200"/>
      <c r="J165" s="200"/>
      <c r="K165" s="200"/>
      <c r="L165" s="200"/>
      <c r="M165" s="200"/>
      <c r="N165" s="207"/>
      <c r="O165" s="207"/>
      <c r="P165" s="207"/>
      <c r="Q165" s="207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66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4" t="s">
        <v>547</v>
      </c>
      <c r="D166" s="205"/>
      <c r="E166" s="206" t="n">
        <v>301.6332</v>
      </c>
      <c r="F166" s="200"/>
      <c r="G166" s="200"/>
      <c r="H166" s="200"/>
      <c r="I166" s="200"/>
      <c r="J166" s="200"/>
      <c r="K166" s="200"/>
      <c r="L166" s="200"/>
      <c r="M166" s="200"/>
      <c r="N166" s="207"/>
      <c r="O166" s="207"/>
      <c r="P166" s="207"/>
      <c r="Q166" s="207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66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192" t="n">
        <v>44</v>
      </c>
      <c r="B167" s="193" t="s">
        <v>383</v>
      </c>
      <c r="C167" s="194" t="s">
        <v>548</v>
      </c>
      <c r="D167" s="195" t="s">
        <v>375</v>
      </c>
      <c r="E167" s="196" t="n">
        <v>47.12822</v>
      </c>
      <c r="F167" s="197"/>
      <c r="G167" s="198" t="n">
        <f aca="false">ROUND(E167*F167,2)</f>
        <v>0</v>
      </c>
      <c r="H167" s="197"/>
      <c r="I167" s="198" t="n">
        <f aca="false">ROUND(E167*H167,2)</f>
        <v>0</v>
      </c>
      <c r="J167" s="197"/>
      <c r="K167" s="198" t="n">
        <f aca="false">ROUND(E167*J167,2)</f>
        <v>0</v>
      </c>
      <c r="L167" s="198" t="n">
        <v>21</v>
      </c>
      <c r="M167" s="198" t="n">
        <f aca="false">G167*(1+L167/100)</f>
        <v>0</v>
      </c>
      <c r="N167" s="196" t="n">
        <v>0</v>
      </c>
      <c r="O167" s="196" t="n">
        <f aca="false">ROUND(E167*N167,2)</f>
        <v>0</v>
      </c>
      <c r="P167" s="196" t="n">
        <v>0</v>
      </c>
      <c r="Q167" s="196" t="n">
        <f aca="false">ROUND(E167*P167,2)</f>
        <v>0</v>
      </c>
      <c r="R167" s="198" t="s">
        <v>183</v>
      </c>
      <c r="S167" s="198" t="s">
        <v>171</v>
      </c>
      <c r="T167" s="199" t="s">
        <v>171</v>
      </c>
      <c r="U167" s="200" t="n">
        <v>0</v>
      </c>
      <c r="V167" s="200" t="n">
        <f aca="false">ROUND(E167*U167,2)</f>
        <v>0</v>
      </c>
      <c r="W167" s="200"/>
      <c r="X167" s="200" t="s">
        <v>163</v>
      </c>
      <c r="Y167" s="201"/>
      <c r="Z167" s="201"/>
      <c r="AA167" s="201"/>
      <c r="AB167" s="201"/>
      <c r="AC167" s="201"/>
      <c r="AD167" s="201"/>
      <c r="AE167" s="201"/>
      <c r="AF167" s="201"/>
      <c r="AG167" s="201" t="s">
        <v>164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4" t="s">
        <v>549</v>
      </c>
      <c r="D168" s="205"/>
      <c r="E168" s="206" t="n">
        <v>1207.12346</v>
      </c>
      <c r="F168" s="200"/>
      <c r="G168" s="200"/>
      <c r="H168" s="200"/>
      <c r="I168" s="200"/>
      <c r="J168" s="200"/>
      <c r="K168" s="200"/>
      <c r="L168" s="200"/>
      <c r="M168" s="200"/>
      <c r="N168" s="207"/>
      <c r="O168" s="207"/>
      <c r="P168" s="207"/>
      <c r="Q168" s="207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66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04" t="s">
        <v>550</v>
      </c>
      <c r="D169" s="205"/>
      <c r="E169" s="206" t="n">
        <v>-10.24042</v>
      </c>
      <c r="F169" s="200"/>
      <c r="G169" s="200"/>
      <c r="H169" s="200"/>
      <c r="I169" s="200"/>
      <c r="J169" s="200"/>
      <c r="K169" s="200"/>
      <c r="L169" s="200"/>
      <c r="M169" s="200"/>
      <c r="N169" s="207"/>
      <c r="O169" s="207"/>
      <c r="P169" s="207"/>
      <c r="Q169" s="207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66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4" t="s">
        <v>551</v>
      </c>
      <c r="D170" s="205"/>
      <c r="E170" s="206" t="n">
        <v>-555.19265</v>
      </c>
      <c r="F170" s="200"/>
      <c r="G170" s="200"/>
      <c r="H170" s="200"/>
      <c r="I170" s="200"/>
      <c r="J170" s="200"/>
      <c r="K170" s="200"/>
      <c r="L170" s="200"/>
      <c r="M170" s="200"/>
      <c r="N170" s="207"/>
      <c r="O170" s="207"/>
      <c r="P170" s="207"/>
      <c r="Q170" s="207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66</v>
      </c>
      <c r="AH170" s="201" t="n">
        <v>5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4" t="s">
        <v>552</v>
      </c>
      <c r="D171" s="205"/>
      <c r="E171" s="206" t="n">
        <v>-12.85128</v>
      </c>
      <c r="F171" s="200"/>
      <c r="G171" s="200"/>
      <c r="H171" s="200"/>
      <c r="I171" s="200"/>
      <c r="J171" s="200"/>
      <c r="K171" s="200"/>
      <c r="L171" s="200"/>
      <c r="M171" s="200"/>
      <c r="N171" s="207"/>
      <c r="O171" s="207"/>
      <c r="P171" s="207"/>
      <c r="Q171" s="207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66</v>
      </c>
      <c r="AH171" s="201" t="n">
        <v>5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04" t="s">
        <v>553</v>
      </c>
      <c r="D172" s="205"/>
      <c r="E172" s="206" t="n">
        <v>-40.98196</v>
      </c>
      <c r="F172" s="200"/>
      <c r="G172" s="200"/>
      <c r="H172" s="200"/>
      <c r="I172" s="200"/>
      <c r="J172" s="200"/>
      <c r="K172" s="200"/>
      <c r="L172" s="200"/>
      <c r="M172" s="200"/>
      <c r="N172" s="207"/>
      <c r="O172" s="207"/>
      <c r="P172" s="207"/>
      <c r="Q172" s="207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66</v>
      </c>
      <c r="AH172" s="201" t="n">
        <v>5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04" t="s">
        <v>554</v>
      </c>
      <c r="D173" s="205"/>
      <c r="E173" s="206" t="n">
        <v>-2.191</v>
      </c>
      <c r="F173" s="200"/>
      <c r="G173" s="200"/>
      <c r="H173" s="200"/>
      <c r="I173" s="200"/>
      <c r="J173" s="200"/>
      <c r="K173" s="200"/>
      <c r="L173" s="200"/>
      <c r="M173" s="200"/>
      <c r="N173" s="207"/>
      <c r="O173" s="207"/>
      <c r="P173" s="207"/>
      <c r="Q173" s="207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66</v>
      </c>
      <c r="AH173" s="201" t="n">
        <v>5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4" t="s">
        <v>555</v>
      </c>
      <c r="D174" s="205"/>
      <c r="E174" s="206" t="n">
        <v>-9.92473</v>
      </c>
      <c r="F174" s="200"/>
      <c r="G174" s="200"/>
      <c r="H174" s="200"/>
      <c r="I174" s="200"/>
      <c r="J174" s="200"/>
      <c r="K174" s="200"/>
      <c r="L174" s="200"/>
      <c r="M174" s="200"/>
      <c r="N174" s="207"/>
      <c r="O174" s="207"/>
      <c r="P174" s="207"/>
      <c r="Q174" s="207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66</v>
      </c>
      <c r="AH174" s="201" t="n">
        <v>5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04" t="s">
        <v>556</v>
      </c>
      <c r="D175" s="205"/>
      <c r="E175" s="206" t="n">
        <v>-528.6132</v>
      </c>
      <c r="F175" s="200"/>
      <c r="G175" s="200"/>
      <c r="H175" s="200"/>
      <c r="I175" s="200"/>
      <c r="J175" s="200"/>
      <c r="K175" s="200"/>
      <c r="L175" s="200"/>
      <c r="M175" s="200"/>
      <c r="N175" s="207"/>
      <c r="O175" s="207"/>
      <c r="P175" s="207"/>
      <c r="Q175" s="207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66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192" t="n">
        <v>45</v>
      </c>
      <c r="B176" s="193" t="s">
        <v>393</v>
      </c>
      <c r="C176" s="194" t="s">
        <v>557</v>
      </c>
      <c r="D176" s="195" t="s">
        <v>375</v>
      </c>
      <c r="E176" s="196" t="n">
        <v>555.19265</v>
      </c>
      <c r="F176" s="197"/>
      <c r="G176" s="198" t="n">
        <f aca="false">ROUND(E176*F176,2)</f>
        <v>0</v>
      </c>
      <c r="H176" s="197"/>
      <c r="I176" s="198" t="n">
        <f aca="false">ROUND(E176*H176,2)</f>
        <v>0</v>
      </c>
      <c r="J176" s="197"/>
      <c r="K176" s="198" t="n">
        <f aca="false">ROUND(E176*J176,2)</f>
        <v>0</v>
      </c>
      <c r="L176" s="198" t="n">
        <v>21</v>
      </c>
      <c r="M176" s="198" t="n">
        <f aca="false">G176*(1+L176/100)</f>
        <v>0</v>
      </c>
      <c r="N176" s="196" t="n">
        <v>0</v>
      </c>
      <c r="O176" s="196" t="n">
        <f aca="false">ROUND(E176*N176,2)</f>
        <v>0</v>
      </c>
      <c r="P176" s="196" t="n">
        <v>0</v>
      </c>
      <c r="Q176" s="196" t="n">
        <f aca="false">ROUND(E176*P176,2)</f>
        <v>0</v>
      </c>
      <c r="R176" s="198" t="s">
        <v>183</v>
      </c>
      <c r="S176" s="198" t="s">
        <v>171</v>
      </c>
      <c r="T176" s="199" t="s">
        <v>171</v>
      </c>
      <c r="U176" s="200" t="n">
        <v>0</v>
      </c>
      <c r="V176" s="200" t="n">
        <f aca="false">ROUND(E176*U176,2)</f>
        <v>0</v>
      </c>
      <c r="W176" s="200"/>
      <c r="X176" s="200" t="s">
        <v>163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164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04" t="s">
        <v>558</v>
      </c>
      <c r="D177" s="205"/>
      <c r="E177" s="206" t="n">
        <v>180.6642</v>
      </c>
      <c r="F177" s="200"/>
      <c r="G177" s="200"/>
      <c r="H177" s="200"/>
      <c r="I177" s="200"/>
      <c r="J177" s="200"/>
      <c r="K177" s="200"/>
      <c r="L177" s="200"/>
      <c r="M177" s="200"/>
      <c r="N177" s="207"/>
      <c r="O177" s="207"/>
      <c r="P177" s="207"/>
      <c r="Q177" s="207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66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04" t="s">
        <v>396</v>
      </c>
      <c r="D178" s="205"/>
      <c r="E178" s="206" t="n">
        <v>320.6387</v>
      </c>
      <c r="F178" s="200"/>
      <c r="G178" s="200"/>
      <c r="H178" s="200"/>
      <c r="I178" s="200"/>
      <c r="J178" s="200"/>
      <c r="K178" s="200"/>
      <c r="L178" s="200"/>
      <c r="M178" s="200"/>
      <c r="N178" s="207"/>
      <c r="O178" s="207"/>
      <c r="P178" s="207"/>
      <c r="Q178" s="207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66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04" t="s">
        <v>397</v>
      </c>
      <c r="D179" s="205"/>
      <c r="E179" s="206" t="n">
        <v>53.88975</v>
      </c>
      <c r="F179" s="200"/>
      <c r="G179" s="200"/>
      <c r="H179" s="200"/>
      <c r="I179" s="200"/>
      <c r="J179" s="200"/>
      <c r="K179" s="200"/>
      <c r="L179" s="200"/>
      <c r="M179" s="200"/>
      <c r="N179" s="207"/>
      <c r="O179" s="207"/>
      <c r="P179" s="207"/>
      <c r="Q179" s="207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66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22.5" hidden="false" customHeight="false" outlineLevel="1" collapsed="false">
      <c r="A180" s="216" t="n">
        <v>46</v>
      </c>
      <c r="B180" s="217" t="s">
        <v>398</v>
      </c>
      <c r="C180" s="218" t="s">
        <v>559</v>
      </c>
      <c r="D180" s="219" t="s">
        <v>375</v>
      </c>
      <c r="E180" s="220" t="n">
        <v>12.85128</v>
      </c>
      <c r="F180" s="221"/>
      <c r="G180" s="222" t="n">
        <f aca="false">ROUND(E180*F180,2)</f>
        <v>0</v>
      </c>
      <c r="H180" s="221"/>
      <c r="I180" s="222" t="n">
        <f aca="false">ROUND(E180*H180,2)</f>
        <v>0</v>
      </c>
      <c r="J180" s="221"/>
      <c r="K180" s="222" t="n">
        <f aca="false">ROUND(E180*J180,2)</f>
        <v>0</v>
      </c>
      <c r="L180" s="222" t="n">
        <v>21</v>
      </c>
      <c r="M180" s="222" t="n">
        <f aca="false">G180*(1+L180/100)</f>
        <v>0</v>
      </c>
      <c r="N180" s="220" t="n">
        <v>0</v>
      </c>
      <c r="O180" s="220" t="n">
        <f aca="false">ROUND(E180*N180,2)</f>
        <v>0</v>
      </c>
      <c r="P180" s="220" t="n">
        <v>0</v>
      </c>
      <c r="Q180" s="220" t="n">
        <f aca="false">ROUND(E180*P180,2)</f>
        <v>0</v>
      </c>
      <c r="R180" s="222" t="s">
        <v>183</v>
      </c>
      <c r="S180" s="222" t="s">
        <v>171</v>
      </c>
      <c r="T180" s="223" t="s">
        <v>171</v>
      </c>
      <c r="U180" s="200" t="n">
        <v>0</v>
      </c>
      <c r="V180" s="200" t="n">
        <f aca="false">ROUND(E180*U180,2)</f>
        <v>0</v>
      </c>
      <c r="W180" s="200"/>
      <c r="X180" s="200" t="s">
        <v>163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164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16" t="n">
        <v>47</v>
      </c>
      <c r="B181" s="217" t="s">
        <v>400</v>
      </c>
      <c r="C181" s="218" t="s">
        <v>560</v>
      </c>
      <c r="D181" s="219" t="s">
        <v>375</v>
      </c>
      <c r="E181" s="220" t="n">
        <v>40.98196</v>
      </c>
      <c r="F181" s="221"/>
      <c r="G181" s="222" t="n">
        <f aca="false">ROUND(E181*F181,2)</f>
        <v>0</v>
      </c>
      <c r="H181" s="221"/>
      <c r="I181" s="222" t="n">
        <f aca="false">ROUND(E181*H181,2)</f>
        <v>0</v>
      </c>
      <c r="J181" s="221"/>
      <c r="K181" s="222" t="n">
        <f aca="false">ROUND(E181*J181,2)</f>
        <v>0</v>
      </c>
      <c r="L181" s="222" t="n">
        <v>21</v>
      </c>
      <c r="M181" s="222" t="n">
        <f aca="false">G181*(1+L181/100)</f>
        <v>0</v>
      </c>
      <c r="N181" s="220" t="n">
        <v>0</v>
      </c>
      <c r="O181" s="220" t="n">
        <f aca="false">ROUND(E181*N181,2)</f>
        <v>0</v>
      </c>
      <c r="P181" s="220" t="n">
        <v>0</v>
      </c>
      <c r="Q181" s="220" t="n">
        <f aca="false">ROUND(E181*P181,2)</f>
        <v>0</v>
      </c>
      <c r="R181" s="222" t="s">
        <v>183</v>
      </c>
      <c r="S181" s="222" t="s">
        <v>171</v>
      </c>
      <c r="T181" s="223" t="s">
        <v>171</v>
      </c>
      <c r="U181" s="200" t="n">
        <v>0</v>
      </c>
      <c r="V181" s="200" t="n">
        <f aca="false">ROUND(E181*U181,2)</f>
        <v>0</v>
      </c>
      <c r="W181" s="200"/>
      <c r="X181" s="200" t="s">
        <v>163</v>
      </c>
      <c r="Y181" s="201"/>
      <c r="Z181" s="201"/>
      <c r="AA181" s="201"/>
      <c r="AB181" s="201"/>
      <c r="AC181" s="201"/>
      <c r="AD181" s="201"/>
      <c r="AE181" s="201"/>
      <c r="AF181" s="201"/>
      <c r="AG181" s="201" t="s">
        <v>164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192" t="n">
        <v>48</v>
      </c>
      <c r="B182" s="193" t="s">
        <v>402</v>
      </c>
      <c r="C182" s="194" t="s">
        <v>561</v>
      </c>
      <c r="D182" s="195" t="s">
        <v>375</v>
      </c>
      <c r="E182" s="196" t="n">
        <v>2.191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21</v>
      </c>
      <c r="M182" s="198" t="n">
        <f aca="false">G182*(1+L182/100)</f>
        <v>0</v>
      </c>
      <c r="N182" s="196" t="n">
        <v>0</v>
      </c>
      <c r="O182" s="196" t="n">
        <f aca="false">ROUND(E182*N182,2)</f>
        <v>0</v>
      </c>
      <c r="P182" s="196" t="n">
        <v>0</v>
      </c>
      <c r="Q182" s="196" t="n">
        <f aca="false">ROUND(E182*P182,2)</f>
        <v>0</v>
      </c>
      <c r="R182" s="198" t="s">
        <v>183</v>
      </c>
      <c r="S182" s="198" t="s">
        <v>171</v>
      </c>
      <c r="T182" s="199" t="s">
        <v>171</v>
      </c>
      <c r="U182" s="200" t="n">
        <v>0</v>
      </c>
      <c r="V182" s="200" t="n">
        <f aca="false">ROUND(E182*U182,2)</f>
        <v>0</v>
      </c>
      <c r="W182" s="200"/>
      <c r="X182" s="200" t="s">
        <v>163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164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04" t="s">
        <v>562</v>
      </c>
      <c r="D183" s="205"/>
      <c r="E183" s="206" t="n">
        <v>1.31</v>
      </c>
      <c r="F183" s="200"/>
      <c r="G183" s="200"/>
      <c r="H183" s="200"/>
      <c r="I183" s="200"/>
      <c r="J183" s="200"/>
      <c r="K183" s="200"/>
      <c r="L183" s="200"/>
      <c r="M183" s="200"/>
      <c r="N183" s="207"/>
      <c r="O183" s="207"/>
      <c r="P183" s="207"/>
      <c r="Q183" s="207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66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04" t="s">
        <v>563</v>
      </c>
      <c r="D184" s="205"/>
      <c r="E184" s="206" t="n">
        <v>0.881</v>
      </c>
      <c r="F184" s="200"/>
      <c r="G184" s="200"/>
      <c r="H184" s="200"/>
      <c r="I184" s="200"/>
      <c r="J184" s="200"/>
      <c r="K184" s="200"/>
      <c r="L184" s="200"/>
      <c r="M184" s="200"/>
      <c r="N184" s="207"/>
      <c r="O184" s="207"/>
      <c r="P184" s="207"/>
      <c r="Q184" s="207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66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192" t="n">
        <v>49</v>
      </c>
      <c r="B185" s="193" t="s">
        <v>406</v>
      </c>
      <c r="C185" s="194" t="s">
        <v>564</v>
      </c>
      <c r="D185" s="195" t="s">
        <v>375</v>
      </c>
      <c r="E185" s="196" t="n">
        <v>9.92473</v>
      </c>
      <c r="F185" s="197"/>
      <c r="G185" s="198" t="n">
        <f aca="false">ROUND(E185*F185,2)</f>
        <v>0</v>
      </c>
      <c r="H185" s="197"/>
      <c r="I185" s="198" t="n">
        <f aca="false">ROUND(E185*H185,2)</f>
        <v>0</v>
      </c>
      <c r="J185" s="197"/>
      <c r="K185" s="198" t="n">
        <f aca="false">ROUND(E185*J185,2)</f>
        <v>0</v>
      </c>
      <c r="L185" s="198" t="n">
        <v>21</v>
      </c>
      <c r="M185" s="198" t="n">
        <f aca="false">G185*(1+L185/100)</f>
        <v>0</v>
      </c>
      <c r="N185" s="196" t="n">
        <v>0</v>
      </c>
      <c r="O185" s="196" t="n">
        <f aca="false">ROUND(E185*N185,2)</f>
        <v>0</v>
      </c>
      <c r="P185" s="196" t="n">
        <v>0</v>
      </c>
      <c r="Q185" s="196" t="n">
        <f aca="false">ROUND(E185*P185,2)</f>
        <v>0</v>
      </c>
      <c r="R185" s="198" t="s">
        <v>183</v>
      </c>
      <c r="S185" s="198" t="s">
        <v>171</v>
      </c>
      <c r="T185" s="199" t="s">
        <v>171</v>
      </c>
      <c r="U185" s="200" t="n">
        <v>0</v>
      </c>
      <c r="V185" s="200" t="n">
        <f aca="false">ROUND(E185*U185,2)</f>
        <v>0</v>
      </c>
      <c r="W185" s="200"/>
      <c r="X185" s="200" t="s">
        <v>163</v>
      </c>
      <c r="Y185" s="201"/>
      <c r="Z185" s="201"/>
      <c r="AA185" s="201"/>
      <c r="AB185" s="201"/>
      <c r="AC185" s="201"/>
      <c r="AD185" s="201"/>
      <c r="AE185" s="201"/>
      <c r="AF185" s="201"/>
      <c r="AG185" s="201" t="s">
        <v>164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04" t="s">
        <v>408</v>
      </c>
      <c r="D186" s="205"/>
      <c r="E186" s="206" t="n">
        <v>1.37398</v>
      </c>
      <c r="F186" s="200"/>
      <c r="G186" s="200"/>
      <c r="H186" s="200"/>
      <c r="I186" s="200"/>
      <c r="J186" s="200"/>
      <c r="K186" s="200"/>
      <c r="L186" s="200"/>
      <c r="M186" s="200"/>
      <c r="N186" s="207"/>
      <c r="O186" s="207"/>
      <c r="P186" s="207"/>
      <c r="Q186" s="207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66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04" t="s">
        <v>409</v>
      </c>
      <c r="D187" s="205"/>
      <c r="E187" s="206" t="n">
        <v>0.71336</v>
      </c>
      <c r="F187" s="200"/>
      <c r="G187" s="200"/>
      <c r="H187" s="200"/>
      <c r="I187" s="200"/>
      <c r="J187" s="200"/>
      <c r="K187" s="200"/>
      <c r="L187" s="200"/>
      <c r="M187" s="200"/>
      <c r="N187" s="207"/>
      <c r="O187" s="207"/>
      <c r="P187" s="207"/>
      <c r="Q187" s="207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66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04" t="s">
        <v>410</v>
      </c>
      <c r="D188" s="205"/>
      <c r="E188" s="206" t="n">
        <v>7.83739</v>
      </c>
      <c r="F188" s="200"/>
      <c r="G188" s="200"/>
      <c r="H188" s="200"/>
      <c r="I188" s="200"/>
      <c r="J188" s="200"/>
      <c r="K188" s="200"/>
      <c r="L188" s="200"/>
      <c r="M188" s="200"/>
      <c r="N188" s="207"/>
      <c r="O188" s="207"/>
      <c r="P188" s="207"/>
      <c r="Q188" s="207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166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22.5" hidden="false" customHeight="false" outlineLevel="1" collapsed="false">
      <c r="A189" s="192" t="n">
        <v>50</v>
      </c>
      <c r="B189" s="193" t="s">
        <v>411</v>
      </c>
      <c r="C189" s="194" t="s">
        <v>412</v>
      </c>
      <c r="D189" s="195" t="s">
        <v>375</v>
      </c>
      <c r="E189" s="196" t="n">
        <v>1207.12346</v>
      </c>
      <c r="F189" s="197"/>
      <c r="G189" s="198" t="n">
        <f aca="false">ROUND(E189*F189,2)</f>
        <v>0</v>
      </c>
      <c r="H189" s="197"/>
      <c r="I189" s="198" t="n">
        <f aca="false">ROUND(E189*H189,2)</f>
        <v>0</v>
      </c>
      <c r="J189" s="197"/>
      <c r="K189" s="198" t="n">
        <f aca="false">ROUND(E189*J189,2)</f>
        <v>0</v>
      </c>
      <c r="L189" s="198" t="n">
        <v>21</v>
      </c>
      <c r="M189" s="198" t="n">
        <f aca="false">G189*(1+L189/100)</f>
        <v>0</v>
      </c>
      <c r="N189" s="196" t="n">
        <v>0</v>
      </c>
      <c r="O189" s="196" t="n">
        <f aca="false">ROUND(E189*N189,2)</f>
        <v>0</v>
      </c>
      <c r="P189" s="196" t="n">
        <v>0</v>
      </c>
      <c r="Q189" s="196" t="n">
        <f aca="false">ROUND(E189*P189,2)</f>
        <v>0</v>
      </c>
      <c r="R189" s="198" t="s">
        <v>177</v>
      </c>
      <c r="S189" s="198" t="s">
        <v>171</v>
      </c>
      <c r="T189" s="199" t="s">
        <v>171</v>
      </c>
      <c r="U189" s="200" t="n">
        <v>0.277</v>
      </c>
      <c r="V189" s="200" t="n">
        <f aca="false">ROUND(E189*U189,2)</f>
        <v>334.37</v>
      </c>
      <c r="W189" s="200"/>
      <c r="X189" s="200" t="s">
        <v>413</v>
      </c>
      <c r="Y189" s="201"/>
      <c r="Z189" s="201"/>
      <c r="AA189" s="201"/>
      <c r="AB189" s="201"/>
      <c r="AC189" s="201"/>
      <c r="AD189" s="201"/>
      <c r="AE189" s="201"/>
      <c r="AF189" s="201"/>
      <c r="AG189" s="201" t="s">
        <v>414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true" outlineLevel="1" collapsed="false">
      <c r="A190" s="202"/>
      <c r="B190" s="203"/>
      <c r="C190" s="211" t="s">
        <v>415</v>
      </c>
      <c r="D190" s="211"/>
      <c r="E190" s="211"/>
      <c r="F190" s="211"/>
      <c r="G190" s="211"/>
      <c r="H190" s="200"/>
      <c r="I190" s="200"/>
      <c r="J190" s="200"/>
      <c r="K190" s="200"/>
      <c r="L190" s="200"/>
      <c r="M190" s="200"/>
      <c r="N190" s="207"/>
      <c r="O190" s="207"/>
      <c r="P190" s="207"/>
      <c r="Q190" s="207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79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192" t="n">
        <v>51</v>
      </c>
      <c r="B191" s="193" t="s">
        <v>416</v>
      </c>
      <c r="C191" s="194" t="s">
        <v>417</v>
      </c>
      <c r="D191" s="195" t="s">
        <v>375</v>
      </c>
      <c r="E191" s="196" t="n">
        <v>1207.12346</v>
      </c>
      <c r="F191" s="197"/>
      <c r="G191" s="198" t="n">
        <f aca="false">ROUND(E191*F191,2)</f>
        <v>0</v>
      </c>
      <c r="H191" s="197"/>
      <c r="I191" s="198" t="n">
        <f aca="false">ROUND(E191*H191,2)</f>
        <v>0</v>
      </c>
      <c r="J191" s="197"/>
      <c r="K191" s="198" t="n">
        <f aca="false">ROUND(E191*J191,2)</f>
        <v>0</v>
      </c>
      <c r="L191" s="198" t="n">
        <v>21</v>
      </c>
      <c r="M191" s="198" t="n">
        <f aca="false">G191*(1+L191/100)</f>
        <v>0</v>
      </c>
      <c r="N191" s="196" t="n">
        <v>0</v>
      </c>
      <c r="O191" s="196" t="n">
        <f aca="false">ROUND(E191*N191,2)</f>
        <v>0</v>
      </c>
      <c r="P191" s="196" t="n">
        <v>0</v>
      </c>
      <c r="Q191" s="196" t="n">
        <f aca="false">ROUND(E191*P191,2)</f>
        <v>0</v>
      </c>
      <c r="R191" s="198" t="s">
        <v>183</v>
      </c>
      <c r="S191" s="198" t="s">
        <v>171</v>
      </c>
      <c r="T191" s="199" t="s">
        <v>171</v>
      </c>
      <c r="U191" s="200" t="n">
        <v>0.49</v>
      </c>
      <c r="V191" s="200" t="n">
        <f aca="false">ROUND(E191*U191,2)</f>
        <v>591.49</v>
      </c>
      <c r="W191" s="200"/>
      <c r="X191" s="200" t="s">
        <v>413</v>
      </c>
      <c r="Y191" s="201"/>
      <c r="Z191" s="201"/>
      <c r="AA191" s="201"/>
      <c r="AB191" s="201"/>
      <c r="AC191" s="201"/>
      <c r="AD191" s="201"/>
      <c r="AE191" s="201"/>
      <c r="AF191" s="201"/>
      <c r="AG191" s="201" t="s">
        <v>414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true" outlineLevel="1" collapsed="false">
      <c r="A192" s="202"/>
      <c r="B192" s="203"/>
      <c r="C192" s="229" t="s">
        <v>420</v>
      </c>
      <c r="D192" s="229"/>
      <c r="E192" s="229"/>
      <c r="F192" s="229"/>
      <c r="G192" s="229"/>
      <c r="H192" s="200"/>
      <c r="I192" s="200"/>
      <c r="J192" s="200"/>
      <c r="K192" s="200"/>
      <c r="L192" s="200"/>
      <c r="M192" s="200"/>
      <c r="N192" s="207"/>
      <c r="O192" s="207"/>
      <c r="P192" s="207"/>
      <c r="Q192" s="207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421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16" t="n">
        <v>52</v>
      </c>
      <c r="B193" s="217" t="s">
        <v>418</v>
      </c>
      <c r="C193" s="218" t="s">
        <v>419</v>
      </c>
      <c r="D193" s="219" t="s">
        <v>375</v>
      </c>
      <c r="E193" s="220" t="n">
        <v>5420.38267</v>
      </c>
      <c r="F193" s="221"/>
      <c r="G193" s="222" t="n">
        <f aca="false">ROUND(E193*F193,2)</f>
        <v>0</v>
      </c>
      <c r="H193" s="221"/>
      <c r="I193" s="222" t="n">
        <f aca="false">ROUND(E193*H193,2)</f>
        <v>0</v>
      </c>
      <c r="J193" s="221"/>
      <c r="K193" s="222" t="n">
        <f aca="false">ROUND(E193*J193,2)</f>
        <v>0</v>
      </c>
      <c r="L193" s="222" t="n">
        <v>21</v>
      </c>
      <c r="M193" s="222" t="n">
        <f aca="false">G193*(1+L193/100)</f>
        <v>0</v>
      </c>
      <c r="N193" s="220" t="n">
        <v>0</v>
      </c>
      <c r="O193" s="220" t="n">
        <f aca="false">ROUND(E193*N193,2)</f>
        <v>0</v>
      </c>
      <c r="P193" s="220" t="n">
        <v>0</v>
      </c>
      <c r="Q193" s="220" t="n">
        <f aca="false">ROUND(E193*P193,2)</f>
        <v>0</v>
      </c>
      <c r="R193" s="222" t="s">
        <v>183</v>
      </c>
      <c r="S193" s="222" t="s">
        <v>171</v>
      </c>
      <c r="T193" s="223" t="s">
        <v>171</v>
      </c>
      <c r="U193" s="200" t="n">
        <v>0</v>
      </c>
      <c r="V193" s="200" t="n">
        <f aca="false">ROUND(E193*U193,2)</f>
        <v>0</v>
      </c>
      <c r="W193" s="200"/>
      <c r="X193" s="200" t="s">
        <v>413</v>
      </c>
      <c r="Y193" s="201"/>
      <c r="Z193" s="201"/>
      <c r="AA193" s="201"/>
      <c r="AB193" s="201"/>
      <c r="AC193" s="201"/>
      <c r="AD193" s="201"/>
      <c r="AE193" s="201"/>
      <c r="AF193" s="201"/>
      <c r="AG193" s="201" t="s">
        <v>414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192" t="n">
        <v>53</v>
      </c>
      <c r="B194" s="193" t="s">
        <v>418</v>
      </c>
      <c r="C194" s="194" t="s">
        <v>419</v>
      </c>
      <c r="D194" s="195" t="s">
        <v>375</v>
      </c>
      <c r="E194" s="196" t="n">
        <v>528.61143</v>
      </c>
      <c r="F194" s="197"/>
      <c r="G194" s="198" t="n">
        <f aca="false">ROUND(E194*F194,2)</f>
        <v>0</v>
      </c>
      <c r="H194" s="197"/>
      <c r="I194" s="198" t="n">
        <f aca="false">ROUND(E194*H194,2)</f>
        <v>0</v>
      </c>
      <c r="J194" s="197"/>
      <c r="K194" s="198" t="n">
        <f aca="false">ROUND(E194*J194,2)</f>
        <v>0</v>
      </c>
      <c r="L194" s="198" t="n">
        <v>21</v>
      </c>
      <c r="M194" s="198" t="n">
        <f aca="false">G194*(1+L194/100)</f>
        <v>0</v>
      </c>
      <c r="N194" s="196" t="n">
        <v>0</v>
      </c>
      <c r="O194" s="196" t="n">
        <f aca="false">ROUND(E194*N194,2)</f>
        <v>0</v>
      </c>
      <c r="P194" s="196" t="n">
        <v>0</v>
      </c>
      <c r="Q194" s="196" t="n">
        <f aca="false">ROUND(E194*P194,2)</f>
        <v>0</v>
      </c>
      <c r="R194" s="198" t="s">
        <v>183</v>
      </c>
      <c r="S194" s="198" t="s">
        <v>171</v>
      </c>
      <c r="T194" s="199" t="s">
        <v>171</v>
      </c>
      <c r="U194" s="200" t="n">
        <v>0</v>
      </c>
      <c r="V194" s="200" t="n">
        <f aca="false">ROUND(E194*U194,2)</f>
        <v>0</v>
      </c>
      <c r="W194" s="200"/>
      <c r="X194" s="200" t="s">
        <v>413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414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true" outlineLevel="1" collapsed="false">
      <c r="A195" s="202"/>
      <c r="B195" s="203"/>
      <c r="C195" s="229" t="s">
        <v>422</v>
      </c>
      <c r="D195" s="229"/>
      <c r="E195" s="229"/>
      <c r="F195" s="229"/>
      <c r="G195" s="229"/>
      <c r="H195" s="200"/>
      <c r="I195" s="200"/>
      <c r="J195" s="200"/>
      <c r="K195" s="200"/>
      <c r="L195" s="200"/>
      <c r="M195" s="200"/>
      <c r="N195" s="207"/>
      <c r="O195" s="207"/>
      <c r="P195" s="207"/>
      <c r="Q195" s="207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421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16" t="n">
        <v>54</v>
      </c>
      <c r="B196" s="217" t="s">
        <v>423</v>
      </c>
      <c r="C196" s="218" t="s">
        <v>424</v>
      </c>
      <c r="D196" s="219" t="s">
        <v>375</v>
      </c>
      <c r="E196" s="220" t="n">
        <v>1207.12346</v>
      </c>
      <c r="F196" s="221"/>
      <c r="G196" s="222" t="n">
        <f aca="false">ROUND(E196*F196,2)</f>
        <v>0</v>
      </c>
      <c r="H196" s="221"/>
      <c r="I196" s="222" t="n">
        <f aca="false">ROUND(E196*H196,2)</f>
        <v>0</v>
      </c>
      <c r="J196" s="221"/>
      <c r="K196" s="222" t="n">
        <f aca="false">ROUND(E196*J196,2)</f>
        <v>0</v>
      </c>
      <c r="L196" s="222" t="n">
        <v>21</v>
      </c>
      <c r="M196" s="222" t="n">
        <f aca="false">G196*(1+L196/100)</f>
        <v>0</v>
      </c>
      <c r="N196" s="220" t="n">
        <v>0</v>
      </c>
      <c r="O196" s="220" t="n">
        <f aca="false">ROUND(E196*N196,2)</f>
        <v>0</v>
      </c>
      <c r="P196" s="220" t="n">
        <v>0</v>
      </c>
      <c r="Q196" s="220" t="n">
        <f aca="false">ROUND(E196*P196,2)</f>
        <v>0</v>
      </c>
      <c r="R196" s="222" t="s">
        <v>183</v>
      </c>
      <c r="S196" s="222" t="s">
        <v>171</v>
      </c>
      <c r="T196" s="223" t="s">
        <v>171</v>
      </c>
      <c r="U196" s="200" t="n">
        <v>0.942</v>
      </c>
      <c r="V196" s="200" t="n">
        <f aca="false">ROUND(E196*U196,2)</f>
        <v>1137.11</v>
      </c>
      <c r="W196" s="200"/>
      <c r="X196" s="200" t="s">
        <v>413</v>
      </c>
      <c r="Y196" s="201"/>
      <c r="Z196" s="201"/>
      <c r="AA196" s="201"/>
      <c r="AB196" s="201"/>
      <c r="AC196" s="201"/>
      <c r="AD196" s="201"/>
      <c r="AE196" s="201"/>
      <c r="AF196" s="201"/>
      <c r="AG196" s="201" t="s">
        <v>414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22.5" hidden="false" customHeight="false" outlineLevel="1" collapsed="false">
      <c r="A197" s="192" t="n">
        <v>55</v>
      </c>
      <c r="B197" s="193" t="s">
        <v>425</v>
      </c>
      <c r="C197" s="194" t="s">
        <v>426</v>
      </c>
      <c r="D197" s="195" t="s">
        <v>375</v>
      </c>
      <c r="E197" s="196" t="n">
        <v>7242.74073</v>
      </c>
      <c r="F197" s="197"/>
      <c r="G197" s="198" t="n">
        <f aca="false">ROUND(E197*F197,2)</f>
        <v>0</v>
      </c>
      <c r="H197" s="197"/>
      <c r="I197" s="198" t="n">
        <f aca="false">ROUND(E197*H197,2)</f>
        <v>0</v>
      </c>
      <c r="J197" s="197"/>
      <c r="K197" s="198" t="n">
        <f aca="false">ROUND(E197*J197,2)</f>
        <v>0</v>
      </c>
      <c r="L197" s="198" t="n">
        <v>21</v>
      </c>
      <c r="M197" s="198" t="n">
        <f aca="false">G197*(1+L197/100)</f>
        <v>0</v>
      </c>
      <c r="N197" s="196" t="n">
        <v>0</v>
      </c>
      <c r="O197" s="196" t="n">
        <f aca="false">ROUND(E197*N197,2)</f>
        <v>0</v>
      </c>
      <c r="P197" s="196" t="n">
        <v>0</v>
      </c>
      <c r="Q197" s="196" t="n">
        <f aca="false">ROUND(E197*P197,2)</f>
        <v>0</v>
      </c>
      <c r="R197" s="198" t="s">
        <v>183</v>
      </c>
      <c r="S197" s="198" t="s">
        <v>171</v>
      </c>
      <c r="T197" s="199" t="s">
        <v>171</v>
      </c>
      <c r="U197" s="200" t="n">
        <v>0.105</v>
      </c>
      <c r="V197" s="200" t="n">
        <f aca="false">ROUND(E197*U197,2)</f>
        <v>760.49</v>
      </c>
      <c r="W197" s="200"/>
      <c r="X197" s="200" t="s">
        <v>413</v>
      </c>
      <c r="Y197" s="201"/>
      <c r="Z197" s="201"/>
      <c r="AA197" s="201"/>
      <c r="AB197" s="201"/>
      <c r="AC197" s="201"/>
      <c r="AD197" s="201"/>
      <c r="AE197" s="201"/>
      <c r="AF197" s="201"/>
      <c r="AG197" s="201" t="s">
        <v>414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0" collapsed="false">
      <c r="A198" s="162"/>
      <c r="B198" s="168"/>
      <c r="C198" s="230"/>
      <c r="D198" s="170"/>
      <c r="E198" s="162"/>
      <c r="F198" s="162"/>
      <c r="G198" s="162"/>
      <c r="H198" s="162"/>
      <c r="I198" s="162"/>
      <c r="J198" s="162"/>
      <c r="K198" s="162"/>
      <c r="L198" s="162"/>
      <c r="M198" s="162"/>
      <c r="N198" s="162"/>
      <c r="O198" s="162"/>
      <c r="P198" s="162"/>
      <c r="Q198" s="162"/>
      <c r="R198" s="162"/>
      <c r="S198" s="162"/>
      <c r="T198" s="162"/>
      <c r="U198" s="162"/>
      <c r="V198" s="162"/>
      <c r="W198" s="162"/>
      <c r="X198" s="162"/>
      <c r="AE198" s="0" t="n">
        <v>15</v>
      </c>
      <c r="AF198" s="0" t="n">
        <v>21</v>
      </c>
      <c r="AG198" s="0" t="s">
        <v>143</v>
      </c>
    </row>
    <row r="199" customFormat="false" ht="12.75" hidden="false" customHeight="false" outlineLevel="0" collapsed="false">
      <c r="A199" s="231"/>
      <c r="B199" s="232" t="s">
        <v>15</v>
      </c>
      <c r="C199" s="233"/>
      <c r="D199" s="234"/>
      <c r="E199" s="235"/>
      <c r="F199" s="235"/>
      <c r="G199" s="236" t="n">
        <f aca="false">G8+G12+G16+G87+G94+G98+G105+G109+G119+G146+G151+G161</f>
        <v>0</v>
      </c>
      <c r="H199" s="162"/>
      <c r="I199" s="162"/>
      <c r="J199" s="162"/>
      <c r="K199" s="162"/>
      <c r="L199" s="162"/>
      <c r="M199" s="162"/>
      <c r="N199" s="162"/>
      <c r="O199" s="162"/>
      <c r="P199" s="162"/>
      <c r="Q199" s="162"/>
      <c r="R199" s="162"/>
      <c r="S199" s="162"/>
      <c r="T199" s="162"/>
      <c r="U199" s="162"/>
      <c r="V199" s="162"/>
      <c r="W199" s="162"/>
      <c r="X199" s="162"/>
      <c r="AE199" s="0" t="n">
        <f aca="false">SUMIF(L7:L197,AE198,G7:G197)</f>
        <v>0</v>
      </c>
      <c r="AF199" s="0" t="n">
        <f aca="false">SUMIF(L7:L197,AF198,G7:G197)</f>
        <v>0</v>
      </c>
      <c r="AG199" s="0" t="s">
        <v>427</v>
      </c>
    </row>
    <row r="200" customFormat="false" ht="12.75" hidden="false" customHeight="false" outlineLevel="0" collapsed="false">
      <c r="C200" s="237"/>
      <c r="D200" s="110"/>
      <c r="AG200" s="0" t="s">
        <v>428</v>
      </c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</sheetData>
  <sheetProtection sheet="true" password="cfa4"/>
  <mergeCells count="17">
    <mergeCell ref="A1:G1"/>
    <mergeCell ref="C2:G2"/>
    <mergeCell ref="C3:G3"/>
    <mergeCell ref="C4:G4"/>
    <mergeCell ref="C18:G18"/>
    <mergeCell ref="C24:G24"/>
    <mergeCell ref="C29:G29"/>
    <mergeCell ref="C39:G39"/>
    <mergeCell ref="C52:G52"/>
    <mergeCell ref="C61:G61"/>
    <mergeCell ref="C82:G82"/>
    <mergeCell ref="C104:G104"/>
    <mergeCell ref="C108:G108"/>
    <mergeCell ref="C150:G150"/>
    <mergeCell ref="C190:G190"/>
    <mergeCell ref="C192:G192"/>
    <mergeCell ref="C195:G19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8</v>
      </c>
      <c r="B1" s="172"/>
      <c r="C1" s="172"/>
      <c r="D1" s="172"/>
      <c r="E1" s="172"/>
      <c r="F1" s="172"/>
      <c r="G1" s="172"/>
      <c r="AG1" s="0" t="s">
        <v>129</v>
      </c>
    </row>
    <row r="2" customFormat="false" ht="24.75" hidden="false" customHeight="true" outlineLevel="0" collapsed="false">
      <c r="A2" s="165" t="s">
        <v>12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0</v>
      </c>
    </row>
    <row r="3" customFormat="false" ht="24.75" hidden="false" customHeight="true" outlineLevel="0" collapsed="false">
      <c r="A3" s="165" t="s">
        <v>126</v>
      </c>
      <c r="B3" s="166" t="s">
        <v>59</v>
      </c>
      <c r="C3" s="173" t="s">
        <v>60</v>
      </c>
      <c r="D3" s="173"/>
      <c r="E3" s="173"/>
      <c r="F3" s="173"/>
      <c r="G3" s="173"/>
      <c r="AC3" s="171" t="s">
        <v>130</v>
      </c>
      <c r="AG3" s="0" t="s">
        <v>131</v>
      </c>
    </row>
    <row r="4" customFormat="false" ht="24.75" hidden="false" customHeight="true" outlineLevel="0" collapsed="false">
      <c r="A4" s="174" t="s">
        <v>127</v>
      </c>
      <c r="B4" s="175" t="s">
        <v>63</v>
      </c>
      <c r="C4" s="176" t="s">
        <v>50</v>
      </c>
      <c r="D4" s="176"/>
      <c r="E4" s="176"/>
      <c r="F4" s="176"/>
      <c r="G4" s="176"/>
      <c r="AG4" s="0" t="s">
        <v>13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33</v>
      </c>
      <c r="B6" s="178" t="s">
        <v>134</v>
      </c>
      <c r="C6" s="178" t="s">
        <v>135</v>
      </c>
      <c r="D6" s="179" t="s">
        <v>136</v>
      </c>
      <c r="E6" s="177" t="s">
        <v>137</v>
      </c>
      <c r="F6" s="180" t="s">
        <v>138</v>
      </c>
      <c r="G6" s="177" t="s">
        <v>15</v>
      </c>
      <c r="H6" s="181" t="s">
        <v>139</v>
      </c>
      <c r="I6" s="181" t="s">
        <v>140</v>
      </c>
      <c r="J6" s="181" t="s">
        <v>141</v>
      </c>
      <c r="K6" s="181" t="s">
        <v>142</v>
      </c>
      <c r="L6" s="181" t="s">
        <v>143</v>
      </c>
      <c r="M6" s="181" t="s">
        <v>144</v>
      </c>
      <c r="N6" s="181" t="s">
        <v>145</v>
      </c>
      <c r="O6" s="181" t="s">
        <v>146</v>
      </c>
      <c r="P6" s="181" t="s">
        <v>147</v>
      </c>
      <c r="Q6" s="181" t="s">
        <v>148</v>
      </c>
      <c r="R6" s="181" t="s">
        <v>149</v>
      </c>
      <c r="S6" s="181" t="s">
        <v>150</v>
      </c>
      <c r="T6" s="181" t="s">
        <v>151</v>
      </c>
      <c r="U6" s="181" t="s">
        <v>152</v>
      </c>
      <c r="V6" s="181" t="s">
        <v>153</v>
      </c>
      <c r="W6" s="181" t="s">
        <v>154</v>
      </c>
      <c r="X6" s="181" t="s">
        <v>15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6</v>
      </c>
      <c r="B8" s="185" t="s">
        <v>89</v>
      </c>
      <c r="C8" s="186" t="s">
        <v>90</v>
      </c>
      <c r="D8" s="187"/>
      <c r="E8" s="188"/>
      <c r="F8" s="189"/>
      <c r="G8" s="189" t="n">
        <f aca="false">SUMIF(AG9:AG19,"&lt;&gt;NOR",G9:G19)</f>
        <v>0</v>
      </c>
      <c r="H8" s="189"/>
      <c r="I8" s="189" t="n">
        <f aca="false">SUM(I9:I19)</f>
        <v>0</v>
      </c>
      <c r="J8" s="189"/>
      <c r="K8" s="189" t="n">
        <f aca="false">SUM(K9:K19)</f>
        <v>0</v>
      </c>
      <c r="L8" s="189"/>
      <c r="M8" s="189" t="n">
        <f aca="false">SUM(M9:M19)</f>
        <v>0</v>
      </c>
      <c r="N8" s="188"/>
      <c r="O8" s="188" t="n">
        <f aca="false">SUM(O9:O19)</f>
        <v>0.01</v>
      </c>
      <c r="P8" s="188"/>
      <c r="Q8" s="188" t="n">
        <f aca="false">SUM(Q9:Q19)</f>
        <v>3.77</v>
      </c>
      <c r="R8" s="189"/>
      <c r="S8" s="189"/>
      <c r="T8" s="190"/>
      <c r="U8" s="191"/>
      <c r="V8" s="191" t="n">
        <f aca="false">SUM(V9:V19)</f>
        <v>39.14</v>
      </c>
      <c r="W8" s="191"/>
      <c r="X8" s="191"/>
      <c r="AG8" s="0" t="s">
        <v>157</v>
      </c>
    </row>
    <row r="9" customFormat="false" ht="12.75" hidden="false" customHeight="false" outlineLevel="1" collapsed="false">
      <c r="A9" s="216" t="n">
        <v>1</v>
      </c>
      <c r="B9" s="217" t="s">
        <v>429</v>
      </c>
      <c r="C9" s="218" t="s">
        <v>430</v>
      </c>
      <c r="D9" s="219" t="s">
        <v>176</v>
      </c>
      <c r="E9" s="220" t="n">
        <v>1.5</v>
      </c>
      <c r="F9" s="221"/>
      <c r="G9" s="222" t="n">
        <f aca="false">ROUND(E9*F9,2)</f>
        <v>0</v>
      </c>
      <c r="H9" s="221"/>
      <c r="I9" s="222" t="n">
        <f aca="false">ROUND(E9*H9,2)</f>
        <v>0</v>
      </c>
      <c r="J9" s="221"/>
      <c r="K9" s="222" t="n">
        <f aca="false">ROUND(E9*J9,2)</f>
        <v>0</v>
      </c>
      <c r="L9" s="222" t="n">
        <v>21</v>
      </c>
      <c r="M9" s="222" t="n">
        <f aca="false">G9*(1+L9/100)</f>
        <v>0</v>
      </c>
      <c r="N9" s="220" t="n">
        <v>0</v>
      </c>
      <c r="O9" s="220" t="n">
        <f aca="false">ROUND(E9*N9,2)</f>
        <v>0</v>
      </c>
      <c r="P9" s="220" t="n">
        <v>0</v>
      </c>
      <c r="Q9" s="220" t="n">
        <f aca="false">ROUND(E9*P9,2)</f>
        <v>0</v>
      </c>
      <c r="R9" s="222"/>
      <c r="S9" s="222" t="s">
        <v>171</v>
      </c>
      <c r="T9" s="223" t="s">
        <v>162</v>
      </c>
      <c r="U9" s="200" t="n">
        <v>1.438</v>
      </c>
      <c r="V9" s="200" t="n">
        <f aca="false">ROUND(E9*U9,2)</f>
        <v>2.16</v>
      </c>
      <c r="W9" s="200"/>
      <c r="X9" s="200" t="s">
        <v>431</v>
      </c>
      <c r="Y9" s="201"/>
      <c r="Z9" s="201"/>
      <c r="AA9" s="201"/>
      <c r="AB9" s="201"/>
      <c r="AC9" s="201"/>
      <c r="AD9" s="201"/>
      <c r="AE9" s="201"/>
      <c r="AF9" s="201"/>
      <c r="AG9" s="201" t="s">
        <v>43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false" outlineLevel="1" collapsed="false">
      <c r="A10" s="216" t="n">
        <v>2</v>
      </c>
      <c r="B10" s="217" t="s">
        <v>433</v>
      </c>
      <c r="C10" s="218" t="s">
        <v>434</v>
      </c>
      <c r="D10" s="219" t="s">
        <v>160</v>
      </c>
      <c r="E10" s="220" t="n">
        <v>6</v>
      </c>
      <c r="F10" s="221"/>
      <c r="G10" s="222" t="n">
        <f aca="false">ROUND(E10*F10,2)</f>
        <v>0</v>
      </c>
      <c r="H10" s="221"/>
      <c r="I10" s="222" t="n">
        <f aca="false">ROUND(E10*H10,2)</f>
        <v>0</v>
      </c>
      <c r="J10" s="221"/>
      <c r="K10" s="222" t="n">
        <f aca="false">ROUND(E10*J10,2)</f>
        <v>0</v>
      </c>
      <c r="L10" s="222" t="n">
        <v>21</v>
      </c>
      <c r="M10" s="222" t="n">
        <f aca="false">G10*(1+L10/100)</f>
        <v>0</v>
      </c>
      <c r="N10" s="220" t="n">
        <v>0</v>
      </c>
      <c r="O10" s="220" t="n">
        <f aca="false">ROUND(E10*N10,2)</f>
        <v>0</v>
      </c>
      <c r="P10" s="220" t="n">
        <v>0.445</v>
      </c>
      <c r="Q10" s="220" t="n">
        <f aca="false">ROUND(E10*P10,2)</f>
        <v>2.67</v>
      </c>
      <c r="R10" s="222"/>
      <c r="S10" s="222" t="s">
        <v>171</v>
      </c>
      <c r="T10" s="223" t="s">
        <v>162</v>
      </c>
      <c r="U10" s="200" t="n">
        <v>0.563</v>
      </c>
      <c r="V10" s="200" t="n">
        <f aca="false">ROUND(E10*U10,2)</f>
        <v>3.38</v>
      </c>
      <c r="W10" s="200"/>
      <c r="X10" s="200" t="s">
        <v>431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43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16" t="n">
        <v>3</v>
      </c>
      <c r="B11" s="217" t="s">
        <v>435</v>
      </c>
      <c r="C11" s="218" t="s">
        <v>436</v>
      </c>
      <c r="D11" s="219" t="s">
        <v>176</v>
      </c>
      <c r="E11" s="220" t="n">
        <v>9.2</v>
      </c>
      <c r="F11" s="221"/>
      <c r="G11" s="222" t="n">
        <f aca="false">ROUND(E11*F11,2)</f>
        <v>0</v>
      </c>
      <c r="H11" s="221"/>
      <c r="I11" s="222" t="n">
        <f aca="false">ROUND(E11*H11,2)</f>
        <v>0</v>
      </c>
      <c r="J11" s="221"/>
      <c r="K11" s="222" t="n">
        <f aca="false">ROUND(E11*J11,2)</f>
        <v>0</v>
      </c>
      <c r="L11" s="222" t="n">
        <v>21</v>
      </c>
      <c r="M11" s="222" t="n">
        <f aca="false">G11*(1+L11/100)</f>
        <v>0</v>
      </c>
      <c r="N11" s="220" t="n">
        <v>0</v>
      </c>
      <c r="O11" s="220" t="n">
        <f aca="false">ROUND(E11*N11,2)</f>
        <v>0</v>
      </c>
      <c r="P11" s="220" t="n">
        <v>0</v>
      </c>
      <c r="Q11" s="220" t="n">
        <f aca="false">ROUND(E11*P11,2)</f>
        <v>0</v>
      </c>
      <c r="R11" s="222"/>
      <c r="S11" s="222" t="s">
        <v>171</v>
      </c>
      <c r="T11" s="223" t="s">
        <v>162</v>
      </c>
      <c r="U11" s="200" t="n">
        <v>0.495</v>
      </c>
      <c r="V11" s="200" t="n">
        <f aca="false">ROUND(E11*U11,2)</f>
        <v>4.55</v>
      </c>
      <c r="W11" s="200"/>
      <c r="X11" s="200" t="s">
        <v>163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437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16" t="n">
        <v>4</v>
      </c>
      <c r="B12" s="217" t="s">
        <v>438</v>
      </c>
      <c r="C12" s="218" t="s">
        <v>439</v>
      </c>
      <c r="D12" s="219" t="s">
        <v>176</v>
      </c>
      <c r="E12" s="220" t="n">
        <v>9.2</v>
      </c>
      <c r="F12" s="221"/>
      <c r="G12" s="222" t="n">
        <f aca="false">ROUND(E12*F12,2)</f>
        <v>0</v>
      </c>
      <c r="H12" s="221"/>
      <c r="I12" s="222" t="n">
        <f aca="false">ROUND(E12*H12,2)</f>
        <v>0</v>
      </c>
      <c r="J12" s="221"/>
      <c r="K12" s="222" t="n">
        <f aca="false">ROUND(E12*J12,2)</f>
        <v>0</v>
      </c>
      <c r="L12" s="222" t="n">
        <v>21</v>
      </c>
      <c r="M12" s="222" t="n">
        <f aca="false">G12*(1+L12/100)</f>
        <v>0</v>
      </c>
      <c r="N12" s="220" t="n">
        <v>0</v>
      </c>
      <c r="O12" s="220" t="n">
        <f aca="false">ROUND(E12*N12,2)</f>
        <v>0</v>
      </c>
      <c r="P12" s="220" t="n">
        <v>0</v>
      </c>
      <c r="Q12" s="220" t="n">
        <f aca="false">ROUND(E12*P12,2)</f>
        <v>0</v>
      </c>
      <c r="R12" s="222"/>
      <c r="S12" s="222" t="s">
        <v>171</v>
      </c>
      <c r="T12" s="223" t="s">
        <v>162</v>
      </c>
      <c r="U12" s="200" t="n">
        <v>0.6003</v>
      </c>
      <c r="V12" s="200" t="n">
        <f aca="false">ROUND(E12*U12,2)</f>
        <v>5.52</v>
      </c>
      <c r="W12" s="200"/>
      <c r="X12" s="200" t="s">
        <v>163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43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16" t="n">
        <v>5</v>
      </c>
      <c r="B13" s="217" t="s">
        <v>440</v>
      </c>
      <c r="C13" s="218" t="s">
        <v>441</v>
      </c>
      <c r="D13" s="219" t="s">
        <v>176</v>
      </c>
      <c r="E13" s="220" t="n">
        <v>3.6</v>
      </c>
      <c r="F13" s="221"/>
      <c r="G13" s="222" t="n">
        <f aca="false">ROUND(E13*F13,2)</f>
        <v>0</v>
      </c>
      <c r="H13" s="221"/>
      <c r="I13" s="222" t="n">
        <f aca="false">ROUND(E13*H13,2)</f>
        <v>0</v>
      </c>
      <c r="J13" s="221"/>
      <c r="K13" s="222" t="n">
        <f aca="false">ROUND(E13*J13,2)</f>
        <v>0</v>
      </c>
      <c r="L13" s="222" t="n">
        <v>21</v>
      </c>
      <c r="M13" s="222" t="n">
        <f aca="false">G13*(1+L13/100)</f>
        <v>0</v>
      </c>
      <c r="N13" s="220" t="n">
        <v>0</v>
      </c>
      <c r="O13" s="220" t="n">
        <f aca="false">ROUND(E13*N13,2)</f>
        <v>0</v>
      </c>
      <c r="P13" s="220" t="n">
        <v>0</v>
      </c>
      <c r="Q13" s="220" t="n">
        <f aca="false">ROUND(E13*P13,2)</f>
        <v>0</v>
      </c>
      <c r="R13" s="222"/>
      <c r="S13" s="222" t="s">
        <v>171</v>
      </c>
      <c r="T13" s="223" t="s">
        <v>162</v>
      </c>
      <c r="U13" s="200" t="n">
        <v>4.655</v>
      </c>
      <c r="V13" s="200" t="n">
        <f aca="false">ROUND(E13*U13,2)</f>
        <v>16.76</v>
      </c>
      <c r="W13" s="200"/>
      <c r="X13" s="200" t="s">
        <v>163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437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16" t="n">
        <v>6</v>
      </c>
      <c r="B14" s="217" t="s">
        <v>442</v>
      </c>
      <c r="C14" s="218" t="s">
        <v>443</v>
      </c>
      <c r="D14" s="219" t="s">
        <v>160</v>
      </c>
      <c r="E14" s="220" t="n">
        <v>12</v>
      </c>
      <c r="F14" s="221"/>
      <c r="G14" s="222" t="n">
        <f aca="false">ROUND(E14*F14,2)</f>
        <v>0</v>
      </c>
      <c r="H14" s="221"/>
      <c r="I14" s="222" t="n">
        <f aca="false">ROUND(E14*H14,2)</f>
        <v>0</v>
      </c>
      <c r="J14" s="221"/>
      <c r="K14" s="222" t="n">
        <f aca="false">ROUND(E14*J14,2)</f>
        <v>0</v>
      </c>
      <c r="L14" s="222" t="n">
        <v>21</v>
      </c>
      <c r="M14" s="222" t="n">
        <f aca="false">G14*(1+L14/100)</f>
        <v>0</v>
      </c>
      <c r="N14" s="220" t="n">
        <v>0.00099</v>
      </c>
      <c r="O14" s="220" t="n">
        <f aca="false">ROUND(E14*N14,2)</f>
        <v>0.01</v>
      </c>
      <c r="P14" s="220" t="n">
        <v>0</v>
      </c>
      <c r="Q14" s="220" t="n">
        <f aca="false">ROUND(E14*P14,2)</f>
        <v>0</v>
      </c>
      <c r="R14" s="222"/>
      <c r="S14" s="222" t="s">
        <v>171</v>
      </c>
      <c r="T14" s="223" t="s">
        <v>162</v>
      </c>
      <c r="U14" s="200" t="n">
        <v>0.236</v>
      </c>
      <c r="V14" s="200" t="n">
        <f aca="false">ROUND(E14*U14,2)</f>
        <v>2.83</v>
      </c>
      <c r="W14" s="200"/>
      <c r="X14" s="200" t="s">
        <v>163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437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16" t="n">
        <v>7</v>
      </c>
      <c r="B15" s="217" t="s">
        <v>444</v>
      </c>
      <c r="C15" s="218" t="s">
        <v>445</v>
      </c>
      <c r="D15" s="219" t="s">
        <v>160</v>
      </c>
      <c r="E15" s="220" t="n">
        <v>12</v>
      </c>
      <c r="F15" s="221"/>
      <c r="G15" s="222" t="n">
        <f aca="false">ROUND(E15*F15,2)</f>
        <v>0</v>
      </c>
      <c r="H15" s="221"/>
      <c r="I15" s="222" t="n">
        <f aca="false">ROUND(E15*H15,2)</f>
        <v>0</v>
      </c>
      <c r="J15" s="221"/>
      <c r="K15" s="222" t="n">
        <f aca="false">ROUND(E15*J15,2)</f>
        <v>0</v>
      </c>
      <c r="L15" s="222" t="n">
        <v>21</v>
      </c>
      <c r="M15" s="222" t="n">
        <f aca="false">G15*(1+L15/100)</f>
        <v>0</v>
      </c>
      <c r="N15" s="220" t="n">
        <v>0</v>
      </c>
      <c r="O15" s="220" t="n">
        <f aca="false">ROUND(E15*N15,2)</f>
        <v>0</v>
      </c>
      <c r="P15" s="220" t="n">
        <v>0</v>
      </c>
      <c r="Q15" s="220" t="n">
        <f aca="false">ROUND(E15*P15,2)</f>
        <v>0</v>
      </c>
      <c r="R15" s="222"/>
      <c r="S15" s="222" t="s">
        <v>171</v>
      </c>
      <c r="T15" s="223" t="s">
        <v>162</v>
      </c>
      <c r="U15" s="200" t="n">
        <v>0.07</v>
      </c>
      <c r="V15" s="200" t="n">
        <f aca="false">ROUND(E15*U15,2)</f>
        <v>0.84</v>
      </c>
      <c r="W15" s="200"/>
      <c r="X15" s="200" t="s">
        <v>163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437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16" t="n">
        <v>8</v>
      </c>
      <c r="B16" s="217" t="s">
        <v>446</v>
      </c>
      <c r="C16" s="218" t="s">
        <v>447</v>
      </c>
      <c r="D16" s="219" t="s">
        <v>176</v>
      </c>
      <c r="E16" s="220" t="n">
        <v>9</v>
      </c>
      <c r="F16" s="221"/>
      <c r="G16" s="222" t="n">
        <f aca="false">ROUND(E16*F16,2)</f>
        <v>0</v>
      </c>
      <c r="H16" s="221"/>
      <c r="I16" s="222" t="n">
        <f aca="false">ROUND(E16*H16,2)</f>
        <v>0</v>
      </c>
      <c r="J16" s="221"/>
      <c r="K16" s="222" t="n">
        <f aca="false">ROUND(E16*J16,2)</f>
        <v>0</v>
      </c>
      <c r="L16" s="222" t="n">
        <v>21</v>
      </c>
      <c r="M16" s="222" t="n">
        <f aca="false">G16*(1+L16/100)</f>
        <v>0</v>
      </c>
      <c r="N16" s="220" t="n">
        <v>0</v>
      </c>
      <c r="O16" s="220" t="n">
        <f aca="false">ROUND(E16*N16,2)</f>
        <v>0</v>
      </c>
      <c r="P16" s="220" t="n">
        <v>0</v>
      </c>
      <c r="Q16" s="220" t="n">
        <f aca="false">ROUND(E16*P16,2)</f>
        <v>0</v>
      </c>
      <c r="R16" s="222"/>
      <c r="S16" s="222" t="s">
        <v>171</v>
      </c>
      <c r="T16" s="223" t="s">
        <v>162</v>
      </c>
      <c r="U16" s="200" t="n">
        <v>0.202</v>
      </c>
      <c r="V16" s="200" t="n">
        <f aca="false">ROUND(E16*U16,2)</f>
        <v>1.82</v>
      </c>
      <c r="W16" s="200"/>
      <c r="X16" s="200" t="s">
        <v>163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437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16" t="n">
        <v>9</v>
      </c>
      <c r="B17" s="217" t="s">
        <v>448</v>
      </c>
      <c r="C17" s="218" t="s">
        <v>449</v>
      </c>
      <c r="D17" s="219" t="s">
        <v>375</v>
      </c>
      <c r="E17" s="220" t="n">
        <v>2.1</v>
      </c>
      <c r="F17" s="221"/>
      <c r="G17" s="222" t="n">
        <f aca="false">ROUND(E17*F17,2)</f>
        <v>0</v>
      </c>
      <c r="H17" s="221"/>
      <c r="I17" s="222" t="n">
        <f aca="false">ROUND(E17*H17,2)</f>
        <v>0</v>
      </c>
      <c r="J17" s="221"/>
      <c r="K17" s="222" t="n">
        <f aca="false">ROUND(E17*J17,2)</f>
        <v>0</v>
      </c>
      <c r="L17" s="222" t="n">
        <v>21</v>
      </c>
      <c r="M17" s="222" t="n">
        <f aca="false">G17*(1+L17/100)</f>
        <v>0</v>
      </c>
      <c r="N17" s="220" t="n">
        <v>0</v>
      </c>
      <c r="O17" s="220" t="n">
        <f aca="false">ROUND(E17*N17,2)</f>
        <v>0</v>
      </c>
      <c r="P17" s="220" t="n">
        <v>0</v>
      </c>
      <c r="Q17" s="220" t="n">
        <f aca="false">ROUND(E17*P17,2)</f>
        <v>0</v>
      </c>
      <c r="R17" s="222"/>
      <c r="S17" s="222" t="s">
        <v>450</v>
      </c>
      <c r="T17" s="223" t="s">
        <v>162</v>
      </c>
      <c r="U17" s="200" t="n">
        <v>0</v>
      </c>
      <c r="V17" s="200" t="n">
        <f aca="false">ROUND(E17*U17,2)</f>
        <v>0</v>
      </c>
      <c r="W17" s="200"/>
      <c r="X17" s="200" t="s">
        <v>163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437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16" t="n">
        <v>10</v>
      </c>
      <c r="B18" s="217" t="s">
        <v>451</v>
      </c>
      <c r="C18" s="218" t="s">
        <v>452</v>
      </c>
      <c r="D18" s="219" t="s">
        <v>176</v>
      </c>
      <c r="E18" s="220" t="n">
        <v>3</v>
      </c>
      <c r="F18" s="221"/>
      <c r="G18" s="222" t="n">
        <f aca="false">ROUND(E18*F18,2)</f>
        <v>0</v>
      </c>
      <c r="H18" s="221"/>
      <c r="I18" s="222" t="n">
        <f aca="false">ROUND(E18*H18,2)</f>
        <v>0</v>
      </c>
      <c r="J18" s="221"/>
      <c r="K18" s="222" t="n">
        <f aca="false">ROUND(E18*J18,2)</f>
        <v>0</v>
      </c>
      <c r="L18" s="222" t="n">
        <v>21</v>
      </c>
      <c r="M18" s="222" t="n">
        <f aca="false">G18*(1+L18/100)</f>
        <v>0</v>
      </c>
      <c r="N18" s="220" t="n">
        <v>0</v>
      </c>
      <c r="O18" s="220" t="n">
        <f aca="false">ROUND(E18*N18,2)</f>
        <v>0</v>
      </c>
      <c r="P18" s="220" t="n">
        <v>0</v>
      </c>
      <c r="Q18" s="220" t="n">
        <f aca="false">ROUND(E18*P18,2)</f>
        <v>0</v>
      </c>
      <c r="R18" s="222"/>
      <c r="S18" s="222" t="s">
        <v>171</v>
      </c>
      <c r="T18" s="223" t="s">
        <v>162</v>
      </c>
      <c r="U18" s="200" t="n">
        <v>0</v>
      </c>
      <c r="V18" s="200" t="n">
        <f aca="false">ROUND(E18*U18,2)</f>
        <v>0</v>
      </c>
      <c r="W18" s="200"/>
      <c r="X18" s="200" t="s">
        <v>163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43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16" t="n">
        <v>11</v>
      </c>
      <c r="B19" s="217" t="s">
        <v>453</v>
      </c>
      <c r="C19" s="218" t="s">
        <v>454</v>
      </c>
      <c r="D19" s="219" t="s">
        <v>160</v>
      </c>
      <c r="E19" s="220" t="n">
        <v>8</v>
      </c>
      <c r="F19" s="221"/>
      <c r="G19" s="222" t="n">
        <f aca="false">ROUND(E19*F19,2)</f>
        <v>0</v>
      </c>
      <c r="H19" s="221"/>
      <c r="I19" s="222" t="n">
        <f aca="false">ROUND(E19*H19,2)</f>
        <v>0</v>
      </c>
      <c r="J19" s="221"/>
      <c r="K19" s="222" t="n">
        <f aca="false">ROUND(E19*J19,2)</f>
        <v>0</v>
      </c>
      <c r="L19" s="222" t="n">
        <v>21</v>
      </c>
      <c r="M19" s="222" t="n">
        <f aca="false">G19*(1+L19/100)</f>
        <v>0</v>
      </c>
      <c r="N19" s="220" t="n">
        <v>0</v>
      </c>
      <c r="O19" s="220" t="n">
        <f aca="false">ROUND(E19*N19,2)</f>
        <v>0</v>
      </c>
      <c r="P19" s="220" t="n">
        <v>0.138</v>
      </c>
      <c r="Q19" s="220" t="n">
        <f aca="false">ROUND(E19*P19,2)</f>
        <v>1.1</v>
      </c>
      <c r="R19" s="222"/>
      <c r="S19" s="222" t="s">
        <v>171</v>
      </c>
      <c r="T19" s="223" t="s">
        <v>162</v>
      </c>
      <c r="U19" s="200" t="n">
        <v>0.16</v>
      </c>
      <c r="V19" s="200" t="n">
        <f aca="false">ROUND(E19*U19,2)</f>
        <v>1.28</v>
      </c>
      <c r="W19" s="200"/>
      <c r="X19" s="200" t="s">
        <v>163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437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0" collapsed="false">
      <c r="A20" s="184" t="s">
        <v>156</v>
      </c>
      <c r="B20" s="185" t="s">
        <v>95</v>
      </c>
      <c r="C20" s="186" t="s">
        <v>96</v>
      </c>
      <c r="D20" s="187"/>
      <c r="E20" s="188"/>
      <c r="F20" s="189"/>
      <c r="G20" s="189" t="n">
        <f aca="false">SUMIF(AG21:AG26,"&lt;&gt;NOR",G21:G26)</f>
        <v>0</v>
      </c>
      <c r="H20" s="189"/>
      <c r="I20" s="189" t="n">
        <f aca="false">SUM(I21:I26)</f>
        <v>0</v>
      </c>
      <c r="J20" s="189"/>
      <c r="K20" s="189" t="n">
        <f aca="false">SUM(K21:K26)</f>
        <v>0</v>
      </c>
      <c r="L20" s="189"/>
      <c r="M20" s="189" t="n">
        <f aca="false">SUM(M21:M26)</f>
        <v>0</v>
      </c>
      <c r="N20" s="188"/>
      <c r="O20" s="188" t="n">
        <f aca="false">SUM(O21:O26)</f>
        <v>0.06</v>
      </c>
      <c r="P20" s="188"/>
      <c r="Q20" s="188" t="n">
        <f aca="false">SUM(Q21:Q26)</f>
        <v>2.37</v>
      </c>
      <c r="R20" s="189"/>
      <c r="S20" s="189"/>
      <c r="T20" s="190"/>
      <c r="U20" s="191"/>
      <c r="V20" s="191" t="n">
        <f aca="false">SUM(V21:V26)</f>
        <v>19.05</v>
      </c>
      <c r="W20" s="191"/>
      <c r="X20" s="191"/>
      <c r="AG20" s="0" t="s">
        <v>157</v>
      </c>
    </row>
    <row r="21" customFormat="false" ht="12.75" hidden="false" customHeight="false" outlineLevel="1" collapsed="false">
      <c r="A21" s="216" t="n">
        <v>12</v>
      </c>
      <c r="B21" s="217" t="s">
        <v>455</v>
      </c>
      <c r="C21" s="218" t="s">
        <v>456</v>
      </c>
      <c r="D21" s="219" t="s">
        <v>301</v>
      </c>
      <c r="E21" s="220" t="n">
        <v>14</v>
      </c>
      <c r="F21" s="221"/>
      <c r="G21" s="222" t="n">
        <f aca="false">ROUND(E21*F21,2)</f>
        <v>0</v>
      </c>
      <c r="H21" s="221"/>
      <c r="I21" s="222" t="n">
        <f aca="false">ROUND(E21*H21,2)</f>
        <v>0</v>
      </c>
      <c r="J21" s="221"/>
      <c r="K21" s="222" t="n">
        <f aca="false">ROUND(E21*J21,2)</f>
        <v>0</v>
      </c>
      <c r="L21" s="222" t="n">
        <v>21</v>
      </c>
      <c r="M21" s="222" t="n">
        <f aca="false">G21*(1+L21/100)</f>
        <v>0</v>
      </c>
      <c r="N21" s="220" t="n">
        <v>0.00038</v>
      </c>
      <c r="O21" s="220" t="n">
        <f aca="false">ROUND(E21*N21,2)</f>
        <v>0.01</v>
      </c>
      <c r="P21" s="220" t="n">
        <v>0.013</v>
      </c>
      <c r="Q21" s="220" t="n">
        <f aca="false">ROUND(E21*P21,2)</f>
        <v>0.18</v>
      </c>
      <c r="R21" s="222"/>
      <c r="S21" s="222" t="s">
        <v>171</v>
      </c>
      <c r="T21" s="223" t="s">
        <v>162</v>
      </c>
      <c r="U21" s="200" t="n">
        <v>0.107</v>
      </c>
      <c r="V21" s="200" t="n">
        <f aca="false">ROUND(E21*U21,2)</f>
        <v>1.5</v>
      </c>
      <c r="W21" s="200"/>
      <c r="X21" s="200" t="s">
        <v>163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437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16" t="n">
        <v>13</v>
      </c>
      <c r="B22" s="217" t="s">
        <v>457</v>
      </c>
      <c r="C22" s="218" t="s">
        <v>458</v>
      </c>
      <c r="D22" s="219" t="s">
        <v>301</v>
      </c>
      <c r="E22" s="220" t="n">
        <v>17</v>
      </c>
      <c r="F22" s="221"/>
      <c r="G22" s="222" t="n">
        <f aca="false">ROUND(E22*F22,2)</f>
        <v>0</v>
      </c>
      <c r="H22" s="221"/>
      <c r="I22" s="222" t="n">
        <f aca="false">ROUND(E22*H22,2)</f>
        <v>0</v>
      </c>
      <c r="J22" s="221"/>
      <c r="K22" s="222" t="n">
        <f aca="false">ROUND(E22*J22,2)</f>
        <v>0</v>
      </c>
      <c r="L22" s="222" t="n">
        <v>21</v>
      </c>
      <c r="M22" s="222" t="n">
        <f aca="false">G22*(1+L22/100)</f>
        <v>0</v>
      </c>
      <c r="N22" s="220" t="n">
        <v>0.00059</v>
      </c>
      <c r="O22" s="220" t="n">
        <f aca="false">ROUND(E22*N22,2)</f>
        <v>0.01</v>
      </c>
      <c r="P22" s="220" t="n">
        <v>0.093</v>
      </c>
      <c r="Q22" s="220" t="n">
        <f aca="false">ROUND(E22*P22,2)</f>
        <v>1.58</v>
      </c>
      <c r="R22" s="222"/>
      <c r="S22" s="222" t="s">
        <v>171</v>
      </c>
      <c r="T22" s="223" t="s">
        <v>162</v>
      </c>
      <c r="U22" s="200" t="n">
        <v>0.643</v>
      </c>
      <c r="V22" s="200" t="n">
        <f aca="false">ROUND(E22*U22,2)</f>
        <v>10.93</v>
      </c>
      <c r="W22" s="200"/>
      <c r="X22" s="200" t="s">
        <v>163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437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16" t="n">
        <v>14</v>
      </c>
      <c r="B23" s="217" t="s">
        <v>459</v>
      </c>
      <c r="C23" s="218" t="s">
        <v>460</v>
      </c>
      <c r="D23" s="219" t="s">
        <v>301</v>
      </c>
      <c r="E23" s="220" t="n">
        <v>11</v>
      </c>
      <c r="F23" s="221"/>
      <c r="G23" s="222" t="n">
        <f aca="false">ROUND(E23*F23,2)</f>
        <v>0</v>
      </c>
      <c r="H23" s="221"/>
      <c r="I23" s="222" t="n">
        <f aca="false">ROUND(E23*H23,2)</f>
        <v>0</v>
      </c>
      <c r="J23" s="221"/>
      <c r="K23" s="222" t="n">
        <f aca="false">ROUND(E23*J23,2)</f>
        <v>0</v>
      </c>
      <c r="L23" s="222" t="n">
        <v>21</v>
      </c>
      <c r="M23" s="222" t="n">
        <f aca="false">G23*(1+L23/100)</f>
        <v>0</v>
      </c>
      <c r="N23" s="220" t="n">
        <v>0.00038</v>
      </c>
      <c r="O23" s="220" t="n">
        <f aca="false">ROUND(E23*N23,2)</f>
        <v>0</v>
      </c>
      <c r="P23" s="220" t="n">
        <v>0.037</v>
      </c>
      <c r="Q23" s="220" t="n">
        <f aca="false">ROUND(E23*P23,2)</f>
        <v>0.41</v>
      </c>
      <c r="R23" s="222"/>
      <c r="S23" s="222" t="s">
        <v>171</v>
      </c>
      <c r="T23" s="223" t="s">
        <v>162</v>
      </c>
      <c r="U23" s="200" t="n">
        <v>0.131</v>
      </c>
      <c r="V23" s="200" t="n">
        <f aca="false">ROUND(E23*U23,2)</f>
        <v>1.44</v>
      </c>
      <c r="W23" s="200"/>
      <c r="X23" s="200" t="s">
        <v>163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437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16" t="n">
        <v>15</v>
      </c>
      <c r="B24" s="217" t="s">
        <v>461</v>
      </c>
      <c r="C24" s="218" t="s">
        <v>462</v>
      </c>
      <c r="D24" s="219" t="s">
        <v>237</v>
      </c>
      <c r="E24" s="220" t="n">
        <v>2</v>
      </c>
      <c r="F24" s="221"/>
      <c r="G24" s="222" t="n">
        <f aca="false">ROUND(E24*F24,2)</f>
        <v>0</v>
      </c>
      <c r="H24" s="221"/>
      <c r="I24" s="222" t="n">
        <f aca="false">ROUND(E24*H24,2)</f>
        <v>0</v>
      </c>
      <c r="J24" s="221"/>
      <c r="K24" s="222" t="n">
        <f aca="false">ROUND(E24*J24,2)</f>
        <v>0</v>
      </c>
      <c r="L24" s="222" t="n">
        <v>21</v>
      </c>
      <c r="M24" s="222" t="n">
        <f aca="false">G24*(1+L24/100)</f>
        <v>0</v>
      </c>
      <c r="N24" s="220" t="n">
        <v>0.00615</v>
      </c>
      <c r="O24" s="220" t="n">
        <f aca="false">ROUND(E24*N24,2)</f>
        <v>0.01</v>
      </c>
      <c r="P24" s="220" t="n">
        <v>0.026</v>
      </c>
      <c r="Q24" s="220" t="n">
        <f aca="false">ROUND(E24*P24,2)</f>
        <v>0.05</v>
      </c>
      <c r="R24" s="222"/>
      <c r="S24" s="222" t="s">
        <v>171</v>
      </c>
      <c r="T24" s="223" t="s">
        <v>162</v>
      </c>
      <c r="U24" s="200" t="n">
        <v>0.858</v>
      </c>
      <c r="V24" s="200" t="n">
        <f aca="false">ROUND(E24*U24,2)</f>
        <v>1.72</v>
      </c>
      <c r="W24" s="200"/>
      <c r="X24" s="200" t="s">
        <v>163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437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16" t="n">
        <v>16</v>
      </c>
      <c r="B25" s="217" t="s">
        <v>463</v>
      </c>
      <c r="C25" s="218" t="s">
        <v>464</v>
      </c>
      <c r="D25" s="219" t="s">
        <v>237</v>
      </c>
      <c r="E25" s="220" t="n">
        <v>4</v>
      </c>
      <c r="F25" s="221"/>
      <c r="G25" s="222" t="n">
        <f aca="false">ROUND(E25*F25,2)</f>
        <v>0</v>
      </c>
      <c r="H25" s="221"/>
      <c r="I25" s="222" t="n">
        <f aca="false">ROUND(E25*H25,2)</f>
        <v>0</v>
      </c>
      <c r="J25" s="221"/>
      <c r="K25" s="222" t="n">
        <f aca="false">ROUND(E25*J25,2)</f>
        <v>0</v>
      </c>
      <c r="L25" s="222" t="n">
        <v>21</v>
      </c>
      <c r="M25" s="222" t="n">
        <f aca="false">G25*(1+L25/100)</f>
        <v>0</v>
      </c>
      <c r="N25" s="220" t="n">
        <v>0.00615</v>
      </c>
      <c r="O25" s="220" t="n">
        <f aca="false">ROUND(E25*N25,2)</f>
        <v>0.02</v>
      </c>
      <c r="P25" s="220" t="n">
        <v>0.026</v>
      </c>
      <c r="Q25" s="220" t="n">
        <f aca="false">ROUND(E25*P25,2)</f>
        <v>0.1</v>
      </c>
      <c r="R25" s="222"/>
      <c r="S25" s="222" t="s">
        <v>171</v>
      </c>
      <c r="T25" s="223" t="s">
        <v>162</v>
      </c>
      <c r="U25" s="200" t="n">
        <v>0.434</v>
      </c>
      <c r="V25" s="200" t="n">
        <f aca="false">ROUND(E25*U25,2)</f>
        <v>1.74</v>
      </c>
      <c r="W25" s="200"/>
      <c r="X25" s="200" t="s">
        <v>163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437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16" t="n">
        <v>17</v>
      </c>
      <c r="B26" s="217" t="s">
        <v>465</v>
      </c>
      <c r="C26" s="218" t="s">
        <v>466</v>
      </c>
      <c r="D26" s="219" t="s">
        <v>237</v>
      </c>
      <c r="E26" s="220" t="n">
        <v>2</v>
      </c>
      <c r="F26" s="221"/>
      <c r="G26" s="222" t="n">
        <f aca="false">ROUND(E26*F26,2)</f>
        <v>0</v>
      </c>
      <c r="H26" s="221"/>
      <c r="I26" s="222" t="n">
        <f aca="false">ROUND(E26*H26,2)</f>
        <v>0</v>
      </c>
      <c r="J26" s="221"/>
      <c r="K26" s="222" t="n">
        <f aca="false">ROUND(E26*J26,2)</f>
        <v>0</v>
      </c>
      <c r="L26" s="222" t="n">
        <v>21</v>
      </c>
      <c r="M26" s="222" t="n">
        <f aca="false">G26*(1+L26/100)</f>
        <v>0</v>
      </c>
      <c r="N26" s="220" t="n">
        <v>0.00615</v>
      </c>
      <c r="O26" s="220" t="n">
        <f aca="false">ROUND(E26*N26,2)</f>
        <v>0.01</v>
      </c>
      <c r="P26" s="220" t="n">
        <v>0.026</v>
      </c>
      <c r="Q26" s="220" t="n">
        <f aca="false">ROUND(E26*P26,2)</f>
        <v>0.05</v>
      </c>
      <c r="R26" s="222"/>
      <c r="S26" s="222" t="s">
        <v>161</v>
      </c>
      <c r="T26" s="223" t="s">
        <v>162</v>
      </c>
      <c r="U26" s="200" t="n">
        <v>0.858</v>
      </c>
      <c r="V26" s="200" t="n">
        <f aca="false">ROUND(E26*U26,2)</f>
        <v>1.72</v>
      </c>
      <c r="W26" s="200"/>
      <c r="X26" s="200" t="s">
        <v>163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43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84" t="s">
        <v>156</v>
      </c>
      <c r="B27" s="185" t="s">
        <v>97</v>
      </c>
      <c r="C27" s="186" t="s">
        <v>98</v>
      </c>
      <c r="D27" s="187"/>
      <c r="E27" s="188"/>
      <c r="F27" s="189"/>
      <c r="G27" s="189" t="n">
        <f aca="false">SUMIF(AG28:AG31,"&lt;&gt;NOR",G28:G31)</f>
        <v>0</v>
      </c>
      <c r="H27" s="189"/>
      <c r="I27" s="189" t="n">
        <f aca="false">SUM(I28:I31)</f>
        <v>0</v>
      </c>
      <c r="J27" s="189"/>
      <c r="K27" s="189" t="n">
        <f aca="false">SUM(K28:K31)</f>
        <v>0</v>
      </c>
      <c r="L27" s="189"/>
      <c r="M27" s="189" t="n">
        <f aca="false">SUM(M28:M31)</f>
        <v>0</v>
      </c>
      <c r="N27" s="188"/>
      <c r="O27" s="188" t="n">
        <f aca="false">SUM(O28:O31)</f>
        <v>0</v>
      </c>
      <c r="P27" s="188"/>
      <c r="Q27" s="188" t="n">
        <f aca="false">SUM(Q28:Q31)</f>
        <v>9.4</v>
      </c>
      <c r="R27" s="189"/>
      <c r="S27" s="189"/>
      <c r="T27" s="190"/>
      <c r="U27" s="191"/>
      <c r="V27" s="191" t="n">
        <f aca="false">SUM(V28:V31)</f>
        <v>27.77</v>
      </c>
      <c r="W27" s="191"/>
      <c r="X27" s="191"/>
      <c r="AG27" s="0" t="s">
        <v>157</v>
      </c>
    </row>
    <row r="28" customFormat="false" ht="12.75" hidden="false" customHeight="false" outlineLevel="1" collapsed="false">
      <c r="A28" s="216" t="n">
        <v>18</v>
      </c>
      <c r="B28" s="217" t="s">
        <v>467</v>
      </c>
      <c r="C28" s="218" t="s">
        <v>468</v>
      </c>
      <c r="D28" s="219" t="s">
        <v>237</v>
      </c>
      <c r="E28" s="220" t="n">
        <v>2</v>
      </c>
      <c r="F28" s="221"/>
      <c r="G28" s="222" t="n">
        <f aca="false">ROUND(E28*F28,2)</f>
        <v>0</v>
      </c>
      <c r="H28" s="221"/>
      <c r="I28" s="222" t="n">
        <f aca="false">ROUND(E28*H28,2)</f>
        <v>0</v>
      </c>
      <c r="J28" s="221"/>
      <c r="K28" s="222" t="n">
        <f aca="false">ROUND(E28*J28,2)</f>
        <v>0</v>
      </c>
      <c r="L28" s="222" t="n">
        <v>21</v>
      </c>
      <c r="M28" s="222" t="n">
        <f aca="false">G28*(1+L28/100)</f>
        <v>0</v>
      </c>
      <c r="N28" s="220" t="n">
        <v>0.00097</v>
      </c>
      <c r="O28" s="220" t="n">
        <f aca="false">ROUND(E28*N28,2)</f>
        <v>0</v>
      </c>
      <c r="P28" s="220" t="n">
        <v>0.55</v>
      </c>
      <c r="Q28" s="220" t="n">
        <f aca="false">ROUND(E28*P28,2)</f>
        <v>1.1</v>
      </c>
      <c r="R28" s="222"/>
      <c r="S28" s="222" t="s">
        <v>171</v>
      </c>
      <c r="T28" s="223" t="s">
        <v>162</v>
      </c>
      <c r="U28" s="200" t="n">
        <v>0.97</v>
      </c>
      <c r="V28" s="200" t="n">
        <f aca="false">ROUND(E28*U28,2)</f>
        <v>1.94</v>
      </c>
      <c r="W28" s="200"/>
      <c r="X28" s="200" t="s">
        <v>163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437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16" t="n">
        <v>19</v>
      </c>
      <c r="B29" s="217" t="s">
        <v>469</v>
      </c>
      <c r="C29" s="218" t="s">
        <v>470</v>
      </c>
      <c r="D29" s="219" t="s">
        <v>237</v>
      </c>
      <c r="E29" s="220" t="n">
        <v>2</v>
      </c>
      <c r="F29" s="221"/>
      <c r="G29" s="222" t="n">
        <f aca="false">ROUND(E29*F29,2)</f>
        <v>0</v>
      </c>
      <c r="H29" s="221"/>
      <c r="I29" s="222" t="n">
        <f aca="false">ROUND(E29*H29,2)</f>
        <v>0</v>
      </c>
      <c r="J29" s="221"/>
      <c r="K29" s="222" t="n">
        <f aca="false">ROUND(E29*J29,2)</f>
        <v>0</v>
      </c>
      <c r="L29" s="222" t="n">
        <v>21</v>
      </c>
      <c r="M29" s="222" t="n">
        <f aca="false">G29*(1+L29/100)</f>
        <v>0</v>
      </c>
      <c r="N29" s="220" t="n">
        <v>0.00097</v>
      </c>
      <c r="O29" s="220" t="n">
        <f aca="false">ROUND(E29*N29,2)</f>
        <v>0</v>
      </c>
      <c r="P29" s="220" t="n">
        <v>0.55</v>
      </c>
      <c r="Q29" s="220" t="n">
        <f aca="false">ROUND(E29*P29,2)</f>
        <v>1.1</v>
      </c>
      <c r="R29" s="222"/>
      <c r="S29" s="222" t="s">
        <v>171</v>
      </c>
      <c r="T29" s="223" t="s">
        <v>162</v>
      </c>
      <c r="U29" s="200" t="n">
        <v>1.131</v>
      </c>
      <c r="V29" s="200" t="n">
        <f aca="false">ROUND(E29*U29,2)</f>
        <v>2.26</v>
      </c>
      <c r="W29" s="200"/>
      <c r="X29" s="200" t="s">
        <v>163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437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16" t="n">
        <v>20</v>
      </c>
      <c r="B30" s="217" t="s">
        <v>471</v>
      </c>
      <c r="C30" s="218" t="s">
        <v>472</v>
      </c>
      <c r="D30" s="219" t="s">
        <v>237</v>
      </c>
      <c r="E30" s="220" t="n">
        <v>4</v>
      </c>
      <c r="F30" s="221"/>
      <c r="G30" s="222" t="n">
        <f aca="false">ROUND(E30*F30,2)</f>
        <v>0</v>
      </c>
      <c r="H30" s="221"/>
      <c r="I30" s="222" t="n">
        <f aca="false">ROUND(E30*H30,2)</f>
        <v>0</v>
      </c>
      <c r="J30" s="221"/>
      <c r="K30" s="222" t="n">
        <f aca="false">ROUND(E30*J30,2)</f>
        <v>0</v>
      </c>
      <c r="L30" s="222" t="n">
        <v>21</v>
      </c>
      <c r="M30" s="222" t="n">
        <f aca="false">G30*(1+L30/100)</f>
        <v>0</v>
      </c>
      <c r="N30" s="220" t="n">
        <v>0.00097</v>
      </c>
      <c r="O30" s="220" t="n">
        <f aca="false">ROUND(E30*N30,2)</f>
        <v>0</v>
      </c>
      <c r="P30" s="220" t="n">
        <v>0.55</v>
      </c>
      <c r="Q30" s="220" t="n">
        <f aca="false">ROUND(E30*P30,2)</f>
        <v>2.2</v>
      </c>
      <c r="R30" s="222"/>
      <c r="S30" s="222" t="s">
        <v>161</v>
      </c>
      <c r="T30" s="223" t="s">
        <v>162</v>
      </c>
      <c r="U30" s="200" t="n">
        <v>0.97</v>
      </c>
      <c r="V30" s="200" t="n">
        <f aca="false">ROUND(E30*U30,2)</f>
        <v>3.88</v>
      </c>
      <c r="W30" s="200"/>
      <c r="X30" s="200" t="s">
        <v>163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437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16" t="n">
        <v>21</v>
      </c>
      <c r="B31" s="217" t="s">
        <v>473</v>
      </c>
      <c r="C31" s="218" t="s">
        <v>474</v>
      </c>
      <c r="D31" s="219" t="s">
        <v>176</v>
      </c>
      <c r="E31" s="220" t="n">
        <v>2.1</v>
      </c>
      <c r="F31" s="221"/>
      <c r="G31" s="222" t="n">
        <f aca="false">ROUND(E31*F31,2)</f>
        <v>0</v>
      </c>
      <c r="H31" s="221"/>
      <c r="I31" s="222" t="n">
        <f aca="false">ROUND(E31*H31,2)</f>
        <v>0</v>
      </c>
      <c r="J31" s="221"/>
      <c r="K31" s="222" t="n">
        <f aca="false">ROUND(E31*J31,2)</f>
        <v>0</v>
      </c>
      <c r="L31" s="222" t="n">
        <v>21</v>
      </c>
      <c r="M31" s="222" t="n">
        <f aca="false">G31*(1+L31/100)</f>
        <v>0</v>
      </c>
      <c r="N31" s="220" t="n">
        <v>0.00147</v>
      </c>
      <c r="O31" s="220" t="n">
        <f aca="false">ROUND(E31*N31,2)</f>
        <v>0</v>
      </c>
      <c r="P31" s="220" t="n">
        <v>2.38</v>
      </c>
      <c r="Q31" s="220" t="n">
        <f aca="false">ROUND(E31*P31,2)</f>
        <v>5</v>
      </c>
      <c r="R31" s="222"/>
      <c r="S31" s="222" t="s">
        <v>171</v>
      </c>
      <c r="T31" s="223" t="s">
        <v>162</v>
      </c>
      <c r="U31" s="200" t="n">
        <v>9.375</v>
      </c>
      <c r="V31" s="200" t="n">
        <f aca="false">ROUND(E31*U31,2)</f>
        <v>19.69</v>
      </c>
      <c r="W31" s="200"/>
      <c r="X31" s="200" t="s">
        <v>163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437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0" collapsed="false">
      <c r="A32" s="184" t="s">
        <v>156</v>
      </c>
      <c r="B32" s="185" t="s">
        <v>99</v>
      </c>
      <c r="C32" s="186" t="s">
        <v>100</v>
      </c>
      <c r="D32" s="187"/>
      <c r="E32" s="188"/>
      <c r="F32" s="189"/>
      <c r="G32" s="189" t="n">
        <f aca="false">SUMIF(AG33:AG33,"&lt;&gt;NOR",G33:G33)</f>
        <v>0</v>
      </c>
      <c r="H32" s="189"/>
      <c r="I32" s="189" t="n">
        <f aca="false">SUM(I33:I33)</f>
        <v>0</v>
      </c>
      <c r="J32" s="189"/>
      <c r="K32" s="189" t="n">
        <f aca="false">SUM(K33:K33)</f>
        <v>0</v>
      </c>
      <c r="L32" s="189"/>
      <c r="M32" s="189" t="n">
        <f aca="false">SUM(M33:M33)</f>
        <v>0</v>
      </c>
      <c r="N32" s="188"/>
      <c r="O32" s="188" t="n">
        <f aca="false">SUM(O33:O33)</f>
        <v>0</v>
      </c>
      <c r="P32" s="188"/>
      <c r="Q32" s="188" t="n">
        <f aca="false">SUM(Q33:Q33)</f>
        <v>0</v>
      </c>
      <c r="R32" s="189"/>
      <c r="S32" s="189"/>
      <c r="T32" s="190"/>
      <c r="U32" s="191"/>
      <c r="V32" s="191" t="n">
        <f aca="false">SUM(V33:V33)</f>
        <v>16.49</v>
      </c>
      <c r="W32" s="191"/>
      <c r="X32" s="191"/>
      <c r="AG32" s="0" t="s">
        <v>157</v>
      </c>
    </row>
    <row r="33" customFormat="false" ht="12.75" hidden="false" customHeight="false" outlineLevel="1" collapsed="false">
      <c r="A33" s="216" t="n">
        <v>22</v>
      </c>
      <c r="B33" s="217" t="s">
        <v>475</v>
      </c>
      <c r="C33" s="218" t="s">
        <v>476</v>
      </c>
      <c r="D33" s="219" t="s">
        <v>375</v>
      </c>
      <c r="E33" s="220" t="n">
        <v>6.4</v>
      </c>
      <c r="F33" s="221"/>
      <c r="G33" s="222" t="n">
        <f aca="false">ROUND(E33*F33,2)</f>
        <v>0</v>
      </c>
      <c r="H33" s="221"/>
      <c r="I33" s="222" t="n">
        <f aca="false">ROUND(E33*H33,2)</f>
        <v>0</v>
      </c>
      <c r="J33" s="221"/>
      <c r="K33" s="222" t="n">
        <f aca="false">ROUND(E33*J33,2)</f>
        <v>0</v>
      </c>
      <c r="L33" s="222" t="n">
        <v>21</v>
      </c>
      <c r="M33" s="222" t="n">
        <f aca="false">G33*(1+L33/100)</f>
        <v>0</v>
      </c>
      <c r="N33" s="220" t="n">
        <v>0</v>
      </c>
      <c r="O33" s="220" t="n">
        <f aca="false">ROUND(E33*N33,2)</f>
        <v>0</v>
      </c>
      <c r="P33" s="220" t="n">
        <v>0</v>
      </c>
      <c r="Q33" s="220" t="n">
        <f aca="false">ROUND(E33*P33,2)</f>
        <v>0</v>
      </c>
      <c r="R33" s="222"/>
      <c r="S33" s="222" t="s">
        <v>171</v>
      </c>
      <c r="T33" s="223" t="s">
        <v>162</v>
      </c>
      <c r="U33" s="200" t="n">
        <v>2.577</v>
      </c>
      <c r="V33" s="200" t="n">
        <f aca="false">ROUND(E33*U33,2)</f>
        <v>16.49</v>
      </c>
      <c r="W33" s="200"/>
      <c r="X33" s="200" t="s">
        <v>163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437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0" collapsed="false">
      <c r="A34" s="184" t="s">
        <v>156</v>
      </c>
      <c r="B34" s="185" t="s">
        <v>19</v>
      </c>
      <c r="C34" s="186" t="s">
        <v>20</v>
      </c>
      <c r="D34" s="187"/>
      <c r="E34" s="188"/>
      <c r="F34" s="189"/>
      <c r="G34" s="189" t="n">
        <f aca="false">SUMIF(AG35:AG36,"&lt;&gt;NOR",G35:G36)</f>
        <v>0</v>
      </c>
      <c r="H34" s="189"/>
      <c r="I34" s="189" t="n">
        <f aca="false">SUM(I35:I36)</f>
        <v>0</v>
      </c>
      <c r="J34" s="189"/>
      <c r="K34" s="189" t="n">
        <f aca="false">SUM(K35:K36)</f>
        <v>0</v>
      </c>
      <c r="L34" s="189"/>
      <c r="M34" s="189" t="n">
        <f aca="false">SUM(M35:M36)</f>
        <v>0</v>
      </c>
      <c r="N34" s="188"/>
      <c r="O34" s="188" t="n">
        <f aca="false">SUM(O35:O36)</f>
        <v>0</v>
      </c>
      <c r="P34" s="188"/>
      <c r="Q34" s="188" t="n">
        <f aca="false">SUM(Q35:Q36)</f>
        <v>0</v>
      </c>
      <c r="R34" s="189"/>
      <c r="S34" s="189"/>
      <c r="T34" s="190"/>
      <c r="U34" s="191"/>
      <c r="V34" s="191" t="n">
        <f aca="false">SUM(V35:V36)</f>
        <v>0</v>
      </c>
      <c r="W34" s="191"/>
      <c r="X34" s="191"/>
      <c r="AG34" s="0" t="s">
        <v>157</v>
      </c>
    </row>
    <row r="35" customFormat="false" ht="12.75" hidden="false" customHeight="false" outlineLevel="1" collapsed="false">
      <c r="A35" s="216" t="n">
        <v>23</v>
      </c>
      <c r="B35" s="217" t="s">
        <v>477</v>
      </c>
      <c r="C35" s="218" t="s">
        <v>478</v>
      </c>
      <c r="D35" s="219" t="s">
        <v>479</v>
      </c>
      <c r="E35" s="220" t="n">
        <v>1</v>
      </c>
      <c r="F35" s="221"/>
      <c r="G35" s="222" t="n">
        <f aca="false">ROUND(E35*F35,2)</f>
        <v>0</v>
      </c>
      <c r="H35" s="221"/>
      <c r="I35" s="222" t="n">
        <f aca="false">ROUND(E35*H35,2)</f>
        <v>0</v>
      </c>
      <c r="J35" s="221"/>
      <c r="K35" s="222" t="n">
        <f aca="false">ROUND(E35*J35,2)</f>
        <v>0</v>
      </c>
      <c r="L35" s="222" t="n">
        <v>21</v>
      </c>
      <c r="M35" s="222" t="n">
        <f aca="false">G35*(1+L35/100)</f>
        <v>0</v>
      </c>
      <c r="N35" s="220" t="n">
        <v>0</v>
      </c>
      <c r="O35" s="220" t="n">
        <f aca="false">ROUND(E35*N35,2)</f>
        <v>0</v>
      </c>
      <c r="P35" s="220" t="n">
        <v>0</v>
      </c>
      <c r="Q35" s="220" t="n">
        <f aca="false">ROUND(E35*P35,2)</f>
        <v>0</v>
      </c>
      <c r="R35" s="222"/>
      <c r="S35" s="222" t="s">
        <v>161</v>
      </c>
      <c r="T35" s="223" t="s">
        <v>162</v>
      </c>
      <c r="U35" s="200" t="n">
        <v>0</v>
      </c>
      <c r="V35" s="200" t="n">
        <f aca="false">ROUND(E35*U35,2)</f>
        <v>0</v>
      </c>
      <c r="W35" s="200"/>
      <c r="X35" s="200" t="s">
        <v>163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437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24</v>
      </c>
      <c r="B36" s="193" t="s">
        <v>480</v>
      </c>
      <c r="C36" s="194" t="s">
        <v>481</v>
      </c>
      <c r="D36" s="195" t="s">
        <v>479</v>
      </c>
      <c r="E36" s="196" t="n">
        <v>3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/>
      <c r="S36" s="198" t="s">
        <v>161</v>
      </c>
      <c r="T36" s="199" t="s">
        <v>162</v>
      </c>
      <c r="U36" s="200" t="n">
        <v>0</v>
      </c>
      <c r="V36" s="200" t="n">
        <f aca="false">ROUND(E36*U36,2)</f>
        <v>0</v>
      </c>
      <c r="W36" s="200"/>
      <c r="X36" s="200" t="s">
        <v>163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437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0" collapsed="false">
      <c r="A37" s="162"/>
      <c r="B37" s="168"/>
      <c r="C37" s="230"/>
      <c r="D37" s="170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AE37" s="0" t="n">
        <v>15</v>
      </c>
      <c r="AF37" s="0" t="n">
        <v>21</v>
      </c>
      <c r="AG37" s="0" t="s">
        <v>143</v>
      </c>
    </row>
    <row r="38" customFormat="false" ht="12.75" hidden="false" customHeight="false" outlineLevel="0" collapsed="false">
      <c r="A38" s="231"/>
      <c r="B38" s="232" t="s">
        <v>15</v>
      </c>
      <c r="C38" s="233"/>
      <c r="D38" s="234"/>
      <c r="E38" s="235"/>
      <c r="F38" s="235"/>
      <c r="G38" s="236" t="n">
        <f aca="false">G8+G20+G27+G32+G34</f>
        <v>0</v>
      </c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AE38" s="0" t="n">
        <f aca="false">SUMIF(L7:L36,AE37,G7:G36)</f>
        <v>0</v>
      </c>
      <c r="AF38" s="0" t="n">
        <f aca="false">SUMIF(L7:L36,AF37,G7:G36)</f>
        <v>0</v>
      </c>
      <c r="AG38" s="0" t="s">
        <v>427</v>
      </c>
    </row>
    <row r="39" customFormat="false" ht="12.75" hidden="false" customHeight="false" outlineLevel="0" collapsed="false">
      <c r="C39" s="237"/>
      <c r="D39" s="110"/>
      <c r="AG39" s="0" t="s">
        <v>428</v>
      </c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</sheetData>
  <sheetProtection sheet="true" password="cfa4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8</v>
      </c>
      <c r="B1" s="172"/>
      <c r="C1" s="172"/>
      <c r="D1" s="172"/>
      <c r="E1" s="172"/>
      <c r="F1" s="172"/>
      <c r="G1" s="172"/>
      <c r="AG1" s="0" t="s">
        <v>129</v>
      </c>
    </row>
    <row r="2" customFormat="false" ht="24.75" hidden="false" customHeight="true" outlineLevel="0" collapsed="false">
      <c r="A2" s="165" t="s">
        <v>12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0</v>
      </c>
    </row>
    <row r="3" customFormat="false" ht="24.75" hidden="false" customHeight="true" outlineLevel="0" collapsed="false">
      <c r="A3" s="165" t="s">
        <v>126</v>
      </c>
      <c r="B3" s="166" t="s">
        <v>59</v>
      </c>
      <c r="C3" s="173" t="s">
        <v>60</v>
      </c>
      <c r="D3" s="173"/>
      <c r="E3" s="173"/>
      <c r="F3" s="173"/>
      <c r="G3" s="173"/>
      <c r="AC3" s="171" t="s">
        <v>130</v>
      </c>
      <c r="AG3" s="0" t="s">
        <v>131</v>
      </c>
    </row>
    <row r="4" customFormat="false" ht="24.75" hidden="false" customHeight="true" outlineLevel="0" collapsed="false">
      <c r="A4" s="174" t="s">
        <v>127</v>
      </c>
      <c r="B4" s="175" t="s">
        <v>64</v>
      </c>
      <c r="C4" s="176" t="s">
        <v>52</v>
      </c>
      <c r="D4" s="176"/>
      <c r="E4" s="176"/>
      <c r="F4" s="176"/>
      <c r="G4" s="176"/>
      <c r="AG4" s="0" t="s">
        <v>13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33</v>
      </c>
      <c r="B6" s="178" t="s">
        <v>134</v>
      </c>
      <c r="C6" s="178" t="s">
        <v>135</v>
      </c>
      <c r="D6" s="179" t="s">
        <v>136</v>
      </c>
      <c r="E6" s="177" t="s">
        <v>137</v>
      </c>
      <c r="F6" s="180" t="s">
        <v>138</v>
      </c>
      <c r="G6" s="177" t="s">
        <v>15</v>
      </c>
      <c r="H6" s="181" t="s">
        <v>139</v>
      </c>
      <c r="I6" s="181" t="s">
        <v>140</v>
      </c>
      <c r="J6" s="181" t="s">
        <v>141</v>
      </c>
      <c r="K6" s="181" t="s">
        <v>142</v>
      </c>
      <c r="L6" s="181" t="s">
        <v>143</v>
      </c>
      <c r="M6" s="181" t="s">
        <v>144</v>
      </c>
      <c r="N6" s="181" t="s">
        <v>145</v>
      </c>
      <c r="O6" s="181" t="s">
        <v>146</v>
      </c>
      <c r="P6" s="181" t="s">
        <v>147</v>
      </c>
      <c r="Q6" s="181" t="s">
        <v>148</v>
      </c>
      <c r="R6" s="181" t="s">
        <v>149</v>
      </c>
      <c r="S6" s="181" t="s">
        <v>150</v>
      </c>
      <c r="T6" s="181" t="s">
        <v>151</v>
      </c>
      <c r="U6" s="181" t="s">
        <v>152</v>
      </c>
      <c r="V6" s="181" t="s">
        <v>153</v>
      </c>
      <c r="W6" s="181" t="s">
        <v>154</v>
      </c>
      <c r="X6" s="181" t="s">
        <v>15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6</v>
      </c>
      <c r="B8" s="185" t="s">
        <v>119</v>
      </c>
      <c r="C8" s="186" t="s">
        <v>120</v>
      </c>
      <c r="D8" s="187"/>
      <c r="E8" s="188"/>
      <c r="F8" s="189"/>
      <c r="G8" s="189" t="n">
        <f aca="false">SUMIF(AG9:AG19,"&lt;&gt;NOR",G9:G19)</f>
        <v>0</v>
      </c>
      <c r="H8" s="189"/>
      <c r="I8" s="189" t="n">
        <f aca="false">SUM(I9:I19)</f>
        <v>0</v>
      </c>
      <c r="J8" s="189"/>
      <c r="K8" s="189" t="n">
        <f aca="false">SUM(K9:K19)</f>
        <v>0</v>
      </c>
      <c r="L8" s="189"/>
      <c r="M8" s="189" t="n">
        <f aca="false">SUM(M9:M19)</f>
        <v>0</v>
      </c>
      <c r="N8" s="188"/>
      <c r="O8" s="188" t="n">
        <f aca="false">SUM(O9:O19)</f>
        <v>0</v>
      </c>
      <c r="P8" s="188"/>
      <c r="Q8" s="188" t="n">
        <f aca="false">SUM(Q9:Q19)</f>
        <v>0</v>
      </c>
      <c r="R8" s="189"/>
      <c r="S8" s="189"/>
      <c r="T8" s="190"/>
      <c r="U8" s="191"/>
      <c r="V8" s="191" t="n">
        <f aca="false">SUM(V9:V19)</f>
        <v>232.08</v>
      </c>
      <c r="W8" s="191"/>
      <c r="X8" s="191"/>
      <c r="AG8" s="0" t="s">
        <v>157</v>
      </c>
    </row>
    <row r="9" customFormat="false" ht="12.75" hidden="false" customHeight="false" outlineLevel="1" collapsed="false">
      <c r="A9" s="216" t="n">
        <v>1</v>
      </c>
      <c r="B9" s="217" t="s">
        <v>510</v>
      </c>
      <c r="C9" s="218" t="s">
        <v>483</v>
      </c>
      <c r="D9" s="219" t="s">
        <v>484</v>
      </c>
      <c r="E9" s="220" t="n">
        <v>20</v>
      </c>
      <c r="F9" s="221"/>
      <c r="G9" s="222" t="n">
        <f aca="false">ROUND(E9*F9,2)</f>
        <v>0</v>
      </c>
      <c r="H9" s="221"/>
      <c r="I9" s="222" t="n">
        <f aca="false">ROUND(E9*H9,2)</f>
        <v>0</v>
      </c>
      <c r="J9" s="221"/>
      <c r="K9" s="222" t="n">
        <f aca="false">ROUND(E9*J9,2)</f>
        <v>0</v>
      </c>
      <c r="L9" s="222" t="n">
        <v>21</v>
      </c>
      <c r="M9" s="222" t="n">
        <f aca="false">G9*(1+L9/100)</f>
        <v>0</v>
      </c>
      <c r="N9" s="220" t="n">
        <v>0</v>
      </c>
      <c r="O9" s="220" t="n">
        <f aca="false">ROUND(E9*N9,2)</f>
        <v>0</v>
      </c>
      <c r="P9" s="220" t="n">
        <v>0</v>
      </c>
      <c r="Q9" s="220" t="n">
        <f aca="false">ROUND(E9*P9,2)</f>
        <v>0</v>
      </c>
      <c r="R9" s="222"/>
      <c r="S9" s="222" t="s">
        <v>161</v>
      </c>
      <c r="T9" s="223" t="s">
        <v>162</v>
      </c>
      <c r="U9" s="200" t="n">
        <v>0</v>
      </c>
      <c r="V9" s="200" t="n">
        <f aca="false">ROUND(E9*U9,2)</f>
        <v>0</v>
      </c>
      <c r="W9" s="200"/>
      <c r="X9" s="200" t="s">
        <v>163</v>
      </c>
      <c r="Y9" s="201"/>
      <c r="Z9" s="201"/>
      <c r="AA9" s="201"/>
      <c r="AB9" s="201"/>
      <c r="AC9" s="201"/>
      <c r="AD9" s="201"/>
      <c r="AE9" s="201"/>
      <c r="AF9" s="201"/>
      <c r="AG9" s="201" t="s">
        <v>48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false" outlineLevel="1" collapsed="false">
      <c r="A10" s="216" t="n">
        <v>2</v>
      </c>
      <c r="B10" s="217" t="s">
        <v>512</v>
      </c>
      <c r="C10" s="218" t="s">
        <v>487</v>
      </c>
      <c r="D10" s="219" t="s">
        <v>484</v>
      </c>
      <c r="E10" s="220" t="n">
        <v>120</v>
      </c>
      <c r="F10" s="221"/>
      <c r="G10" s="222" t="n">
        <f aca="false">ROUND(E10*F10,2)</f>
        <v>0</v>
      </c>
      <c r="H10" s="221"/>
      <c r="I10" s="222" t="n">
        <f aca="false">ROUND(E10*H10,2)</f>
        <v>0</v>
      </c>
      <c r="J10" s="221"/>
      <c r="K10" s="222" t="n">
        <f aca="false">ROUND(E10*J10,2)</f>
        <v>0</v>
      </c>
      <c r="L10" s="222" t="n">
        <v>21</v>
      </c>
      <c r="M10" s="222" t="n">
        <f aca="false">G10*(1+L10/100)</f>
        <v>0</v>
      </c>
      <c r="N10" s="220" t="n">
        <v>0</v>
      </c>
      <c r="O10" s="220" t="n">
        <f aca="false">ROUND(E10*N10,2)</f>
        <v>0</v>
      </c>
      <c r="P10" s="220" t="n">
        <v>0</v>
      </c>
      <c r="Q10" s="220" t="n">
        <f aca="false">ROUND(E10*P10,2)</f>
        <v>0</v>
      </c>
      <c r="R10" s="222"/>
      <c r="S10" s="222" t="s">
        <v>161</v>
      </c>
      <c r="T10" s="223" t="s">
        <v>162</v>
      </c>
      <c r="U10" s="200" t="n">
        <v>0</v>
      </c>
      <c r="V10" s="200" t="n">
        <f aca="false">ROUND(E10*U10,2)</f>
        <v>0</v>
      </c>
      <c r="W10" s="200"/>
      <c r="X10" s="200" t="s">
        <v>163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48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216" t="n">
        <v>3</v>
      </c>
      <c r="B11" s="217" t="s">
        <v>514</v>
      </c>
      <c r="C11" s="218" t="s">
        <v>489</v>
      </c>
      <c r="D11" s="219" t="s">
        <v>484</v>
      </c>
      <c r="E11" s="220" t="n">
        <v>180</v>
      </c>
      <c r="F11" s="221"/>
      <c r="G11" s="222" t="n">
        <f aca="false">ROUND(E11*F11,2)</f>
        <v>0</v>
      </c>
      <c r="H11" s="221"/>
      <c r="I11" s="222" t="n">
        <f aca="false">ROUND(E11*H11,2)</f>
        <v>0</v>
      </c>
      <c r="J11" s="221"/>
      <c r="K11" s="222" t="n">
        <f aca="false">ROUND(E11*J11,2)</f>
        <v>0</v>
      </c>
      <c r="L11" s="222" t="n">
        <v>21</v>
      </c>
      <c r="M11" s="222" t="n">
        <f aca="false">G11*(1+L11/100)</f>
        <v>0</v>
      </c>
      <c r="N11" s="220" t="n">
        <v>0</v>
      </c>
      <c r="O11" s="220" t="n">
        <f aca="false">ROUND(E11*N11,2)</f>
        <v>0</v>
      </c>
      <c r="P11" s="220" t="n">
        <v>0</v>
      </c>
      <c r="Q11" s="220" t="n">
        <f aca="false">ROUND(E11*P11,2)</f>
        <v>0</v>
      </c>
      <c r="R11" s="222"/>
      <c r="S11" s="222" t="s">
        <v>161</v>
      </c>
      <c r="T11" s="223" t="s">
        <v>162</v>
      </c>
      <c r="U11" s="200" t="n">
        <v>0</v>
      </c>
      <c r="V11" s="200" t="n">
        <f aca="false">ROUND(E11*U11,2)</f>
        <v>0</v>
      </c>
      <c r="W11" s="200"/>
      <c r="X11" s="200" t="s">
        <v>163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48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216" t="n">
        <v>4</v>
      </c>
      <c r="B12" s="217" t="s">
        <v>516</v>
      </c>
      <c r="C12" s="218" t="s">
        <v>491</v>
      </c>
      <c r="D12" s="219" t="s">
        <v>484</v>
      </c>
      <c r="E12" s="220" t="n">
        <v>340</v>
      </c>
      <c r="F12" s="221"/>
      <c r="G12" s="222" t="n">
        <f aca="false">ROUND(E12*F12,2)</f>
        <v>0</v>
      </c>
      <c r="H12" s="221"/>
      <c r="I12" s="222" t="n">
        <f aca="false">ROUND(E12*H12,2)</f>
        <v>0</v>
      </c>
      <c r="J12" s="221"/>
      <c r="K12" s="222" t="n">
        <f aca="false">ROUND(E12*J12,2)</f>
        <v>0</v>
      </c>
      <c r="L12" s="222" t="n">
        <v>21</v>
      </c>
      <c r="M12" s="222" t="n">
        <f aca="false">G12*(1+L12/100)</f>
        <v>0</v>
      </c>
      <c r="N12" s="220" t="n">
        <v>0</v>
      </c>
      <c r="O12" s="220" t="n">
        <f aca="false">ROUND(E12*N12,2)</f>
        <v>0</v>
      </c>
      <c r="P12" s="220" t="n">
        <v>0</v>
      </c>
      <c r="Q12" s="220" t="n">
        <f aca="false">ROUND(E12*P12,2)</f>
        <v>0</v>
      </c>
      <c r="R12" s="222"/>
      <c r="S12" s="222" t="s">
        <v>161</v>
      </c>
      <c r="T12" s="223" t="s">
        <v>162</v>
      </c>
      <c r="U12" s="200" t="n">
        <v>0</v>
      </c>
      <c r="V12" s="200" t="n">
        <f aca="false">ROUND(E12*U12,2)</f>
        <v>0</v>
      </c>
      <c r="W12" s="200"/>
      <c r="X12" s="200" t="s">
        <v>163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48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16" t="n">
        <v>5</v>
      </c>
      <c r="B13" s="217" t="s">
        <v>518</v>
      </c>
      <c r="C13" s="218" t="s">
        <v>495</v>
      </c>
      <c r="D13" s="219" t="s">
        <v>496</v>
      </c>
      <c r="E13" s="220" t="n">
        <v>1</v>
      </c>
      <c r="F13" s="221"/>
      <c r="G13" s="222" t="n">
        <f aca="false">ROUND(E13*F13,2)</f>
        <v>0</v>
      </c>
      <c r="H13" s="221"/>
      <c r="I13" s="222" t="n">
        <f aca="false">ROUND(E13*H13,2)</f>
        <v>0</v>
      </c>
      <c r="J13" s="221"/>
      <c r="K13" s="222" t="n">
        <f aca="false">ROUND(E13*J13,2)</f>
        <v>0</v>
      </c>
      <c r="L13" s="222" t="n">
        <v>21</v>
      </c>
      <c r="M13" s="222" t="n">
        <f aca="false">G13*(1+L13/100)</f>
        <v>0</v>
      </c>
      <c r="N13" s="220" t="n">
        <v>0</v>
      </c>
      <c r="O13" s="220" t="n">
        <f aca="false">ROUND(E13*N13,2)</f>
        <v>0</v>
      </c>
      <c r="P13" s="220" t="n">
        <v>0</v>
      </c>
      <c r="Q13" s="220" t="n">
        <f aca="false">ROUND(E13*P13,2)</f>
        <v>0</v>
      </c>
      <c r="R13" s="222"/>
      <c r="S13" s="222" t="s">
        <v>161</v>
      </c>
      <c r="T13" s="223" t="s">
        <v>162</v>
      </c>
      <c r="U13" s="200" t="n">
        <v>0</v>
      </c>
      <c r="V13" s="200" t="n">
        <f aca="false">ROUND(E13*U13,2)</f>
        <v>0</v>
      </c>
      <c r="W13" s="200"/>
      <c r="X13" s="200" t="s">
        <v>163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48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216" t="n">
        <v>6</v>
      </c>
      <c r="B14" s="217" t="s">
        <v>520</v>
      </c>
      <c r="C14" s="218" t="s">
        <v>498</v>
      </c>
      <c r="D14" s="219" t="s">
        <v>301</v>
      </c>
      <c r="E14" s="220" t="n">
        <v>170</v>
      </c>
      <c r="F14" s="221"/>
      <c r="G14" s="222" t="n">
        <f aca="false">ROUND(E14*F14,2)</f>
        <v>0</v>
      </c>
      <c r="H14" s="221"/>
      <c r="I14" s="222" t="n">
        <f aca="false">ROUND(E14*H14,2)</f>
        <v>0</v>
      </c>
      <c r="J14" s="221"/>
      <c r="K14" s="222" t="n">
        <f aca="false">ROUND(E14*J14,2)</f>
        <v>0</v>
      </c>
      <c r="L14" s="222" t="n">
        <v>21</v>
      </c>
      <c r="M14" s="222" t="n">
        <f aca="false">G14*(1+L14/100)</f>
        <v>0</v>
      </c>
      <c r="N14" s="220" t="n">
        <v>0</v>
      </c>
      <c r="O14" s="220" t="n">
        <f aca="false">ROUND(E14*N14,2)</f>
        <v>0</v>
      </c>
      <c r="P14" s="220" t="n">
        <v>0</v>
      </c>
      <c r="Q14" s="220" t="n">
        <f aca="false">ROUND(E14*P14,2)</f>
        <v>0</v>
      </c>
      <c r="R14" s="222"/>
      <c r="S14" s="222" t="s">
        <v>161</v>
      </c>
      <c r="T14" s="223" t="s">
        <v>162</v>
      </c>
      <c r="U14" s="200" t="n">
        <v>1.35</v>
      </c>
      <c r="V14" s="200" t="n">
        <f aca="false">ROUND(E14*U14,2)</f>
        <v>229.5</v>
      </c>
      <c r="W14" s="200"/>
      <c r="X14" s="200" t="s">
        <v>163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48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16" t="n">
        <v>7</v>
      </c>
      <c r="B15" s="217" t="s">
        <v>522</v>
      </c>
      <c r="C15" s="218" t="s">
        <v>500</v>
      </c>
      <c r="D15" s="219" t="s">
        <v>301</v>
      </c>
      <c r="E15" s="220" t="n">
        <v>65</v>
      </c>
      <c r="F15" s="221"/>
      <c r="G15" s="222" t="n">
        <f aca="false">ROUND(E15*F15,2)</f>
        <v>0</v>
      </c>
      <c r="H15" s="221"/>
      <c r="I15" s="222" t="n">
        <f aca="false">ROUND(E15*H15,2)</f>
        <v>0</v>
      </c>
      <c r="J15" s="221"/>
      <c r="K15" s="222" t="n">
        <f aca="false">ROUND(E15*J15,2)</f>
        <v>0</v>
      </c>
      <c r="L15" s="222" t="n">
        <v>21</v>
      </c>
      <c r="M15" s="222" t="n">
        <f aca="false">G15*(1+L15/100)</f>
        <v>0</v>
      </c>
      <c r="N15" s="220" t="n">
        <v>0</v>
      </c>
      <c r="O15" s="220" t="n">
        <f aca="false">ROUND(E15*N15,2)</f>
        <v>0</v>
      </c>
      <c r="P15" s="220" t="n">
        <v>0</v>
      </c>
      <c r="Q15" s="220" t="n">
        <f aca="false">ROUND(E15*P15,2)</f>
        <v>0</v>
      </c>
      <c r="R15" s="222"/>
      <c r="S15" s="222" t="s">
        <v>161</v>
      </c>
      <c r="T15" s="223" t="s">
        <v>162</v>
      </c>
      <c r="U15" s="200" t="n">
        <v>0</v>
      </c>
      <c r="V15" s="200" t="n">
        <f aca="false">ROUND(E15*U15,2)</f>
        <v>0</v>
      </c>
      <c r="W15" s="200"/>
      <c r="X15" s="200" t="s">
        <v>163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48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16" t="n">
        <v>8</v>
      </c>
      <c r="B16" s="217" t="s">
        <v>524</v>
      </c>
      <c r="C16" s="218" t="s">
        <v>502</v>
      </c>
      <c r="D16" s="219" t="s">
        <v>503</v>
      </c>
      <c r="E16" s="220" t="n">
        <v>3</v>
      </c>
      <c r="F16" s="221"/>
      <c r="G16" s="222" t="n">
        <f aca="false">ROUND(E16*F16,2)</f>
        <v>0</v>
      </c>
      <c r="H16" s="221"/>
      <c r="I16" s="222" t="n">
        <f aca="false">ROUND(E16*H16,2)</f>
        <v>0</v>
      </c>
      <c r="J16" s="221"/>
      <c r="K16" s="222" t="n">
        <f aca="false">ROUND(E16*J16,2)</f>
        <v>0</v>
      </c>
      <c r="L16" s="222" t="n">
        <v>21</v>
      </c>
      <c r="M16" s="222" t="n">
        <f aca="false">G16*(1+L16/100)</f>
        <v>0</v>
      </c>
      <c r="N16" s="220" t="n">
        <v>0</v>
      </c>
      <c r="O16" s="220" t="n">
        <f aca="false">ROUND(E16*N16,2)</f>
        <v>0</v>
      </c>
      <c r="P16" s="220" t="n">
        <v>0</v>
      </c>
      <c r="Q16" s="220" t="n">
        <f aca="false">ROUND(E16*P16,2)</f>
        <v>0</v>
      </c>
      <c r="R16" s="222"/>
      <c r="S16" s="222" t="s">
        <v>161</v>
      </c>
      <c r="T16" s="223" t="s">
        <v>162</v>
      </c>
      <c r="U16" s="200" t="n">
        <v>0</v>
      </c>
      <c r="V16" s="200" t="n">
        <f aca="false">ROUND(E16*U16,2)</f>
        <v>0</v>
      </c>
      <c r="W16" s="200"/>
      <c r="X16" s="200" t="s">
        <v>163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48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16" t="n">
        <v>9</v>
      </c>
      <c r="B17" s="217" t="s">
        <v>526</v>
      </c>
      <c r="C17" s="218" t="s">
        <v>505</v>
      </c>
      <c r="D17" s="219" t="s">
        <v>496</v>
      </c>
      <c r="E17" s="220" t="n">
        <v>1</v>
      </c>
      <c r="F17" s="221"/>
      <c r="G17" s="222" t="n">
        <f aca="false">ROUND(E17*F17,2)</f>
        <v>0</v>
      </c>
      <c r="H17" s="221"/>
      <c r="I17" s="222" t="n">
        <f aca="false">ROUND(E17*H17,2)</f>
        <v>0</v>
      </c>
      <c r="J17" s="221"/>
      <c r="K17" s="222" t="n">
        <f aca="false">ROUND(E17*J17,2)</f>
        <v>0</v>
      </c>
      <c r="L17" s="222" t="n">
        <v>21</v>
      </c>
      <c r="M17" s="222" t="n">
        <f aca="false">G17*(1+L17/100)</f>
        <v>0</v>
      </c>
      <c r="N17" s="220" t="n">
        <v>0</v>
      </c>
      <c r="O17" s="220" t="n">
        <f aca="false">ROUND(E17*N17,2)</f>
        <v>0</v>
      </c>
      <c r="P17" s="220" t="n">
        <v>0</v>
      </c>
      <c r="Q17" s="220" t="n">
        <f aca="false">ROUND(E17*P17,2)</f>
        <v>0</v>
      </c>
      <c r="R17" s="222"/>
      <c r="S17" s="222" t="s">
        <v>161</v>
      </c>
      <c r="T17" s="223" t="s">
        <v>162</v>
      </c>
      <c r="U17" s="200" t="n">
        <v>2.58</v>
      </c>
      <c r="V17" s="200" t="n">
        <f aca="false">ROUND(E17*U17,2)</f>
        <v>2.58</v>
      </c>
      <c r="W17" s="200"/>
      <c r="X17" s="200" t="s">
        <v>163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48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16" t="n">
        <v>10</v>
      </c>
      <c r="B18" s="217" t="s">
        <v>529</v>
      </c>
      <c r="C18" s="218" t="s">
        <v>507</v>
      </c>
      <c r="D18" s="219" t="s">
        <v>237</v>
      </c>
      <c r="E18" s="220" t="n">
        <v>1</v>
      </c>
      <c r="F18" s="221"/>
      <c r="G18" s="222" t="n">
        <f aca="false">ROUND(E18*F18,2)</f>
        <v>0</v>
      </c>
      <c r="H18" s="221"/>
      <c r="I18" s="222" t="n">
        <f aca="false">ROUND(E18*H18,2)</f>
        <v>0</v>
      </c>
      <c r="J18" s="221"/>
      <c r="K18" s="222" t="n">
        <f aca="false">ROUND(E18*J18,2)</f>
        <v>0</v>
      </c>
      <c r="L18" s="222" t="n">
        <v>21</v>
      </c>
      <c r="M18" s="222" t="n">
        <f aca="false">G18*(1+L18/100)</f>
        <v>0</v>
      </c>
      <c r="N18" s="220" t="n">
        <v>0</v>
      </c>
      <c r="O18" s="220" t="n">
        <f aca="false">ROUND(E18*N18,2)</f>
        <v>0</v>
      </c>
      <c r="P18" s="220" t="n">
        <v>0</v>
      </c>
      <c r="Q18" s="220" t="n">
        <f aca="false">ROUND(E18*P18,2)</f>
        <v>0</v>
      </c>
      <c r="R18" s="222"/>
      <c r="S18" s="222" t="s">
        <v>161</v>
      </c>
      <c r="T18" s="223" t="s">
        <v>162</v>
      </c>
      <c r="U18" s="200" t="n">
        <v>0</v>
      </c>
      <c r="V18" s="200" t="n">
        <f aca="false">ROUND(E18*U18,2)</f>
        <v>0</v>
      </c>
      <c r="W18" s="200"/>
      <c r="X18" s="200" t="s">
        <v>163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48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11</v>
      </c>
      <c r="B19" s="193" t="s">
        <v>531</v>
      </c>
      <c r="C19" s="194" t="s">
        <v>509</v>
      </c>
      <c r="D19" s="195" t="s">
        <v>237</v>
      </c>
      <c r="E19" s="196" t="n">
        <v>1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161</v>
      </c>
      <c r="T19" s="199" t="s">
        <v>162</v>
      </c>
      <c r="U19" s="200" t="n">
        <v>0</v>
      </c>
      <c r="V19" s="200" t="n">
        <f aca="false">ROUND(E19*U19,2)</f>
        <v>0</v>
      </c>
      <c r="W19" s="200"/>
      <c r="X19" s="200" t="s">
        <v>163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48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0" collapsed="false">
      <c r="A20" s="162"/>
      <c r="B20" s="168"/>
      <c r="C20" s="230"/>
      <c r="D20" s="170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AE20" s="0" t="n">
        <v>15</v>
      </c>
      <c r="AF20" s="0" t="n">
        <v>21</v>
      </c>
      <c r="AG20" s="0" t="s">
        <v>143</v>
      </c>
    </row>
    <row r="21" customFormat="false" ht="12.75" hidden="false" customHeight="false" outlineLevel="0" collapsed="false">
      <c r="A21" s="231"/>
      <c r="B21" s="232" t="s">
        <v>15</v>
      </c>
      <c r="C21" s="233"/>
      <c r="D21" s="234"/>
      <c r="E21" s="235"/>
      <c r="F21" s="235"/>
      <c r="G21" s="236" t="n">
        <f aca="false">G8</f>
        <v>0</v>
      </c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AE21" s="0" t="n">
        <f aca="false">SUMIF(L7:L19,AE20,G7:G19)</f>
        <v>0</v>
      </c>
      <c r="AF21" s="0" t="n">
        <f aca="false">SUMIF(L7:L19,AF20,G7:G19)</f>
        <v>0</v>
      </c>
      <c r="AG21" s="0" t="s">
        <v>427</v>
      </c>
    </row>
    <row r="22" customFormat="false" ht="12.75" hidden="false" customHeight="false" outlineLevel="0" collapsed="false">
      <c r="C22" s="237"/>
      <c r="D22" s="110"/>
      <c r="AG22" s="0" t="s">
        <v>428</v>
      </c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</sheetData>
  <sheetProtection sheet="true" password="cfa4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8</v>
      </c>
      <c r="B1" s="172"/>
      <c r="C1" s="172"/>
      <c r="D1" s="172"/>
      <c r="E1" s="172"/>
      <c r="F1" s="172"/>
      <c r="G1" s="172"/>
      <c r="AG1" s="0" t="s">
        <v>129</v>
      </c>
    </row>
    <row r="2" customFormat="false" ht="24.75" hidden="false" customHeight="true" outlineLevel="0" collapsed="false">
      <c r="A2" s="165" t="s">
        <v>12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0</v>
      </c>
    </row>
    <row r="3" customFormat="false" ht="24.75" hidden="false" customHeight="true" outlineLevel="0" collapsed="false">
      <c r="A3" s="165" t="s">
        <v>126</v>
      </c>
      <c r="B3" s="166" t="s">
        <v>59</v>
      </c>
      <c r="C3" s="173" t="s">
        <v>60</v>
      </c>
      <c r="D3" s="173"/>
      <c r="E3" s="173"/>
      <c r="F3" s="173"/>
      <c r="G3" s="173"/>
      <c r="AC3" s="171" t="s">
        <v>130</v>
      </c>
      <c r="AG3" s="0" t="s">
        <v>131</v>
      </c>
    </row>
    <row r="4" customFormat="false" ht="24.75" hidden="false" customHeight="true" outlineLevel="0" collapsed="false">
      <c r="A4" s="174" t="s">
        <v>127</v>
      </c>
      <c r="B4" s="175" t="s">
        <v>65</v>
      </c>
      <c r="C4" s="176" t="s">
        <v>54</v>
      </c>
      <c r="D4" s="176"/>
      <c r="E4" s="176"/>
      <c r="F4" s="176"/>
      <c r="G4" s="176"/>
      <c r="AG4" s="0" t="s">
        <v>13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33</v>
      </c>
      <c r="B6" s="178" t="s">
        <v>134</v>
      </c>
      <c r="C6" s="178" t="s">
        <v>135</v>
      </c>
      <c r="D6" s="179" t="s">
        <v>136</v>
      </c>
      <c r="E6" s="177" t="s">
        <v>137</v>
      </c>
      <c r="F6" s="180" t="s">
        <v>138</v>
      </c>
      <c r="G6" s="177" t="s">
        <v>15</v>
      </c>
      <c r="H6" s="181" t="s">
        <v>139</v>
      </c>
      <c r="I6" s="181" t="s">
        <v>140</v>
      </c>
      <c r="J6" s="181" t="s">
        <v>141</v>
      </c>
      <c r="K6" s="181" t="s">
        <v>142</v>
      </c>
      <c r="L6" s="181" t="s">
        <v>143</v>
      </c>
      <c r="M6" s="181" t="s">
        <v>144</v>
      </c>
      <c r="N6" s="181" t="s">
        <v>145</v>
      </c>
      <c r="O6" s="181" t="s">
        <v>146</v>
      </c>
      <c r="P6" s="181" t="s">
        <v>147</v>
      </c>
      <c r="Q6" s="181" t="s">
        <v>148</v>
      </c>
      <c r="R6" s="181" t="s">
        <v>149</v>
      </c>
      <c r="S6" s="181" t="s">
        <v>150</v>
      </c>
      <c r="T6" s="181" t="s">
        <v>151</v>
      </c>
      <c r="U6" s="181" t="s">
        <v>152</v>
      </c>
      <c r="V6" s="181" t="s">
        <v>153</v>
      </c>
      <c r="W6" s="181" t="s">
        <v>154</v>
      </c>
      <c r="X6" s="181" t="s">
        <v>15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6</v>
      </c>
      <c r="B8" s="185" t="s">
        <v>119</v>
      </c>
      <c r="C8" s="186" t="s">
        <v>120</v>
      </c>
      <c r="D8" s="187"/>
      <c r="E8" s="188"/>
      <c r="F8" s="189"/>
      <c r="G8" s="189" t="n">
        <f aca="false">SUMIF(AG9:AG24,"&lt;&gt;NOR",G9:G24)</f>
        <v>0</v>
      </c>
      <c r="H8" s="189"/>
      <c r="I8" s="189" t="n">
        <f aca="false">SUM(I9:I24)</f>
        <v>0</v>
      </c>
      <c r="J8" s="189"/>
      <c r="K8" s="189" t="n">
        <f aca="false">SUM(K9:K24)</f>
        <v>0</v>
      </c>
      <c r="L8" s="189"/>
      <c r="M8" s="189" t="n">
        <f aca="false">SUM(M9:M24)</f>
        <v>0</v>
      </c>
      <c r="N8" s="188"/>
      <c r="O8" s="188" t="n">
        <f aca="false">SUM(O9:O24)</f>
        <v>0</v>
      </c>
      <c r="P8" s="188"/>
      <c r="Q8" s="188" t="n">
        <f aca="false">SUM(Q9:Q24)</f>
        <v>0</v>
      </c>
      <c r="R8" s="189"/>
      <c r="S8" s="189"/>
      <c r="T8" s="190"/>
      <c r="U8" s="191"/>
      <c r="V8" s="191" t="n">
        <f aca="false">SUM(V9:V24)</f>
        <v>30.33</v>
      </c>
      <c r="W8" s="191"/>
      <c r="X8" s="191"/>
      <c r="AG8" s="0" t="s">
        <v>157</v>
      </c>
    </row>
    <row r="9" customFormat="false" ht="22.5" hidden="false" customHeight="false" outlineLevel="1" collapsed="false">
      <c r="A9" s="216" t="n">
        <v>1</v>
      </c>
      <c r="B9" s="217" t="s">
        <v>510</v>
      </c>
      <c r="C9" s="218" t="s">
        <v>511</v>
      </c>
      <c r="D9" s="219" t="s">
        <v>484</v>
      </c>
      <c r="E9" s="220" t="n">
        <v>6</v>
      </c>
      <c r="F9" s="221"/>
      <c r="G9" s="222" t="n">
        <f aca="false">ROUND(E9*F9,2)</f>
        <v>0</v>
      </c>
      <c r="H9" s="221"/>
      <c r="I9" s="222" t="n">
        <f aca="false">ROUND(E9*H9,2)</f>
        <v>0</v>
      </c>
      <c r="J9" s="221"/>
      <c r="K9" s="222" t="n">
        <f aca="false">ROUND(E9*J9,2)</f>
        <v>0</v>
      </c>
      <c r="L9" s="222" t="n">
        <v>21</v>
      </c>
      <c r="M9" s="222" t="n">
        <f aca="false">G9*(1+L9/100)</f>
        <v>0</v>
      </c>
      <c r="N9" s="220" t="n">
        <v>0</v>
      </c>
      <c r="O9" s="220" t="n">
        <f aca="false">ROUND(E9*N9,2)</f>
        <v>0</v>
      </c>
      <c r="P9" s="220" t="n">
        <v>0</v>
      </c>
      <c r="Q9" s="220" t="n">
        <f aca="false">ROUND(E9*P9,2)</f>
        <v>0</v>
      </c>
      <c r="R9" s="222"/>
      <c r="S9" s="222" t="s">
        <v>161</v>
      </c>
      <c r="T9" s="223" t="s">
        <v>162</v>
      </c>
      <c r="U9" s="200" t="n">
        <v>0</v>
      </c>
      <c r="V9" s="200" t="n">
        <f aca="false">ROUND(E9*U9,2)</f>
        <v>0</v>
      </c>
      <c r="W9" s="200"/>
      <c r="X9" s="200" t="s">
        <v>163</v>
      </c>
      <c r="Y9" s="201"/>
      <c r="Z9" s="201"/>
      <c r="AA9" s="201"/>
      <c r="AB9" s="201"/>
      <c r="AC9" s="201"/>
      <c r="AD9" s="201"/>
      <c r="AE9" s="201"/>
      <c r="AF9" s="201"/>
      <c r="AG9" s="201" t="s">
        <v>48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16" t="n">
        <v>2</v>
      </c>
      <c r="B10" s="217" t="s">
        <v>512</v>
      </c>
      <c r="C10" s="218" t="s">
        <v>513</v>
      </c>
      <c r="D10" s="219" t="s">
        <v>484</v>
      </c>
      <c r="E10" s="220" t="n">
        <v>6</v>
      </c>
      <c r="F10" s="221"/>
      <c r="G10" s="222" t="n">
        <f aca="false">ROUND(E10*F10,2)</f>
        <v>0</v>
      </c>
      <c r="H10" s="221"/>
      <c r="I10" s="222" t="n">
        <f aca="false">ROUND(E10*H10,2)</f>
        <v>0</v>
      </c>
      <c r="J10" s="221"/>
      <c r="K10" s="222" t="n">
        <f aca="false">ROUND(E10*J10,2)</f>
        <v>0</v>
      </c>
      <c r="L10" s="222" t="n">
        <v>21</v>
      </c>
      <c r="M10" s="222" t="n">
        <f aca="false">G10*(1+L10/100)</f>
        <v>0</v>
      </c>
      <c r="N10" s="220" t="n">
        <v>0</v>
      </c>
      <c r="O10" s="220" t="n">
        <f aca="false">ROUND(E10*N10,2)</f>
        <v>0</v>
      </c>
      <c r="P10" s="220" t="n">
        <v>0</v>
      </c>
      <c r="Q10" s="220" t="n">
        <f aca="false">ROUND(E10*P10,2)</f>
        <v>0</v>
      </c>
      <c r="R10" s="222"/>
      <c r="S10" s="222" t="s">
        <v>161</v>
      </c>
      <c r="T10" s="223" t="s">
        <v>162</v>
      </c>
      <c r="U10" s="200" t="n">
        <v>0</v>
      </c>
      <c r="V10" s="200" t="n">
        <f aca="false">ROUND(E10*U10,2)</f>
        <v>0</v>
      </c>
      <c r="W10" s="200"/>
      <c r="X10" s="200" t="s">
        <v>163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48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16" t="n">
        <v>3</v>
      </c>
      <c r="B11" s="217" t="s">
        <v>514</v>
      </c>
      <c r="C11" s="218" t="s">
        <v>515</v>
      </c>
      <c r="D11" s="219" t="s">
        <v>484</v>
      </c>
      <c r="E11" s="220" t="n">
        <v>6</v>
      </c>
      <c r="F11" s="221"/>
      <c r="G11" s="222" t="n">
        <f aca="false">ROUND(E11*F11,2)</f>
        <v>0</v>
      </c>
      <c r="H11" s="221"/>
      <c r="I11" s="222" t="n">
        <f aca="false">ROUND(E11*H11,2)</f>
        <v>0</v>
      </c>
      <c r="J11" s="221"/>
      <c r="K11" s="222" t="n">
        <f aca="false">ROUND(E11*J11,2)</f>
        <v>0</v>
      </c>
      <c r="L11" s="222" t="n">
        <v>21</v>
      </c>
      <c r="M11" s="222" t="n">
        <f aca="false">G11*(1+L11/100)</f>
        <v>0</v>
      </c>
      <c r="N11" s="220" t="n">
        <v>0</v>
      </c>
      <c r="O11" s="220" t="n">
        <f aca="false">ROUND(E11*N11,2)</f>
        <v>0</v>
      </c>
      <c r="P11" s="220" t="n">
        <v>0</v>
      </c>
      <c r="Q11" s="220" t="n">
        <f aca="false">ROUND(E11*P11,2)</f>
        <v>0</v>
      </c>
      <c r="R11" s="222"/>
      <c r="S11" s="222" t="s">
        <v>161</v>
      </c>
      <c r="T11" s="223" t="s">
        <v>162</v>
      </c>
      <c r="U11" s="200" t="n">
        <v>0</v>
      </c>
      <c r="V11" s="200" t="n">
        <f aca="false">ROUND(E11*U11,2)</f>
        <v>0</v>
      </c>
      <c r="W11" s="200"/>
      <c r="X11" s="200" t="s">
        <v>163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48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216" t="n">
        <v>4</v>
      </c>
      <c r="B12" s="217" t="s">
        <v>516</v>
      </c>
      <c r="C12" s="218" t="s">
        <v>517</v>
      </c>
      <c r="D12" s="219" t="s">
        <v>484</v>
      </c>
      <c r="E12" s="220" t="n">
        <v>4</v>
      </c>
      <c r="F12" s="221"/>
      <c r="G12" s="222" t="n">
        <f aca="false">ROUND(E12*F12,2)</f>
        <v>0</v>
      </c>
      <c r="H12" s="221"/>
      <c r="I12" s="222" t="n">
        <f aca="false">ROUND(E12*H12,2)</f>
        <v>0</v>
      </c>
      <c r="J12" s="221"/>
      <c r="K12" s="222" t="n">
        <f aca="false">ROUND(E12*J12,2)</f>
        <v>0</v>
      </c>
      <c r="L12" s="222" t="n">
        <v>21</v>
      </c>
      <c r="M12" s="222" t="n">
        <f aca="false">G12*(1+L12/100)</f>
        <v>0</v>
      </c>
      <c r="N12" s="220" t="n">
        <v>0</v>
      </c>
      <c r="O12" s="220" t="n">
        <f aca="false">ROUND(E12*N12,2)</f>
        <v>0</v>
      </c>
      <c r="P12" s="220" t="n">
        <v>0</v>
      </c>
      <c r="Q12" s="220" t="n">
        <f aca="false">ROUND(E12*P12,2)</f>
        <v>0</v>
      </c>
      <c r="R12" s="222"/>
      <c r="S12" s="222" t="s">
        <v>161</v>
      </c>
      <c r="T12" s="223" t="s">
        <v>162</v>
      </c>
      <c r="U12" s="200" t="n">
        <v>0</v>
      </c>
      <c r="V12" s="200" t="n">
        <f aca="false">ROUND(E12*U12,2)</f>
        <v>0</v>
      </c>
      <c r="W12" s="200"/>
      <c r="X12" s="200" t="s">
        <v>163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48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16" t="n">
        <v>5</v>
      </c>
      <c r="B13" s="217" t="s">
        <v>518</v>
      </c>
      <c r="C13" s="218" t="s">
        <v>519</v>
      </c>
      <c r="D13" s="219" t="s">
        <v>176</v>
      </c>
      <c r="E13" s="220" t="n">
        <v>1.5</v>
      </c>
      <c r="F13" s="221"/>
      <c r="G13" s="222" t="n">
        <f aca="false">ROUND(E13*F13,2)</f>
        <v>0</v>
      </c>
      <c r="H13" s="221"/>
      <c r="I13" s="222" t="n">
        <f aca="false">ROUND(E13*H13,2)</f>
        <v>0</v>
      </c>
      <c r="J13" s="221"/>
      <c r="K13" s="222" t="n">
        <f aca="false">ROUND(E13*J13,2)</f>
        <v>0</v>
      </c>
      <c r="L13" s="222" t="n">
        <v>21</v>
      </c>
      <c r="M13" s="222" t="n">
        <f aca="false">G13*(1+L13/100)</f>
        <v>0</v>
      </c>
      <c r="N13" s="220" t="n">
        <v>0</v>
      </c>
      <c r="O13" s="220" t="n">
        <f aca="false">ROUND(E13*N13,2)</f>
        <v>0</v>
      </c>
      <c r="P13" s="220" t="n">
        <v>0</v>
      </c>
      <c r="Q13" s="220" t="n">
        <f aca="false">ROUND(E13*P13,2)</f>
        <v>0</v>
      </c>
      <c r="R13" s="222"/>
      <c r="S13" s="222" t="s">
        <v>161</v>
      </c>
      <c r="T13" s="223" t="s">
        <v>162</v>
      </c>
      <c r="U13" s="200" t="n">
        <v>0</v>
      </c>
      <c r="V13" s="200" t="n">
        <f aca="false">ROUND(E13*U13,2)</f>
        <v>0</v>
      </c>
      <c r="W13" s="200"/>
      <c r="X13" s="200" t="s">
        <v>163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48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16" t="n">
        <v>6</v>
      </c>
      <c r="B14" s="217" t="s">
        <v>520</v>
      </c>
      <c r="C14" s="218" t="s">
        <v>521</v>
      </c>
      <c r="D14" s="219" t="s">
        <v>503</v>
      </c>
      <c r="E14" s="220" t="n">
        <v>5</v>
      </c>
      <c r="F14" s="221"/>
      <c r="G14" s="222" t="n">
        <f aca="false">ROUND(E14*F14,2)</f>
        <v>0</v>
      </c>
      <c r="H14" s="221"/>
      <c r="I14" s="222" t="n">
        <f aca="false">ROUND(E14*H14,2)</f>
        <v>0</v>
      </c>
      <c r="J14" s="221"/>
      <c r="K14" s="222" t="n">
        <f aca="false">ROUND(E14*J14,2)</f>
        <v>0</v>
      </c>
      <c r="L14" s="222" t="n">
        <v>21</v>
      </c>
      <c r="M14" s="222" t="n">
        <f aca="false">G14*(1+L14/100)</f>
        <v>0</v>
      </c>
      <c r="N14" s="220" t="n">
        <v>0</v>
      </c>
      <c r="O14" s="220" t="n">
        <f aca="false">ROUND(E14*N14,2)</f>
        <v>0</v>
      </c>
      <c r="P14" s="220" t="n">
        <v>0</v>
      </c>
      <c r="Q14" s="220" t="n">
        <f aca="false">ROUND(E14*P14,2)</f>
        <v>0</v>
      </c>
      <c r="R14" s="222"/>
      <c r="S14" s="222" t="s">
        <v>161</v>
      </c>
      <c r="T14" s="223" t="s">
        <v>162</v>
      </c>
      <c r="U14" s="200" t="n">
        <v>1.35</v>
      </c>
      <c r="V14" s="200" t="n">
        <f aca="false">ROUND(E14*U14,2)</f>
        <v>6.75</v>
      </c>
      <c r="W14" s="200"/>
      <c r="X14" s="200" t="s">
        <v>163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48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16" t="n">
        <v>7</v>
      </c>
      <c r="B15" s="217" t="s">
        <v>522</v>
      </c>
      <c r="C15" s="218" t="s">
        <v>523</v>
      </c>
      <c r="D15" s="219" t="s">
        <v>503</v>
      </c>
      <c r="E15" s="220" t="n">
        <v>5</v>
      </c>
      <c r="F15" s="221"/>
      <c r="G15" s="222" t="n">
        <f aca="false">ROUND(E15*F15,2)</f>
        <v>0</v>
      </c>
      <c r="H15" s="221"/>
      <c r="I15" s="222" t="n">
        <f aca="false">ROUND(E15*H15,2)</f>
        <v>0</v>
      </c>
      <c r="J15" s="221"/>
      <c r="K15" s="222" t="n">
        <f aca="false">ROUND(E15*J15,2)</f>
        <v>0</v>
      </c>
      <c r="L15" s="222" t="n">
        <v>21</v>
      </c>
      <c r="M15" s="222" t="n">
        <f aca="false">G15*(1+L15/100)</f>
        <v>0</v>
      </c>
      <c r="N15" s="220" t="n">
        <v>0</v>
      </c>
      <c r="O15" s="220" t="n">
        <f aca="false">ROUND(E15*N15,2)</f>
        <v>0</v>
      </c>
      <c r="P15" s="220" t="n">
        <v>0</v>
      </c>
      <c r="Q15" s="220" t="n">
        <f aca="false">ROUND(E15*P15,2)</f>
        <v>0</v>
      </c>
      <c r="R15" s="222"/>
      <c r="S15" s="222" t="s">
        <v>161</v>
      </c>
      <c r="T15" s="223" t="s">
        <v>162</v>
      </c>
      <c r="U15" s="200" t="n">
        <v>0</v>
      </c>
      <c r="V15" s="200" t="n">
        <f aca="false">ROUND(E15*U15,2)</f>
        <v>0</v>
      </c>
      <c r="W15" s="200"/>
      <c r="X15" s="200" t="s">
        <v>163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48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8</v>
      </c>
      <c r="B16" s="193" t="s">
        <v>524</v>
      </c>
      <c r="C16" s="194" t="s">
        <v>502</v>
      </c>
      <c r="D16" s="195" t="s">
        <v>503</v>
      </c>
      <c r="E16" s="196" t="n">
        <v>24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/>
      <c r="S16" s="198" t="s">
        <v>161</v>
      </c>
      <c r="T16" s="199" t="s">
        <v>162</v>
      </c>
      <c r="U16" s="200" t="n">
        <v>0</v>
      </c>
      <c r="V16" s="200" t="n">
        <f aca="false">ROUND(E16*U16,2)</f>
        <v>0</v>
      </c>
      <c r="W16" s="200"/>
      <c r="X16" s="200" t="s">
        <v>163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48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29" t="s">
        <v>525</v>
      </c>
      <c r="D17" s="229"/>
      <c r="E17" s="229"/>
      <c r="F17" s="229"/>
      <c r="G17" s="229"/>
      <c r="H17" s="200"/>
      <c r="I17" s="200"/>
      <c r="J17" s="200"/>
      <c r="K17" s="200"/>
      <c r="L17" s="200"/>
      <c r="M17" s="200"/>
      <c r="N17" s="207"/>
      <c r="O17" s="207"/>
      <c r="P17" s="207"/>
      <c r="Q17" s="207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42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9</v>
      </c>
      <c r="B18" s="193" t="s">
        <v>526</v>
      </c>
      <c r="C18" s="194" t="s">
        <v>527</v>
      </c>
      <c r="D18" s="195" t="s">
        <v>503</v>
      </c>
      <c r="E18" s="196" t="n">
        <v>8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/>
      <c r="S18" s="198" t="s">
        <v>161</v>
      </c>
      <c r="T18" s="199" t="s">
        <v>162</v>
      </c>
      <c r="U18" s="200" t="n">
        <v>2.58</v>
      </c>
      <c r="V18" s="200" t="n">
        <f aca="false">ROUND(E18*U18,2)</f>
        <v>20.64</v>
      </c>
      <c r="W18" s="200"/>
      <c r="X18" s="200" t="s">
        <v>163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48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29" t="s">
        <v>528</v>
      </c>
      <c r="D19" s="229"/>
      <c r="E19" s="229"/>
      <c r="F19" s="229"/>
      <c r="G19" s="229"/>
      <c r="H19" s="200"/>
      <c r="I19" s="200"/>
      <c r="J19" s="200"/>
      <c r="K19" s="200"/>
      <c r="L19" s="200"/>
      <c r="M19" s="200"/>
      <c r="N19" s="207"/>
      <c r="O19" s="207"/>
      <c r="P19" s="207"/>
      <c r="Q19" s="207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421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16" t="n">
        <v>10</v>
      </c>
      <c r="B20" s="217" t="s">
        <v>529</v>
      </c>
      <c r="C20" s="218" t="s">
        <v>530</v>
      </c>
      <c r="D20" s="219" t="s">
        <v>503</v>
      </c>
      <c r="E20" s="220" t="n">
        <v>8</v>
      </c>
      <c r="F20" s="221"/>
      <c r="G20" s="222" t="n">
        <f aca="false">ROUND(E20*F20,2)</f>
        <v>0</v>
      </c>
      <c r="H20" s="221"/>
      <c r="I20" s="222" t="n">
        <f aca="false">ROUND(E20*H20,2)</f>
        <v>0</v>
      </c>
      <c r="J20" s="221"/>
      <c r="K20" s="222" t="n">
        <f aca="false">ROUND(E20*J20,2)</f>
        <v>0</v>
      </c>
      <c r="L20" s="222" t="n">
        <v>21</v>
      </c>
      <c r="M20" s="222" t="n">
        <f aca="false">G20*(1+L20/100)</f>
        <v>0</v>
      </c>
      <c r="N20" s="220" t="n">
        <v>0</v>
      </c>
      <c r="O20" s="220" t="n">
        <f aca="false">ROUND(E20*N20,2)</f>
        <v>0</v>
      </c>
      <c r="P20" s="220" t="n">
        <v>0</v>
      </c>
      <c r="Q20" s="220" t="n">
        <f aca="false">ROUND(E20*P20,2)</f>
        <v>0</v>
      </c>
      <c r="R20" s="222"/>
      <c r="S20" s="222" t="s">
        <v>161</v>
      </c>
      <c r="T20" s="223" t="s">
        <v>162</v>
      </c>
      <c r="U20" s="200" t="n">
        <v>0</v>
      </c>
      <c r="V20" s="200" t="n">
        <f aca="false">ROUND(E20*U20,2)</f>
        <v>0</v>
      </c>
      <c r="W20" s="200"/>
      <c r="X20" s="200" t="s">
        <v>163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48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16" t="n">
        <v>11</v>
      </c>
      <c r="B21" s="217" t="s">
        <v>531</v>
      </c>
      <c r="C21" s="218" t="s">
        <v>505</v>
      </c>
      <c r="D21" s="219" t="s">
        <v>496</v>
      </c>
      <c r="E21" s="220" t="n">
        <v>1</v>
      </c>
      <c r="F21" s="221"/>
      <c r="G21" s="222" t="n">
        <f aca="false">ROUND(E21*F21,2)</f>
        <v>0</v>
      </c>
      <c r="H21" s="221"/>
      <c r="I21" s="222" t="n">
        <f aca="false">ROUND(E21*H21,2)</f>
        <v>0</v>
      </c>
      <c r="J21" s="221"/>
      <c r="K21" s="222" t="n">
        <f aca="false">ROUND(E21*J21,2)</f>
        <v>0</v>
      </c>
      <c r="L21" s="222" t="n">
        <v>21</v>
      </c>
      <c r="M21" s="222" t="n">
        <f aca="false">G21*(1+L21/100)</f>
        <v>0</v>
      </c>
      <c r="N21" s="220" t="n">
        <v>0</v>
      </c>
      <c r="O21" s="220" t="n">
        <f aca="false">ROUND(E21*N21,2)</f>
        <v>0</v>
      </c>
      <c r="P21" s="220" t="n">
        <v>0</v>
      </c>
      <c r="Q21" s="220" t="n">
        <f aca="false">ROUND(E21*P21,2)</f>
        <v>0</v>
      </c>
      <c r="R21" s="222"/>
      <c r="S21" s="222" t="s">
        <v>161</v>
      </c>
      <c r="T21" s="223" t="s">
        <v>162</v>
      </c>
      <c r="U21" s="200" t="n">
        <v>0</v>
      </c>
      <c r="V21" s="200" t="n">
        <f aca="false">ROUND(E21*U21,2)</f>
        <v>0</v>
      </c>
      <c r="W21" s="200"/>
      <c r="X21" s="200" t="s">
        <v>163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48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16" t="n">
        <v>12</v>
      </c>
      <c r="B22" s="217" t="s">
        <v>508</v>
      </c>
      <c r="C22" s="218" t="s">
        <v>565</v>
      </c>
      <c r="D22" s="219" t="s">
        <v>503</v>
      </c>
      <c r="E22" s="220" t="n">
        <v>5</v>
      </c>
      <c r="F22" s="221"/>
      <c r="G22" s="222" t="n">
        <f aca="false">ROUND(E22*F22,2)</f>
        <v>0</v>
      </c>
      <c r="H22" s="221"/>
      <c r="I22" s="222" t="n">
        <f aca="false">ROUND(E22*H22,2)</f>
        <v>0</v>
      </c>
      <c r="J22" s="221"/>
      <c r="K22" s="222" t="n">
        <f aca="false">ROUND(E22*J22,2)</f>
        <v>0</v>
      </c>
      <c r="L22" s="222" t="n">
        <v>21</v>
      </c>
      <c r="M22" s="222" t="n">
        <f aca="false">G22*(1+L22/100)</f>
        <v>0</v>
      </c>
      <c r="N22" s="220" t="n">
        <v>0</v>
      </c>
      <c r="O22" s="220" t="n">
        <f aca="false">ROUND(E22*N22,2)</f>
        <v>0</v>
      </c>
      <c r="P22" s="220" t="n">
        <v>0</v>
      </c>
      <c r="Q22" s="220" t="n">
        <f aca="false">ROUND(E22*P22,2)</f>
        <v>0</v>
      </c>
      <c r="R22" s="222"/>
      <c r="S22" s="222" t="s">
        <v>161</v>
      </c>
      <c r="T22" s="223" t="s">
        <v>162</v>
      </c>
      <c r="U22" s="200" t="n">
        <v>0.49</v>
      </c>
      <c r="V22" s="200" t="n">
        <f aca="false">ROUND(E22*U22,2)</f>
        <v>2.45</v>
      </c>
      <c r="W22" s="200"/>
      <c r="X22" s="200" t="s">
        <v>163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48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16" t="n">
        <v>13</v>
      </c>
      <c r="B23" s="217" t="s">
        <v>532</v>
      </c>
      <c r="C23" s="218" t="s">
        <v>507</v>
      </c>
      <c r="D23" s="219" t="s">
        <v>237</v>
      </c>
      <c r="E23" s="220" t="n">
        <v>1</v>
      </c>
      <c r="F23" s="221"/>
      <c r="G23" s="222" t="n">
        <f aca="false">ROUND(E23*F23,2)</f>
        <v>0</v>
      </c>
      <c r="H23" s="221"/>
      <c r="I23" s="222" t="n">
        <f aca="false">ROUND(E23*H23,2)</f>
        <v>0</v>
      </c>
      <c r="J23" s="221"/>
      <c r="K23" s="222" t="n">
        <f aca="false">ROUND(E23*J23,2)</f>
        <v>0</v>
      </c>
      <c r="L23" s="222" t="n">
        <v>21</v>
      </c>
      <c r="M23" s="222" t="n">
        <f aca="false">G23*(1+L23/100)</f>
        <v>0</v>
      </c>
      <c r="N23" s="220" t="n">
        <v>0</v>
      </c>
      <c r="O23" s="220" t="n">
        <f aca="false">ROUND(E23*N23,2)</f>
        <v>0</v>
      </c>
      <c r="P23" s="220" t="n">
        <v>0</v>
      </c>
      <c r="Q23" s="220" t="n">
        <f aca="false">ROUND(E23*P23,2)</f>
        <v>0</v>
      </c>
      <c r="R23" s="222"/>
      <c r="S23" s="222" t="s">
        <v>161</v>
      </c>
      <c r="T23" s="223" t="s">
        <v>162</v>
      </c>
      <c r="U23" s="200" t="n">
        <v>0.49</v>
      </c>
      <c r="V23" s="200" t="n">
        <f aca="false">ROUND(E23*U23,2)</f>
        <v>0.49</v>
      </c>
      <c r="W23" s="200"/>
      <c r="X23" s="200" t="s">
        <v>163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48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14</v>
      </c>
      <c r="B24" s="193" t="s">
        <v>566</v>
      </c>
      <c r="C24" s="194" t="s">
        <v>509</v>
      </c>
      <c r="D24" s="195" t="s">
        <v>237</v>
      </c>
      <c r="E24" s="196" t="n">
        <v>1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/>
      <c r="S24" s="198" t="s">
        <v>161</v>
      </c>
      <c r="T24" s="199" t="s">
        <v>162</v>
      </c>
      <c r="U24" s="200" t="n">
        <v>0</v>
      </c>
      <c r="V24" s="200" t="n">
        <f aca="false">ROUND(E24*U24,2)</f>
        <v>0</v>
      </c>
      <c r="W24" s="200"/>
      <c r="X24" s="200" t="s">
        <v>163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48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0" collapsed="false">
      <c r="A25" s="162"/>
      <c r="B25" s="168"/>
      <c r="C25" s="230"/>
      <c r="D25" s="170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AE25" s="0" t="n">
        <v>15</v>
      </c>
      <c r="AF25" s="0" t="n">
        <v>21</v>
      </c>
      <c r="AG25" s="0" t="s">
        <v>143</v>
      </c>
    </row>
    <row r="26" customFormat="false" ht="12.75" hidden="false" customHeight="false" outlineLevel="0" collapsed="false">
      <c r="A26" s="231"/>
      <c r="B26" s="232" t="s">
        <v>15</v>
      </c>
      <c r="C26" s="233"/>
      <c r="D26" s="234"/>
      <c r="E26" s="235"/>
      <c r="F26" s="235"/>
      <c r="G26" s="236" t="n">
        <f aca="false">G8</f>
        <v>0</v>
      </c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AE26" s="0" t="n">
        <f aca="false">SUMIF(L7:L24,AE25,G7:G24)</f>
        <v>0</v>
      </c>
      <c r="AF26" s="0" t="n">
        <f aca="false">SUMIF(L7:L24,AF25,G7:G24)</f>
        <v>0</v>
      </c>
      <c r="AG26" s="0" t="s">
        <v>427</v>
      </c>
    </row>
    <row r="27" customFormat="false" ht="12.75" hidden="false" customHeight="false" outlineLevel="0" collapsed="false">
      <c r="C27" s="237"/>
      <c r="D27" s="110"/>
      <c r="AG27" s="0" t="s">
        <v>428</v>
      </c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</sheetData>
  <sheetProtection sheet="true" password="cfa4"/>
  <mergeCells count="6">
    <mergeCell ref="A1:G1"/>
    <mergeCell ref="C2:G2"/>
    <mergeCell ref="C3:G3"/>
    <mergeCell ref="C4:G4"/>
    <mergeCell ref="C17:G17"/>
    <mergeCell ref="C19:G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8</v>
      </c>
      <c r="B1" s="172"/>
      <c r="C1" s="172"/>
      <c r="D1" s="172"/>
      <c r="E1" s="172"/>
      <c r="F1" s="172"/>
      <c r="G1" s="172"/>
      <c r="AG1" s="0" t="s">
        <v>129</v>
      </c>
    </row>
    <row r="2" customFormat="false" ht="24.75" hidden="false" customHeight="true" outlineLevel="0" collapsed="false">
      <c r="A2" s="165" t="s">
        <v>12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0</v>
      </c>
    </row>
    <row r="3" customFormat="false" ht="24.75" hidden="false" customHeight="true" outlineLevel="0" collapsed="false">
      <c r="A3" s="165" t="s">
        <v>126</v>
      </c>
      <c r="B3" s="166" t="s">
        <v>59</v>
      </c>
      <c r="C3" s="173" t="s">
        <v>60</v>
      </c>
      <c r="D3" s="173"/>
      <c r="E3" s="173"/>
      <c r="F3" s="173"/>
      <c r="G3" s="173"/>
      <c r="AC3" s="171" t="s">
        <v>130</v>
      </c>
      <c r="AG3" s="0" t="s">
        <v>131</v>
      </c>
    </row>
    <row r="4" customFormat="false" ht="24.75" hidden="false" customHeight="true" outlineLevel="0" collapsed="false">
      <c r="A4" s="174" t="s">
        <v>127</v>
      </c>
      <c r="B4" s="175" t="s">
        <v>66</v>
      </c>
      <c r="C4" s="176" t="s">
        <v>56</v>
      </c>
      <c r="D4" s="176"/>
      <c r="E4" s="176"/>
      <c r="F4" s="176"/>
      <c r="G4" s="176"/>
      <c r="AG4" s="0" t="s">
        <v>13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33</v>
      </c>
      <c r="B6" s="178" t="s">
        <v>134</v>
      </c>
      <c r="C6" s="178" t="s">
        <v>135</v>
      </c>
      <c r="D6" s="179" t="s">
        <v>136</v>
      </c>
      <c r="E6" s="177" t="s">
        <v>137</v>
      </c>
      <c r="F6" s="180" t="s">
        <v>138</v>
      </c>
      <c r="G6" s="177" t="s">
        <v>15</v>
      </c>
      <c r="H6" s="181" t="s">
        <v>139</v>
      </c>
      <c r="I6" s="181" t="s">
        <v>140</v>
      </c>
      <c r="J6" s="181" t="s">
        <v>141</v>
      </c>
      <c r="K6" s="181" t="s">
        <v>142</v>
      </c>
      <c r="L6" s="181" t="s">
        <v>143</v>
      </c>
      <c r="M6" s="181" t="s">
        <v>144</v>
      </c>
      <c r="N6" s="181" t="s">
        <v>145</v>
      </c>
      <c r="O6" s="181" t="s">
        <v>146</v>
      </c>
      <c r="P6" s="181" t="s">
        <v>147</v>
      </c>
      <c r="Q6" s="181" t="s">
        <v>148</v>
      </c>
      <c r="R6" s="181" t="s">
        <v>149</v>
      </c>
      <c r="S6" s="181" t="s">
        <v>150</v>
      </c>
      <c r="T6" s="181" t="s">
        <v>151</v>
      </c>
      <c r="U6" s="181" t="s">
        <v>152</v>
      </c>
      <c r="V6" s="181" t="s">
        <v>153</v>
      </c>
      <c r="W6" s="181" t="s">
        <v>154</v>
      </c>
      <c r="X6" s="181" t="s">
        <v>15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6</v>
      </c>
      <c r="B8" s="185" t="s">
        <v>119</v>
      </c>
      <c r="C8" s="186" t="s">
        <v>120</v>
      </c>
      <c r="D8" s="187"/>
      <c r="E8" s="188"/>
      <c r="F8" s="189"/>
      <c r="G8" s="189" t="n">
        <f aca="false">SUMIF(AG9:AG19,"&lt;&gt;NOR",G9:G19)</f>
        <v>0</v>
      </c>
      <c r="H8" s="189"/>
      <c r="I8" s="189" t="n">
        <f aca="false">SUM(I9:I19)</f>
        <v>0</v>
      </c>
      <c r="J8" s="189"/>
      <c r="K8" s="189" t="n">
        <f aca="false">SUM(K9:K19)</f>
        <v>0</v>
      </c>
      <c r="L8" s="189"/>
      <c r="M8" s="189" t="n">
        <f aca="false">SUM(M9:M19)</f>
        <v>0</v>
      </c>
      <c r="N8" s="188"/>
      <c r="O8" s="188" t="n">
        <f aca="false">SUM(O9:O19)</f>
        <v>0</v>
      </c>
      <c r="P8" s="188"/>
      <c r="Q8" s="188" t="n">
        <f aca="false">SUM(Q9:Q19)</f>
        <v>0</v>
      </c>
      <c r="R8" s="189"/>
      <c r="S8" s="189"/>
      <c r="T8" s="190"/>
      <c r="U8" s="191"/>
      <c r="V8" s="191" t="n">
        <f aca="false">SUM(V9:V19)</f>
        <v>6.63</v>
      </c>
      <c r="W8" s="191"/>
      <c r="X8" s="191"/>
      <c r="AG8" s="0" t="s">
        <v>157</v>
      </c>
    </row>
    <row r="9" customFormat="false" ht="22.5" hidden="false" customHeight="false" outlineLevel="1" collapsed="false">
      <c r="A9" s="216" t="n">
        <v>1</v>
      </c>
      <c r="B9" s="217" t="s">
        <v>510</v>
      </c>
      <c r="C9" s="218" t="s">
        <v>567</v>
      </c>
      <c r="D9" s="219" t="s">
        <v>301</v>
      </c>
      <c r="E9" s="220" t="n">
        <v>180</v>
      </c>
      <c r="F9" s="221"/>
      <c r="G9" s="222" t="n">
        <f aca="false">ROUND(E9*F9,2)</f>
        <v>0</v>
      </c>
      <c r="H9" s="221"/>
      <c r="I9" s="222" t="n">
        <f aca="false">ROUND(E9*H9,2)</f>
        <v>0</v>
      </c>
      <c r="J9" s="221"/>
      <c r="K9" s="222" t="n">
        <f aca="false">ROUND(E9*J9,2)</f>
        <v>0</v>
      </c>
      <c r="L9" s="222" t="n">
        <v>21</v>
      </c>
      <c r="M9" s="222" t="n">
        <f aca="false">G9*(1+L9/100)</f>
        <v>0</v>
      </c>
      <c r="N9" s="220" t="n">
        <v>0</v>
      </c>
      <c r="O9" s="220" t="n">
        <f aca="false">ROUND(E9*N9,2)</f>
        <v>0</v>
      </c>
      <c r="P9" s="220" t="n">
        <v>0</v>
      </c>
      <c r="Q9" s="220" t="n">
        <f aca="false">ROUND(E9*P9,2)</f>
        <v>0</v>
      </c>
      <c r="R9" s="222"/>
      <c r="S9" s="222" t="s">
        <v>161</v>
      </c>
      <c r="T9" s="223" t="s">
        <v>162</v>
      </c>
      <c r="U9" s="200" t="n">
        <v>0</v>
      </c>
      <c r="V9" s="200" t="n">
        <f aca="false">ROUND(E9*U9,2)</f>
        <v>0</v>
      </c>
      <c r="W9" s="200"/>
      <c r="X9" s="200" t="s">
        <v>163</v>
      </c>
      <c r="Y9" s="201"/>
      <c r="Z9" s="201"/>
      <c r="AA9" s="201"/>
      <c r="AB9" s="201"/>
      <c r="AC9" s="201"/>
      <c r="AD9" s="201"/>
      <c r="AE9" s="201"/>
      <c r="AF9" s="201"/>
      <c r="AG9" s="201" t="s">
        <v>48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16" t="n">
        <v>2</v>
      </c>
      <c r="B10" s="217" t="s">
        <v>512</v>
      </c>
      <c r="C10" s="218" t="s">
        <v>534</v>
      </c>
      <c r="D10" s="219" t="s">
        <v>484</v>
      </c>
      <c r="E10" s="220" t="n">
        <v>20</v>
      </c>
      <c r="F10" s="221"/>
      <c r="G10" s="222" t="n">
        <f aca="false">ROUND(E10*F10,2)</f>
        <v>0</v>
      </c>
      <c r="H10" s="221"/>
      <c r="I10" s="222" t="n">
        <f aca="false">ROUND(E10*H10,2)</f>
        <v>0</v>
      </c>
      <c r="J10" s="221"/>
      <c r="K10" s="222" t="n">
        <f aca="false">ROUND(E10*J10,2)</f>
        <v>0</v>
      </c>
      <c r="L10" s="222" t="n">
        <v>21</v>
      </c>
      <c r="M10" s="222" t="n">
        <f aca="false">G10*(1+L10/100)</f>
        <v>0</v>
      </c>
      <c r="N10" s="220" t="n">
        <v>0</v>
      </c>
      <c r="O10" s="220" t="n">
        <f aca="false">ROUND(E10*N10,2)</f>
        <v>0</v>
      </c>
      <c r="P10" s="220" t="n">
        <v>0</v>
      </c>
      <c r="Q10" s="220" t="n">
        <f aca="false">ROUND(E10*P10,2)</f>
        <v>0</v>
      </c>
      <c r="R10" s="222"/>
      <c r="S10" s="222" t="s">
        <v>161</v>
      </c>
      <c r="T10" s="223" t="s">
        <v>162</v>
      </c>
      <c r="U10" s="200" t="n">
        <v>0</v>
      </c>
      <c r="V10" s="200" t="n">
        <f aca="false">ROUND(E10*U10,2)</f>
        <v>0</v>
      </c>
      <c r="W10" s="200"/>
      <c r="X10" s="200" t="s">
        <v>163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48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16" t="n">
        <v>3</v>
      </c>
      <c r="B11" s="217" t="s">
        <v>514</v>
      </c>
      <c r="C11" s="218" t="s">
        <v>535</v>
      </c>
      <c r="D11" s="219" t="s">
        <v>536</v>
      </c>
      <c r="E11" s="220" t="n">
        <v>2</v>
      </c>
      <c r="F11" s="221"/>
      <c r="G11" s="222" t="n">
        <f aca="false">ROUND(E11*F11,2)</f>
        <v>0</v>
      </c>
      <c r="H11" s="221"/>
      <c r="I11" s="222" t="n">
        <f aca="false">ROUND(E11*H11,2)</f>
        <v>0</v>
      </c>
      <c r="J11" s="221"/>
      <c r="K11" s="222" t="n">
        <f aca="false">ROUND(E11*J11,2)</f>
        <v>0</v>
      </c>
      <c r="L11" s="222" t="n">
        <v>21</v>
      </c>
      <c r="M11" s="222" t="n">
        <f aca="false">G11*(1+L11/100)</f>
        <v>0</v>
      </c>
      <c r="N11" s="220" t="n">
        <v>0</v>
      </c>
      <c r="O11" s="220" t="n">
        <f aca="false">ROUND(E11*N11,2)</f>
        <v>0</v>
      </c>
      <c r="P11" s="220" t="n">
        <v>0</v>
      </c>
      <c r="Q11" s="220" t="n">
        <f aca="false">ROUND(E11*P11,2)</f>
        <v>0</v>
      </c>
      <c r="R11" s="222"/>
      <c r="S11" s="222" t="s">
        <v>161</v>
      </c>
      <c r="T11" s="223" t="s">
        <v>162</v>
      </c>
      <c r="U11" s="200" t="n">
        <v>0</v>
      </c>
      <c r="V11" s="200" t="n">
        <f aca="false">ROUND(E11*U11,2)</f>
        <v>0</v>
      </c>
      <c r="W11" s="200"/>
      <c r="X11" s="200" t="s">
        <v>163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48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216" t="n">
        <v>4</v>
      </c>
      <c r="B12" s="217" t="s">
        <v>516</v>
      </c>
      <c r="C12" s="218" t="s">
        <v>568</v>
      </c>
      <c r="D12" s="219" t="s">
        <v>538</v>
      </c>
      <c r="E12" s="220" t="n">
        <v>1</v>
      </c>
      <c r="F12" s="221"/>
      <c r="G12" s="222" t="n">
        <f aca="false">ROUND(E12*F12,2)</f>
        <v>0</v>
      </c>
      <c r="H12" s="221"/>
      <c r="I12" s="222" t="n">
        <f aca="false">ROUND(E12*H12,2)</f>
        <v>0</v>
      </c>
      <c r="J12" s="221"/>
      <c r="K12" s="222" t="n">
        <f aca="false">ROUND(E12*J12,2)</f>
        <v>0</v>
      </c>
      <c r="L12" s="222" t="n">
        <v>21</v>
      </c>
      <c r="M12" s="222" t="n">
        <f aca="false">G12*(1+L12/100)</f>
        <v>0</v>
      </c>
      <c r="N12" s="220" t="n">
        <v>0</v>
      </c>
      <c r="O12" s="220" t="n">
        <f aca="false">ROUND(E12*N12,2)</f>
        <v>0</v>
      </c>
      <c r="P12" s="220" t="n">
        <v>0</v>
      </c>
      <c r="Q12" s="220" t="n">
        <f aca="false">ROUND(E12*P12,2)</f>
        <v>0</v>
      </c>
      <c r="R12" s="222"/>
      <c r="S12" s="222" t="s">
        <v>161</v>
      </c>
      <c r="T12" s="223" t="s">
        <v>162</v>
      </c>
      <c r="U12" s="200" t="n">
        <v>0</v>
      </c>
      <c r="V12" s="200" t="n">
        <f aca="false">ROUND(E12*U12,2)</f>
        <v>0</v>
      </c>
      <c r="W12" s="200"/>
      <c r="X12" s="200" t="s">
        <v>163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48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16" t="n">
        <v>5</v>
      </c>
      <c r="B13" s="217" t="s">
        <v>518</v>
      </c>
      <c r="C13" s="218" t="s">
        <v>521</v>
      </c>
      <c r="D13" s="219" t="s">
        <v>503</v>
      </c>
      <c r="E13" s="220" t="n">
        <v>4</v>
      </c>
      <c r="F13" s="221"/>
      <c r="G13" s="222" t="n">
        <f aca="false">ROUND(E13*F13,2)</f>
        <v>0</v>
      </c>
      <c r="H13" s="221"/>
      <c r="I13" s="222" t="n">
        <f aca="false">ROUND(E13*H13,2)</f>
        <v>0</v>
      </c>
      <c r="J13" s="221"/>
      <c r="K13" s="222" t="n">
        <f aca="false">ROUND(E13*J13,2)</f>
        <v>0</v>
      </c>
      <c r="L13" s="222" t="n">
        <v>21</v>
      </c>
      <c r="M13" s="222" t="n">
        <f aca="false">G13*(1+L13/100)</f>
        <v>0</v>
      </c>
      <c r="N13" s="220" t="n">
        <v>0</v>
      </c>
      <c r="O13" s="220" t="n">
        <f aca="false">ROUND(E13*N13,2)</f>
        <v>0</v>
      </c>
      <c r="P13" s="220" t="n">
        <v>0</v>
      </c>
      <c r="Q13" s="220" t="n">
        <f aca="false">ROUND(E13*P13,2)</f>
        <v>0</v>
      </c>
      <c r="R13" s="222"/>
      <c r="S13" s="222" t="s">
        <v>161</v>
      </c>
      <c r="T13" s="223" t="s">
        <v>162</v>
      </c>
      <c r="U13" s="200" t="n">
        <v>0</v>
      </c>
      <c r="V13" s="200" t="n">
        <f aca="false">ROUND(E13*U13,2)</f>
        <v>0</v>
      </c>
      <c r="W13" s="200"/>
      <c r="X13" s="200" t="s">
        <v>163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48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16" t="n">
        <v>6</v>
      </c>
      <c r="B14" s="217" t="s">
        <v>520</v>
      </c>
      <c r="C14" s="218" t="s">
        <v>523</v>
      </c>
      <c r="D14" s="219" t="s">
        <v>503</v>
      </c>
      <c r="E14" s="220" t="n">
        <v>3</v>
      </c>
      <c r="F14" s="221"/>
      <c r="G14" s="222" t="n">
        <f aca="false">ROUND(E14*F14,2)</f>
        <v>0</v>
      </c>
      <c r="H14" s="221"/>
      <c r="I14" s="222" t="n">
        <f aca="false">ROUND(E14*H14,2)</f>
        <v>0</v>
      </c>
      <c r="J14" s="221"/>
      <c r="K14" s="222" t="n">
        <f aca="false">ROUND(E14*J14,2)</f>
        <v>0</v>
      </c>
      <c r="L14" s="222" t="n">
        <v>21</v>
      </c>
      <c r="M14" s="222" t="n">
        <f aca="false">G14*(1+L14/100)</f>
        <v>0</v>
      </c>
      <c r="N14" s="220" t="n">
        <v>0</v>
      </c>
      <c r="O14" s="220" t="n">
        <f aca="false">ROUND(E14*N14,2)</f>
        <v>0</v>
      </c>
      <c r="P14" s="220" t="n">
        <v>0</v>
      </c>
      <c r="Q14" s="220" t="n">
        <f aca="false">ROUND(E14*P14,2)</f>
        <v>0</v>
      </c>
      <c r="R14" s="222"/>
      <c r="S14" s="222" t="s">
        <v>161</v>
      </c>
      <c r="T14" s="223" t="s">
        <v>162</v>
      </c>
      <c r="U14" s="200" t="n">
        <v>1.35</v>
      </c>
      <c r="V14" s="200" t="n">
        <f aca="false">ROUND(E14*U14,2)</f>
        <v>4.05</v>
      </c>
      <c r="W14" s="200"/>
      <c r="X14" s="200" t="s">
        <v>163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48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7</v>
      </c>
      <c r="B15" s="193" t="s">
        <v>522</v>
      </c>
      <c r="C15" s="194" t="s">
        <v>502</v>
      </c>
      <c r="D15" s="195" t="s">
        <v>503</v>
      </c>
      <c r="E15" s="196" t="n">
        <v>8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161</v>
      </c>
      <c r="T15" s="199" t="s">
        <v>162</v>
      </c>
      <c r="U15" s="200" t="n">
        <v>0</v>
      </c>
      <c r="V15" s="200" t="n">
        <f aca="false">ROUND(E15*U15,2)</f>
        <v>0</v>
      </c>
      <c r="W15" s="200"/>
      <c r="X15" s="200" t="s">
        <v>163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48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29" t="s">
        <v>525</v>
      </c>
      <c r="D16" s="229"/>
      <c r="E16" s="229"/>
      <c r="F16" s="229"/>
      <c r="G16" s="229"/>
      <c r="H16" s="200"/>
      <c r="I16" s="200"/>
      <c r="J16" s="200"/>
      <c r="K16" s="200"/>
      <c r="L16" s="200"/>
      <c r="M16" s="200"/>
      <c r="N16" s="207"/>
      <c r="O16" s="207"/>
      <c r="P16" s="207"/>
      <c r="Q16" s="207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42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16" t="n">
        <v>8</v>
      </c>
      <c r="B17" s="217" t="s">
        <v>524</v>
      </c>
      <c r="C17" s="218" t="s">
        <v>527</v>
      </c>
      <c r="D17" s="219" t="s">
        <v>503</v>
      </c>
      <c r="E17" s="220" t="n">
        <v>2</v>
      </c>
      <c r="F17" s="221"/>
      <c r="G17" s="222" t="n">
        <f aca="false">ROUND(E17*F17,2)</f>
        <v>0</v>
      </c>
      <c r="H17" s="221"/>
      <c r="I17" s="222" t="n">
        <f aca="false">ROUND(E17*H17,2)</f>
        <v>0</v>
      </c>
      <c r="J17" s="221"/>
      <c r="K17" s="222" t="n">
        <f aca="false">ROUND(E17*J17,2)</f>
        <v>0</v>
      </c>
      <c r="L17" s="222" t="n">
        <v>21</v>
      </c>
      <c r="M17" s="222" t="n">
        <f aca="false">G17*(1+L17/100)</f>
        <v>0</v>
      </c>
      <c r="N17" s="220" t="n">
        <v>0</v>
      </c>
      <c r="O17" s="220" t="n">
        <f aca="false">ROUND(E17*N17,2)</f>
        <v>0</v>
      </c>
      <c r="P17" s="220" t="n">
        <v>0</v>
      </c>
      <c r="Q17" s="220" t="n">
        <f aca="false">ROUND(E17*P17,2)</f>
        <v>0</v>
      </c>
      <c r="R17" s="222"/>
      <c r="S17" s="222" t="s">
        <v>161</v>
      </c>
      <c r="T17" s="223" t="s">
        <v>162</v>
      </c>
      <c r="U17" s="200" t="n">
        <v>0</v>
      </c>
      <c r="V17" s="200" t="n">
        <f aca="false">ROUND(E17*U17,2)</f>
        <v>0</v>
      </c>
      <c r="W17" s="200"/>
      <c r="X17" s="200" t="s">
        <v>163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48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16" t="n">
        <v>9</v>
      </c>
      <c r="B18" s="217" t="s">
        <v>526</v>
      </c>
      <c r="C18" s="218" t="s">
        <v>505</v>
      </c>
      <c r="D18" s="219" t="s">
        <v>496</v>
      </c>
      <c r="E18" s="220" t="n">
        <v>1</v>
      </c>
      <c r="F18" s="221"/>
      <c r="G18" s="222" t="n">
        <f aca="false">ROUND(E18*F18,2)</f>
        <v>0</v>
      </c>
      <c r="H18" s="221"/>
      <c r="I18" s="222" t="n">
        <f aca="false">ROUND(E18*H18,2)</f>
        <v>0</v>
      </c>
      <c r="J18" s="221"/>
      <c r="K18" s="222" t="n">
        <f aca="false">ROUND(E18*J18,2)</f>
        <v>0</v>
      </c>
      <c r="L18" s="222" t="n">
        <v>21</v>
      </c>
      <c r="M18" s="222" t="n">
        <f aca="false">G18*(1+L18/100)</f>
        <v>0</v>
      </c>
      <c r="N18" s="220" t="n">
        <v>0</v>
      </c>
      <c r="O18" s="220" t="n">
        <f aca="false">ROUND(E18*N18,2)</f>
        <v>0</v>
      </c>
      <c r="P18" s="220" t="n">
        <v>0</v>
      </c>
      <c r="Q18" s="220" t="n">
        <f aca="false">ROUND(E18*P18,2)</f>
        <v>0</v>
      </c>
      <c r="R18" s="222"/>
      <c r="S18" s="222" t="s">
        <v>161</v>
      </c>
      <c r="T18" s="223" t="s">
        <v>162</v>
      </c>
      <c r="U18" s="200" t="n">
        <v>2.58</v>
      </c>
      <c r="V18" s="200" t="n">
        <f aca="false">ROUND(E18*U18,2)</f>
        <v>2.58</v>
      </c>
      <c r="W18" s="200"/>
      <c r="X18" s="200" t="s">
        <v>163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48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10</v>
      </c>
      <c r="B19" s="193" t="s">
        <v>529</v>
      </c>
      <c r="C19" s="194" t="s">
        <v>509</v>
      </c>
      <c r="D19" s="195" t="s">
        <v>237</v>
      </c>
      <c r="E19" s="196" t="n">
        <v>1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161</v>
      </c>
      <c r="T19" s="199" t="s">
        <v>162</v>
      </c>
      <c r="U19" s="200" t="n">
        <v>0</v>
      </c>
      <c r="V19" s="200" t="n">
        <f aca="false">ROUND(E19*U19,2)</f>
        <v>0</v>
      </c>
      <c r="W19" s="200"/>
      <c r="X19" s="200" t="s">
        <v>163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48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0" collapsed="false">
      <c r="A20" s="162"/>
      <c r="B20" s="168"/>
      <c r="C20" s="230"/>
      <c r="D20" s="170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AE20" s="0" t="n">
        <v>15</v>
      </c>
      <c r="AF20" s="0" t="n">
        <v>21</v>
      </c>
      <c r="AG20" s="0" t="s">
        <v>143</v>
      </c>
    </row>
    <row r="21" customFormat="false" ht="12.75" hidden="false" customHeight="false" outlineLevel="0" collapsed="false">
      <c r="A21" s="231"/>
      <c r="B21" s="232" t="s">
        <v>15</v>
      </c>
      <c r="C21" s="233"/>
      <c r="D21" s="234"/>
      <c r="E21" s="235"/>
      <c r="F21" s="235"/>
      <c r="G21" s="236" t="n">
        <f aca="false">G8</f>
        <v>0</v>
      </c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AE21" s="0" t="n">
        <f aca="false">SUMIF(L7:L19,AE20,G7:G19)</f>
        <v>0</v>
      </c>
      <c r="AF21" s="0" t="n">
        <f aca="false">SUMIF(L7:L19,AF20,G7:G19)</f>
        <v>0</v>
      </c>
      <c r="AG21" s="0" t="s">
        <v>427</v>
      </c>
    </row>
    <row r="22" customFormat="false" ht="12.75" hidden="false" customHeight="false" outlineLevel="0" collapsed="false">
      <c r="C22" s="237"/>
      <c r="D22" s="110"/>
      <c r="AG22" s="0" t="s">
        <v>428</v>
      </c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</sheetData>
  <sheetProtection sheet="true" password="cfa4"/>
  <mergeCells count="5">
    <mergeCell ref="A1:G1"/>
    <mergeCell ref="C2:G2"/>
    <mergeCell ref="C3:G3"/>
    <mergeCell ref="C4:G4"/>
    <mergeCell ref="C16:G1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8</v>
      </c>
      <c r="B1" s="172"/>
      <c r="C1" s="172"/>
      <c r="D1" s="172"/>
      <c r="E1" s="172"/>
      <c r="F1" s="172"/>
      <c r="G1" s="172"/>
      <c r="AG1" s="0" t="s">
        <v>129</v>
      </c>
    </row>
    <row r="2" customFormat="false" ht="24.75" hidden="false" customHeight="true" outlineLevel="0" collapsed="false">
      <c r="A2" s="165" t="s">
        <v>12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0</v>
      </c>
    </row>
    <row r="3" customFormat="false" ht="24.75" hidden="false" customHeight="true" outlineLevel="0" collapsed="false">
      <c r="A3" s="165" t="s">
        <v>126</v>
      </c>
      <c r="B3" s="166" t="s">
        <v>59</v>
      </c>
      <c r="C3" s="173" t="s">
        <v>60</v>
      </c>
      <c r="D3" s="173"/>
      <c r="E3" s="173"/>
      <c r="F3" s="173"/>
      <c r="G3" s="173"/>
      <c r="AC3" s="171" t="s">
        <v>130</v>
      </c>
      <c r="AG3" s="0" t="s">
        <v>131</v>
      </c>
    </row>
    <row r="4" customFormat="false" ht="24.75" hidden="false" customHeight="true" outlineLevel="0" collapsed="false">
      <c r="A4" s="174" t="s">
        <v>127</v>
      </c>
      <c r="B4" s="175" t="s">
        <v>67</v>
      </c>
      <c r="C4" s="176" t="s">
        <v>58</v>
      </c>
      <c r="D4" s="176"/>
      <c r="E4" s="176"/>
      <c r="F4" s="176"/>
      <c r="G4" s="176"/>
      <c r="AG4" s="0" t="s">
        <v>13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33</v>
      </c>
      <c r="B6" s="178" t="s">
        <v>134</v>
      </c>
      <c r="C6" s="178" t="s">
        <v>135</v>
      </c>
      <c r="D6" s="179" t="s">
        <v>136</v>
      </c>
      <c r="E6" s="177" t="s">
        <v>137</v>
      </c>
      <c r="F6" s="180" t="s">
        <v>138</v>
      </c>
      <c r="G6" s="177" t="s">
        <v>15</v>
      </c>
      <c r="H6" s="181" t="s">
        <v>139</v>
      </c>
      <c r="I6" s="181" t="s">
        <v>140</v>
      </c>
      <c r="J6" s="181" t="s">
        <v>141</v>
      </c>
      <c r="K6" s="181" t="s">
        <v>142</v>
      </c>
      <c r="L6" s="181" t="s">
        <v>143</v>
      </c>
      <c r="M6" s="181" t="s">
        <v>144</v>
      </c>
      <c r="N6" s="181" t="s">
        <v>145</v>
      </c>
      <c r="O6" s="181" t="s">
        <v>146</v>
      </c>
      <c r="P6" s="181" t="s">
        <v>147</v>
      </c>
      <c r="Q6" s="181" t="s">
        <v>148</v>
      </c>
      <c r="R6" s="181" t="s">
        <v>149</v>
      </c>
      <c r="S6" s="181" t="s">
        <v>150</v>
      </c>
      <c r="T6" s="181" t="s">
        <v>151</v>
      </c>
      <c r="U6" s="181" t="s">
        <v>152</v>
      </c>
      <c r="V6" s="181" t="s">
        <v>153</v>
      </c>
      <c r="W6" s="181" t="s">
        <v>154</v>
      </c>
      <c r="X6" s="181" t="s">
        <v>15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6</v>
      </c>
      <c r="B8" s="185" t="s">
        <v>119</v>
      </c>
      <c r="C8" s="186" t="s">
        <v>120</v>
      </c>
      <c r="D8" s="187"/>
      <c r="E8" s="188"/>
      <c r="F8" s="189"/>
      <c r="G8" s="189" t="n">
        <f aca="false">SUMIF(AG9:AG18,"&lt;&gt;NOR",G9:G18)</f>
        <v>0</v>
      </c>
      <c r="H8" s="189"/>
      <c r="I8" s="189" t="n">
        <f aca="false">SUM(I9:I18)</f>
        <v>0</v>
      </c>
      <c r="J8" s="189"/>
      <c r="K8" s="189" t="n">
        <f aca="false">SUM(K9:K18)</f>
        <v>0</v>
      </c>
      <c r="L8" s="189"/>
      <c r="M8" s="189" t="n">
        <f aca="false">SUM(M9:M18)</f>
        <v>0</v>
      </c>
      <c r="N8" s="188"/>
      <c r="O8" s="188" t="n">
        <f aca="false">SUM(O9:O18)</f>
        <v>0</v>
      </c>
      <c r="P8" s="188"/>
      <c r="Q8" s="188" t="n">
        <f aca="false">SUM(Q9:Q18)</f>
        <v>0</v>
      </c>
      <c r="R8" s="189"/>
      <c r="S8" s="189"/>
      <c r="T8" s="190"/>
      <c r="U8" s="191"/>
      <c r="V8" s="191" t="n">
        <f aca="false">SUM(V9:V18)</f>
        <v>6.63</v>
      </c>
      <c r="W8" s="191"/>
      <c r="X8" s="191"/>
      <c r="AG8" s="0" t="s">
        <v>157</v>
      </c>
    </row>
    <row r="9" customFormat="false" ht="22.5" hidden="false" customHeight="false" outlineLevel="1" collapsed="false">
      <c r="A9" s="216" t="n">
        <v>1</v>
      </c>
      <c r="B9" s="217" t="s">
        <v>510</v>
      </c>
      <c r="C9" s="218" t="s">
        <v>569</v>
      </c>
      <c r="D9" s="219" t="s">
        <v>301</v>
      </c>
      <c r="E9" s="220" t="n">
        <v>45</v>
      </c>
      <c r="F9" s="221"/>
      <c r="G9" s="222" t="n">
        <f aca="false">ROUND(E9*F9,2)</f>
        <v>0</v>
      </c>
      <c r="H9" s="221"/>
      <c r="I9" s="222" t="n">
        <f aca="false">ROUND(E9*H9,2)</f>
        <v>0</v>
      </c>
      <c r="J9" s="221"/>
      <c r="K9" s="222" t="n">
        <f aca="false">ROUND(E9*J9,2)</f>
        <v>0</v>
      </c>
      <c r="L9" s="222" t="n">
        <v>21</v>
      </c>
      <c r="M9" s="222" t="n">
        <f aca="false">G9*(1+L9/100)</f>
        <v>0</v>
      </c>
      <c r="N9" s="220" t="n">
        <v>0</v>
      </c>
      <c r="O9" s="220" t="n">
        <f aca="false">ROUND(E9*N9,2)</f>
        <v>0</v>
      </c>
      <c r="P9" s="220" t="n">
        <v>0</v>
      </c>
      <c r="Q9" s="220" t="n">
        <f aca="false">ROUND(E9*P9,2)</f>
        <v>0</v>
      </c>
      <c r="R9" s="222"/>
      <c r="S9" s="222" t="s">
        <v>161</v>
      </c>
      <c r="T9" s="223" t="s">
        <v>162</v>
      </c>
      <c r="U9" s="200" t="n">
        <v>0</v>
      </c>
      <c r="V9" s="200" t="n">
        <f aca="false">ROUND(E9*U9,2)</f>
        <v>0</v>
      </c>
      <c r="W9" s="200"/>
      <c r="X9" s="200" t="s">
        <v>163</v>
      </c>
      <c r="Y9" s="201"/>
      <c r="Z9" s="201"/>
      <c r="AA9" s="201"/>
      <c r="AB9" s="201"/>
      <c r="AC9" s="201"/>
      <c r="AD9" s="201"/>
      <c r="AE9" s="201"/>
      <c r="AF9" s="201"/>
      <c r="AG9" s="201" t="s">
        <v>48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16" t="n">
        <v>2</v>
      </c>
      <c r="B10" s="217" t="s">
        <v>512</v>
      </c>
      <c r="C10" s="218" t="s">
        <v>542</v>
      </c>
      <c r="D10" s="219" t="s">
        <v>484</v>
      </c>
      <c r="E10" s="220" t="n">
        <v>2</v>
      </c>
      <c r="F10" s="221"/>
      <c r="G10" s="222" t="n">
        <f aca="false">ROUND(E10*F10,2)</f>
        <v>0</v>
      </c>
      <c r="H10" s="221"/>
      <c r="I10" s="222" t="n">
        <f aca="false">ROUND(E10*H10,2)</f>
        <v>0</v>
      </c>
      <c r="J10" s="221"/>
      <c r="K10" s="222" t="n">
        <f aca="false">ROUND(E10*J10,2)</f>
        <v>0</v>
      </c>
      <c r="L10" s="222" t="n">
        <v>21</v>
      </c>
      <c r="M10" s="222" t="n">
        <f aca="false">G10*(1+L10/100)</f>
        <v>0</v>
      </c>
      <c r="N10" s="220" t="n">
        <v>0</v>
      </c>
      <c r="O10" s="220" t="n">
        <f aca="false">ROUND(E10*N10,2)</f>
        <v>0</v>
      </c>
      <c r="P10" s="220" t="n">
        <v>0</v>
      </c>
      <c r="Q10" s="220" t="n">
        <f aca="false">ROUND(E10*P10,2)</f>
        <v>0</v>
      </c>
      <c r="R10" s="222"/>
      <c r="S10" s="222" t="s">
        <v>161</v>
      </c>
      <c r="T10" s="223" t="s">
        <v>162</v>
      </c>
      <c r="U10" s="200" t="n">
        <v>0</v>
      </c>
      <c r="V10" s="200" t="n">
        <f aca="false">ROUND(E10*U10,2)</f>
        <v>0</v>
      </c>
      <c r="W10" s="200"/>
      <c r="X10" s="200" t="s">
        <v>163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48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16" t="n">
        <v>3</v>
      </c>
      <c r="B11" s="217" t="s">
        <v>514</v>
      </c>
      <c r="C11" s="218" t="s">
        <v>543</v>
      </c>
      <c r="D11" s="219" t="s">
        <v>484</v>
      </c>
      <c r="E11" s="220" t="n">
        <v>2</v>
      </c>
      <c r="F11" s="221"/>
      <c r="G11" s="222" t="n">
        <f aca="false">ROUND(E11*F11,2)</f>
        <v>0</v>
      </c>
      <c r="H11" s="221"/>
      <c r="I11" s="222" t="n">
        <f aca="false">ROUND(E11*H11,2)</f>
        <v>0</v>
      </c>
      <c r="J11" s="221"/>
      <c r="K11" s="222" t="n">
        <f aca="false">ROUND(E11*J11,2)</f>
        <v>0</v>
      </c>
      <c r="L11" s="222" t="n">
        <v>21</v>
      </c>
      <c r="M11" s="222" t="n">
        <f aca="false">G11*(1+L11/100)</f>
        <v>0</v>
      </c>
      <c r="N11" s="220" t="n">
        <v>0</v>
      </c>
      <c r="O11" s="220" t="n">
        <f aca="false">ROUND(E11*N11,2)</f>
        <v>0</v>
      </c>
      <c r="P11" s="220" t="n">
        <v>0</v>
      </c>
      <c r="Q11" s="220" t="n">
        <f aca="false">ROUND(E11*P11,2)</f>
        <v>0</v>
      </c>
      <c r="R11" s="222"/>
      <c r="S11" s="222" t="s">
        <v>161</v>
      </c>
      <c r="T11" s="223" t="s">
        <v>162</v>
      </c>
      <c r="U11" s="200" t="n">
        <v>0</v>
      </c>
      <c r="V11" s="200" t="n">
        <f aca="false">ROUND(E11*U11,2)</f>
        <v>0</v>
      </c>
      <c r="W11" s="200"/>
      <c r="X11" s="200" t="s">
        <v>163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48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16" t="n">
        <v>4</v>
      </c>
      <c r="B12" s="217" t="s">
        <v>516</v>
      </c>
      <c r="C12" s="218" t="s">
        <v>521</v>
      </c>
      <c r="D12" s="219" t="s">
        <v>503</v>
      </c>
      <c r="E12" s="220" t="n">
        <v>2</v>
      </c>
      <c r="F12" s="221"/>
      <c r="G12" s="222" t="n">
        <f aca="false">ROUND(E12*F12,2)</f>
        <v>0</v>
      </c>
      <c r="H12" s="221"/>
      <c r="I12" s="222" t="n">
        <f aca="false">ROUND(E12*H12,2)</f>
        <v>0</v>
      </c>
      <c r="J12" s="221"/>
      <c r="K12" s="222" t="n">
        <f aca="false">ROUND(E12*J12,2)</f>
        <v>0</v>
      </c>
      <c r="L12" s="222" t="n">
        <v>21</v>
      </c>
      <c r="M12" s="222" t="n">
        <f aca="false">G12*(1+L12/100)</f>
        <v>0</v>
      </c>
      <c r="N12" s="220" t="n">
        <v>0</v>
      </c>
      <c r="O12" s="220" t="n">
        <f aca="false">ROUND(E12*N12,2)</f>
        <v>0</v>
      </c>
      <c r="P12" s="220" t="n">
        <v>0</v>
      </c>
      <c r="Q12" s="220" t="n">
        <f aca="false">ROUND(E12*P12,2)</f>
        <v>0</v>
      </c>
      <c r="R12" s="222"/>
      <c r="S12" s="222" t="s">
        <v>161</v>
      </c>
      <c r="T12" s="223" t="s">
        <v>162</v>
      </c>
      <c r="U12" s="200" t="n">
        <v>0</v>
      </c>
      <c r="V12" s="200" t="n">
        <f aca="false">ROUND(E12*U12,2)</f>
        <v>0</v>
      </c>
      <c r="W12" s="200"/>
      <c r="X12" s="200" t="s">
        <v>163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48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16" t="n">
        <v>5</v>
      </c>
      <c r="B13" s="217" t="s">
        <v>518</v>
      </c>
      <c r="C13" s="218" t="s">
        <v>544</v>
      </c>
      <c r="D13" s="219" t="s">
        <v>503</v>
      </c>
      <c r="E13" s="220" t="n">
        <v>3</v>
      </c>
      <c r="F13" s="221"/>
      <c r="G13" s="222" t="n">
        <f aca="false">ROUND(E13*F13,2)</f>
        <v>0</v>
      </c>
      <c r="H13" s="221"/>
      <c r="I13" s="222" t="n">
        <f aca="false">ROUND(E13*H13,2)</f>
        <v>0</v>
      </c>
      <c r="J13" s="221"/>
      <c r="K13" s="222" t="n">
        <f aca="false">ROUND(E13*J13,2)</f>
        <v>0</v>
      </c>
      <c r="L13" s="222" t="n">
        <v>21</v>
      </c>
      <c r="M13" s="222" t="n">
        <f aca="false">G13*(1+L13/100)</f>
        <v>0</v>
      </c>
      <c r="N13" s="220" t="n">
        <v>0</v>
      </c>
      <c r="O13" s="220" t="n">
        <f aca="false">ROUND(E13*N13,2)</f>
        <v>0</v>
      </c>
      <c r="P13" s="220" t="n">
        <v>0</v>
      </c>
      <c r="Q13" s="220" t="n">
        <f aca="false">ROUND(E13*P13,2)</f>
        <v>0</v>
      </c>
      <c r="R13" s="222"/>
      <c r="S13" s="222" t="s">
        <v>161</v>
      </c>
      <c r="T13" s="223" t="s">
        <v>162</v>
      </c>
      <c r="U13" s="200" t="n">
        <v>0</v>
      </c>
      <c r="V13" s="200" t="n">
        <f aca="false">ROUND(E13*U13,2)</f>
        <v>0</v>
      </c>
      <c r="W13" s="200"/>
      <c r="X13" s="200" t="s">
        <v>163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48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6</v>
      </c>
      <c r="B14" s="193" t="s">
        <v>520</v>
      </c>
      <c r="C14" s="194" t="s">
        <v>502</v>
      </c>
      <c r="D14" s="195" t="s">
        <v>503</v>
      </c>
      <c r="E14" s="196" t="n">
        <v>3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8"/>
      <c r="S14" s="198" t="s">
        <v>161</v>
      </c>
      <c r="T14" s="199" t="s">
        <v>162</v>
      </c>
      <c r="U14" s="200" t="n">
        <v>1.35</v>
      </c>
      <c r="V14" s="200" t="n">
        <f aca="false">ROUND(E14*U14,2)</f>
        <v>4.05</v>
      </c>
      <c r="W14" s="200"/>
      <c r="X14" s="200" t="s">
        <v>163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48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29" t="s">
        <v>525</v>
      </c>
      <c r="D15" s="229"/>
      <c r="E15" s="229"/>
      <c r="F15" s="229"/>
      <c r="G15" s="229"/>
      <c r="H15" s="200"/>
      <c r="I15" s="200"/>
      <c r="J15" s="200"/>
      <c r="K15" s="200"/>
      <c r="L15" s="200"/>
      <c r="M15" s="200"/>
      <c r="N15" s="207"/>
      <c r="O15" s="207"/>
      <c r="P15" s="207"/>
      <c r="Q15" s="207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42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16" t="n">
        <v>7</v>
      </c>
      <c r="B16" s="217" t="s">
        <v>522</v>
      </c>
      <c r="C16" s="218" t="s">
        <v>527</v>
      </c>
      <c r="D16" s="219" t="s">
        <v>503</v>
      </c>
      <c r="E16" s="220" t="n">
        <v>5</v>
      </c>
      <c r="F16" s="221"/>
      <c r="G16" s="222" t="n">
        <f aca="false">ROUND(E16*F16,2)</f>
        <v>0</v>
      </c>
      <c r="H16" s="221"/>
      <c r="I16" s="222" t="n">
        <f aca="false">ROUND(E16*H16,2)</f>
        <v>0</v>
      </c>
      <c r="J16" s="221"/>
      <c r="K16" s="222" t="n">
        <f aca="false">ROUND(E16*J16,2)</f>
        <v>0</v>
      </c>
      <c r="L16" s="222" t="n">
        <v>21</v>
      </c>
      <c r="M16" s="222" t="n">
        <f aca="false">G16*(1+L16/100)</f>
        <v>0</v>
      </c>
      <c r="N16" s="220" t="n">
        <v>0</v>
      </c>
      <c r="O16" s="220" t="n">
        <f aca="false">ROUND(E16*N16,2)</f>
        <v>0</v>
      </c>
      <c r="P16" s="220" t="n">
        <v>0</v>
      </c>
      <c r="Q16" s="220" t="n">
        <f aca="false">ROUND(E16*P16,2)</f>
        <v>0</v>
      </c>
      <c r="R16" s="222"/>
      <c r="S16" s="222" t="s">
        <v>161</v>
      </c>
      <c r="T16" s="223" t="s">
        <v>162</v>
      </c>
      <c r="U16" s="200" t="n">
        <v>0</v>
      </c>
      <c r="V16" s="200" t="n">
        <f aca="false">ROUND(E16*U16,2)</f>
        <v>0</v>
      </c>
      <c r="W16" s="200"/>
      <c r="X16" s="200" t="s">
        <v>163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48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16" t="n">
        <v>8</v>
      </c>
      <c r="B17" s="217" t="s">
        <v>524</v>
      </c>
      <c r="C17" s="218" t="s">
        <v>505</v>
      </c>
      <c r="D17" s="219" t="s">
        <v>496</v>
      </c>
      <c r="E17" s="220" t="n">
        <v>1</v>
      </c>
      <c r="F17" s="221"/>
      <c r="G17" s="222" t="n">
        <f aca="false">ROUND(E17*F17,2)</f>
        <v>0</v>
      </c>
      <c r="H17" s="221"/>
      <c r="I17" s="222" t="n">
        <f aca="false">ROUND(E17*H17,2)</f>
        <v>0</v>
      </c>
      <c r="J17" s="221"/>
      <c r="K17" s="222" t="n">
        <f aca="false">ROUND(E17*J17,2)</f>
        <v>0</v>
      </c>
      <c r="L17" s="222" t="n">
        <v>21</v>
      </c>
      <c r="M17" s="222" t="n">
        <f aca="false">G17*(1+L17/100)</f>
        <v>0</v>
      </c>
      <c r="N17" s="220" t="n">
        <v>0</v>
      </c>
      <c r="O17" s="220" t="n">
        <f aca="false">ROUND(E17*N17,2)</f>
        <v>0</v>
      </c>
      <c r="P17" s="220" t="n">
        <v>0</v>
      </c>
      <c r="Q17" s="220" t="n">
        <f aca="false">ROUND(E17*P17,2)</f>
        <v>0</v>
      </c>
      <c r="R17" s="222"/>
      <c r="S17" s="222" t="s">
        <v>161</v>
      </c>
      <c r="T17" s="223" t="s">
        <v>162</v>
      </c>
      <c r="U17" s="200" t="n">
        <v>0</v>
      </c>
      <c r="V17" s="200" t="n">
        <f aca="false">ROUND(E17*U17,2)</f>
        <v>0</v>
      </c>
      <c r="W17" s="200"/>
      <c r="X17" s="200" t="s">
        <v>163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48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9</v>
      </c>
      <c r="B18" s="193" t="s">
        <v>526</v>
      </c>
      <c r="C18" s="194" t="s">
        <v>509</v>
      </c>
      <c r="D18" s="195" t="s">
        <v>237</v>
      </c>
      <c r="E18" s="196" t="n">
        <v>1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/>
      <c r="S18" s="198" t="s">
        <v>161</v>
      </c>
      <c r="T18" s="199" t="s">
        <v>162</v>
      </c>
      <c r="U18" s="200" t="n">
        <v>2.58</v>
      </c>
      <c r="V18" s="200" t="n">
        <f aca="false">ROUND(E18*U18,2)</f>
        <v>2.58</v>
      </c>
      <c r="W18" s="200"/>
      <c r="X18" s="200" t="s">
        <v>163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48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162"/>
      <c r="B19" s="168"/>
      <c r="C19" s="230"/>
      <c r="D19" s="170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AE19" s="0" t="n">
        <v>15</v>
      </c>
      <c r="AF19" s="0" t="n">
        <v>21</v>
      </c>
      <c r="AG19" s="0" t="s">
        <v>143</v>
      </c>
    </row>
    <row r="20" customFormat="false" ht="12.75" hidden="false" customHeight="false" outlineLevel="0" collapsed="false">
      <c r="A20" s="231"/>
      <c r="B20" s="232" t="s">
        <v>15</v>
      </c>
      <c r="C20" s="233"/>
      <c r="D20" s="234"/>
      <c r="E20" s="235"/>
      <c r="F20" s="235"/>
      <c r="G20" s="236" t="n">
        <f aca="false">G8</f>
        <v>0</v>
      </c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AE20" s="0" t="n">
        <f aca="false">SUMIF(L7:L18,AE19,G7:G18)</f>
        <v>0</v>
      </c>
      <c r="AF20" s="0" t="n">
        <f aca="false">SUMIF(L7:L18,AF19,G7:G18)</f>
        <v>0</v>
      </c>
      <c r="AG20" s="0" t="s">
        <v>427</v>
      </c>
    </row>
    <row r="21" customFormat="false" ht="12.75" hidden="false" customHeight="false" outlineLevel="0" collapsed="false">
      <c r="C21" s="237"/>
      <c r="D21" s="110"/>
      <c r="AG21" s="0" t="s">
        <v>428</v>
      </c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</sheetData>
  <sheetProtection sheet="true" password="cfa4"/>
  <mergeCells count="5">
    <mergeCell ref="A1:G1"/>
    <mergeCell ref="C2:G2"/>
    <mergeCell ref="C3:G3"/>
    <mergeCell ref="C4:G4"/>
    <mergeCell ref="C15:G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 t="s">
        <v>13</v>
      </c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4</v>
      </c>
      <c r="C15" s="52"/>
      <c r="D15" s="53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77:F94,A16,I77:I94)+SUMIF(F77:F94,"PSU",I77:I94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77:F94,A17,I77:I94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77:F94,A18,I77:I94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77:F94,A19,I77:I94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77:F94,A20,I77:I94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4</v>
      </c>
      <c r="C23" s="59"/>
      <c r="D23" s="60"/>
      <c r="E23" s="73" t="n">
        <v>15</v>
      </c>
      <c r="F23" s="70" t="s">
        <v>2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6</v>
      </c>
      <c r="C24" s="59"/>
      <c r="D24" s="60"/>
      <c r="E24" s="73" t="n">
        <f aca="false">SazbaDPH1</f>
        <v>15</v>
      </c>
      <c r="F24" s="70" t="s">
        <v>25</v>
      </c>
      <c r="G24" s="75" t="n">
        <f aca="false">IF(A24&gt;50, ROUNDUP(A23, 0), ROUNDDOWN(A23, 0))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7</v>
      </c>
      <c r="C25" s="59"/>
      <c r="D25" s="60"/>
      <c r="E25" s="73" t="n">
        <v>21</v>
      </c>
      <c r="F25" s="70" t="s">
        <v>2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8</v>
      </c>
      <c r="C26" s="77"/>
      <c r="D26" s="53"/>
      <c r="E26" s="78" t="n">
        <f aca="false">SazbaDPH2</f>
        <v>21</v>
      </c>
      <c r="F26" s="79" t="s">
        <v>25</v>
      </c>
      <c r="G26" s="80" t="n">
        <f aca="false">IF(A26&gt;50, ROUNDUP(A25, 0), ROUNDDOWN(A25, 0))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9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0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1</v>
      </c>
      <c r="C29" s="93"/>
      <c r="D29" s="93"/>
      <c r="E29" s="93"/>
      <c r="F29" s="94"/>
      <c r="G29" s="95" t="n">
        <f aca="false">IF(A29&gt;50, ROUNDUP(A27, 0), ROUNDDOWN(A27, 0))</f>
        <v>0</v>
      </c>
      <c r="H29" s="95"/>
      <c r="I29" s="95"/>
      <c r="J29" s="96" t="s">
        <v>3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3</v>
      </c>
      <c r="D32" s="100"/>
      <c r="E32" s="100"/>
      <c r="F32" s="101" t="s">
        <v>3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3" t="s">
        <v>42</v>
      </c>
      <c r="J38" s="124" t="s">
        <v>25</v>
      </c>
    </row>
    <row r="39" customFormat="false" ht="25.5" hidden="true" customHeight="true" outlineLevel="0" collapsed="false">
      <c r="A39" s="119" t="n">
        <v>1</v>
      </c>
      <c r="B39" s="125" t="s">
        <v>43</v>
      </c>
      <c r="C39" s="126"/>
      <c r="D39" s="126"/>
      <c r="E39" s="126"/>
      <c r="F39" s="127" t="n">
        <f aca="false">'01 2021078-001 Pol'!AE238+'01 2021078-002 Pol'!AE38+'01 2021078-003 Pol'!AE22+'01 2021078-004 Pol'!AE25+'01 2021078-005 Pol'!AE22+'01 2021078-006 Pol'!AE20+'02 2021078-021 Pol'!AE199+'02 2021078-022 Pol'!AE38+'02 2021078-023 Pol'!AE21+'02 2021078-024 Pol'!AE26+'02 2021078-025 Pol'!AE21+'02 2021078-026 Pol'!AE20</f>
        <v>0</v>
      </c>
      <c r="G39" s="128" t="n">
        <f aca="false">'01 2021078-001 Pol'!AF238+'01 2021078-002 Pol'!AF38+'01 2021078-003 Pol'!AF22+'01 2021078-004 Pol'!AF25+'01 2021078-005 Pol'!AF22+'01 2021078-006 Pol'!AF20+'02 2021078-021 Pol'!AF199+'02 2021078-022 Pol'!AF38+'02 2021078-023 Pol'!AF21+'02 2021078-024 Pol'!AF26+'02 2021078-025 Pol'!AF21+'02 2021078-026 Pol'!AF20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4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5</v>
      </c>
      <c r="C41" s="132" t="s">
        <v>46</v>
      </c>
      <c r="D41" s="132"/>
      <c r="E41" s="132"/>
      <c r="F41" s="133" t="n">
        <f aca="false">'01 2021078-001 Pol'!AE238+'01 2021078-002 Pol'!AE38+'01 2021078-003 Pol'!AE22+'01 2021078-004 Pol'!AE25+'01 2021078-005 Pol'!AE22+'01 2021078-006 Pol'!AE20</f>
        <v>0</v>
      </c>
      <c r="G41" s="134" t="n">
        <f aca="false">'01 2021078-001 Pol'!AF238+'01 2021078-002 Pol'!AF38+'01 2021078-003 Pol'!AF22+'01 2021078-004 Pol'!AF25+'01 2021078-005 Pol'!AF22+'01 2021078-006 Pol'!AF20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7</v>
      </c>
      <c r="C42" s="126" t="s">
        <v>48</v>
      </c>
      <c r="D42" s="126"/>
      <c r="E42" s="126"/>
      <c r="F42" s="137" t="n">
        <f aca="false">'01 2021078-001 Pol'!AE238</f>
        <v>0</v>
      </c>
      <c r="G42" s="129" t="n">
        <f aca="false">'01 2021078-001 Pol'!AF238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9</v>
      </c>
      <c r="C43" s="126" t="s">
        <v>50</v>
      </c>
      <c r="D43" s="126"/>
      <c r="E43" s="126"/>
      <c r="F43" s="137" t="n">
        <f aca="false">'01 2021078-002 Pol'!AE38</f>
        <v>0</v>
      </c>
      <c r="G43" s="129" t="n">
        <f aca="false">'01 2021078-002 Pol'!AF38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1</v>
      </c>
      <c r="C44" s="126" t="s">
        <v>52</v>
      </c>
      <c r="D44" s="126"/>
      <c r="E44" s="126"/>
      <c r="F44" s="137" t="n">
        <f aca="false">'01 2021078-003 Pol'!AE22</f>
        <v>0</v>
      </c>
      <c r="G44" s="129" t="n">
        <f aca="false">'01 2021078-003 Pol'!AF22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53</v>
      </c>
      <c r="C45" s="126" t="s">
        <v>54</v>
      </c>
      <c r="D45" s="126"/>
      <c r="E45" s="126"/>
      <c r="F45" s="137" t="n">
        <f aca="false">'01 2021078-004 Pol'!AE25</f>
        <v>0</v>
      </c>
      <c r="G45" s="129" t="n">
        <f aca="false">'01 2021078-004 Pol'!AF25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5</v>
      </c>
      <c r="C46" s="126" t="s">
        <v>56</v>
      </c>
      <c r="D46" s="126"/>
      <c r="E46" s="126"/>
      <c r="F46" s="137" t="n">
        <f aca="false">'01 2021078-005 Pol'!AE22</f>
        <v>0</v>
      </c>
      <c r="G46" s="129" t="n">
        <f aca="false">'01 2021078-005 Pol'!AF22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57</v>
      </c>
      <c r="C47" s="126" t="s">
        <v>58</v>
      </c>
      <c r="D47" s="126"/>
      <c r="E47" s="126"/>
      <c r="F47" s="137" t="n">
        <f aca="false">'01 2021078-006 Pol'!AE20</f>
        <v>0</v>
      </c>
      <c r="G47" s="129" t="n">
        <f aca="false">'01 2021078-006 Pol'!AF20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2</v>
      </c>
      <c r="B48" s="131" t="s">
        <v>59</v>
      </c>
      <c r="C48" s="132" t="s">
        <v>60</v>
      </c>
      <c r="D48" s="132"/>
      <c r="E48" s="132"/>
      <c r="F48" s="133" t="n">
        <f aca="false">'02 2021078-021 Pol'!AE199+'02 2021078-022 Pol'!AE38+'02 2021078-023 Pol'!AE21+'02 2021078-024 Pol'!AE26+'02 2021078-025 Pol'!AE21+'02 2021078-026 Pol'!AE20</f>
        <v>0</v>
      </c>
      <c r="G48" s="134" t="n">
        <f aca="false">'02 2021078-021 Pol'!AF199+'02 2021078-022 Pol'!AF38+'02 2021078-023 Pol'!AF21+'02 2021078-024 Pol'!AF26+'02 2021078-025 Pol'!AF21+'02 2021078-026 Pol'!AF20</f>
        <v>0</v>
      </c>
      <c r="H48" s="134" t="n">
        <f aca="false">(F48*SazbaDPH1/100)+(G48*SazbaDPH2/100)</f>
        <v>0</v>
      </c>
      <c r="I48" s="134" t="n">
        <f aca="false">F48+G48+H48</f>
        <v>0</v>
      </c>
      <c r="J48" s="135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6" t="s">
        <v>61</v>
      </c>
      <c r="C49" s="126" t="s">
        <v>62</v>
      </c>
      <c r="D49" s="126"/>
      <c r="E49" s="126"/>
      <c r="F49" s="137" t="n">
        <f aca="false">'02 2021078-021 Pol'!AE199</f>
        <v>0</v>
      </c>
      <c r="G49" s="129" t="n">
        <f aca="false">'02 2021078-021 Pol'!AF199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6" t="s">
        <v>63</v>
      </c>
      <c r="C50" s="126" t="s">
        <v>50</v>
      </c>
      <c r="D50" s="126"/>
      <c r="E50" s="126"/>
      <c r="F50" s="137" t="n">
        <f aca="false">'02 2021078-022 Pol'!AE38</f>
        <v>0</v>
      </c>
      <c r="G50" s="129" t="n">
        <f aca="false">'02 2021078-022 Pol'!AF38</f>
        <v>0</v>
      </c>
      <c r="H50" s="129" t="n">
        <f aca="false">(F50*SazbaDPH1/100)+(G50*SazbaDPH2/100)</f>
        <v>0</v>
      </c>
      <c r="I50" s="129" t="n">
        <f aca="false">F50+G50+H50</f>
        <v>0</v>
      </c>
      <c r="J50" s="130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6" t="s">
        <v>64</v>
      </c>
      <c r="C51" s="126" t="s">
        <v>52</v>
      </c>
      <c r="D51" s="126"/>
      <c r="E51" s="126"/>
      <c r="F51" s="137" t="n">
        <f aca="false">'02 2021078-023 Pol'!AE21</f>
        <v>0</v>
      </c>
      <c r="G51" s="129" t="n">
        <f aca="false">'02 2021078-023 Pol'!AF21</f>
        <v>0</v>
      </c>
      <c r="H51" s="129" t="n">
        <f aca="false">(F51*SazbaDPH1/100)+(G51*SazbaDPH2/100)</f>
        <v>0</v>
      </c>
      <c r="I51" s="129" t="n">
        <f aca="false">F51+G51+H51</f>
        <v>0</v>
      </c>
      <c r="J51" s="130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3</v>
      </c>
      <c r="B52" s="136" t="s">
        <v>65</v>
      </c>
      <c r="C52" s="126" t="s">
        <v>54</v>
      </c>
      <c r="D52" s="126"/>
      <c r="E52" s="126"/>
      <c r="F52" s="137" t="n">
        <f aca="false">'02 2021078-024 Pol'!AE26</f>
        <v>0</v>
      </c>
      <c r="G52" s="129" t="n">
        <f aca="false">'02 2021078-024 Pol'!AF26</f>
        <v>0</v>
      </c>
      <c r="H52" s="129" t="n">
        <f aca="false">(F52*SazbaDPH1/100)+(G52*SazbaDPH2/100)</f>
        <v>0</v>
      </c>
      <c r="I52" s="129" t="n">
        <f aca="false">F52+G52+H52</f>
        <v>0</v>
      </c>
      <c r="J52" s="130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3</v>
      </c>
      <c r="B53" s="136" t="s">
        <v>66</v>
      </c>
      <c r="C53" s="126" t="s">
        <v>56</v>
      </c>
      <c r="D53" s="126"/>
      <c r="E53" s="126"/>
      <c r="F53" s="137" t="n">
        <f aca="false">'02 2021078-025 Pol'!AE21</f>
        <v>0</v>
      </c>
      <c r="G53" s="129" t="n">
        <f aca="false">'02 2021078-025 Pol'!AF21</f>
        <v>0</v>
      </c>
      <c r="H53" s="129" t="n">
        <f aca="false">(F53*SazbaDPH1/100)+(G53*SazbaDPH2/100)</f>
        <v>0</v>
      </c>
      <c r="I53" s="129" t="n">
        <f aca="false">F53+G53+H53</f>
        <v>0</v>
      </c>
      <c r="J53" s="130" t="str">
        <f aca="false">IF(CenaCelkemVypocet=0,"",I53/CenaCelkemVypocet*100)</f>
        <v/>
      </c>
    </row>
    <row r="54" customFormat="false" ht="25.5" hidden="false" customHeight="true" outlineLevel="0" collapsed="false">
      <c r="A54" s="119" t="n">
        <v>3</v>
      </c>
      <c r="B54" s="136" t="s">
        <v>67</v>
      </c>
      <c r="C54" s="126" t="s">
        <v>58</v>
      </c>
      <c r="D54" s="126"/>
      <c r="E54" s="126"/>
      <c r="F54" s="137" t="n">
        <f aca="false">'02 2021078-026 Pol'!AE20</f>
        <v>0</v>
      </c>
      <c r="G54" s="129" t="n">
        <f aca="false">'02 2021078-026 Pol'!AF20</f>
        <v>0</v>
      </c>
      <c r="H54" s="129" t="n">
        <f aca="false">(F54*SazbaDPH1/100)+(G54*SazbaDPH2/100)</f>
        <v>0</v>
      </c>
      <c r="I54" s="129" t="n">
        <f aca="false">F54+G54+H54</f>
        <v>0</v>
      </c>
      <c r="J54" s="130" t="str">
        <f aca="false">IF(CenaCelkemVypocet=0,"",I54/CenaCelkemVypocet*100)</f>
        <v/>
      </c>
    </row>
    <row r="55" customFormat="false" ht="25.5" hidden="false" customHeight="true" outlineLevel="0" collapsed="false">
      <c r="A55" s="119"/>
      <c r="B55" s="138" t="s">
        <v>68</v>
      </c>
      <c r="C55" s="138"/>
      <c r="D55" s="138"/>
      <c r="E55" s="138"/>
      <c r="F55" s="139" t="n">
        <f aca="false">SUMIF(A39:A54,"=1",F39:F54)</f>
        <v>0</v>
      </c>
      <c r="G55" s="140" t="n">
        <f aca="false">SUMIF(A39:A54,"=1",G39:G54)</f>
        <v>0</v>
      </c>
      <c r="H55" s="140" t="n">
        <f aca="false">SUMIF(A39:A54,"=1",H39:H54)</f>
        <v>0</v>
      </c>
      <c r="I55" s="140" t="n">
        <f aca="false">SUMIF(A39:A54,"=1",I39:I54)</f>
        <v>0</v>
      </c>
      <c r="J55" s="141" t="n">
        <f aca="false">SUMIF(A39:A54,"=1",J39:J54)</f>
        <v>0</v>
      </c>
    </row>
    <row r="57" customFormat="false" ht="12.75" hidden="false" customHeight="false" outlineLevel="0" collapsed="false">
      <c r="A57" s="0" t="s">
        <v>69</v>
      </c>
      <c r="B57" s="0" t="s">
        <v>70</v>
      </c>
    </row>
    <row r="58" customFormat="false" ht="12.75" hidden="false" customHeight="false" outlineLevel="0" collapsed="false">
      <c r="A58" s="0" t="s">
        <v>71</v>
      </c>
      <c r="B58" s="0" t="s">
        <v>72</v>
      </c>
    </row>
    <row r="59" customFormat="false" ht="12.75" hidden="false" customHeight="false" outlineLevel="0" collapsed="false">
      <c r="A59" s="0" t="s">
        <v>73</v>
      </c>
      <c r="B59" s="0" t="s">
        <v>74</v>
      </c>
    </row>
    <row r="60" customFormat="false" ht="12.75" hidden="false" customHeight="false" outlineLevel="0" collapsed="false">
      <c r="A60" s="0" t="s">
        <v>73</v>
      </c>
      <c r="B60" s="0" t="s">
        <v>75</v>
      </c>
    </row>
    <row r="61" customFormat="false" ht="12.75" hidden="false" customHeight="false" outlineLevel="0" collapsed="false">
      <c r="A61" s="0" t="s">
        <v>73</v>
      </c>
      <c r="B61" s="0" t="s">
        <v>76</v>
      </c>
    </row>
    <row r="62" customFormat="false" ht="12.75" hidden="false" customHeight="false" outlineLevel="0" collapsed="false">
      <c r="A62" s="0" t="s">
        <v>73</v>
      </c>
      <c r="B62" s="0" t="s">
        <v>77</v>
      </c>
    </row>
    <row r="63" customFormat="false" ht="12.75" hidden="false" customHeight="false" outlineLevel="0" collapsed="false">
      <c r="A63" s="0" t="s">
        <v>73</v>
      </c>
      <c r="B63" s="0" t="s">
        <v>78</v>
      </c>
    </row>
    <row r="64" customFormat="false" ht="12.75" hidden="false" customHeight="false" outlineLevel="0" collapsed="false">
      <c r="A64" s="0" t="s">
        <v>73</v>
      </c>
      <c r="B64" s="0" t="s">
        <v>79</v>
      </c>
    </row>
    <row r="65" customFormat="false" ht="12.75" hidden="false" customHeight="false" outlineLevel="0" collapsed="false">
      <c r="A65" s="0" t="s">
        <v>71</v>
      </c>
      <c r="B65" s="0" t="s">
        <v>80</v>
      </c>
    </row>
    <row r="66" customFormat="false" ht="12.75" hidden="false" customHeight="false" outlineLevel="0" collapsed="false">
      <c r="A66" s="0" t="s">
        <v>73</v>
      </c>
      <c r="B66" s="0" t="s">
        <v>81</v>
      </c>
    </row>
    <row r="67" customFormat="false" ht="12.75" hidden="false" customHeight="false" outlineLevel="0" collapsed="false">
      <c r="A67" s="0" t="s">
        <v>73</v>
      </c>
      <c r="B67" s="0" t="s">
        <v>82</v>
      </c>
    </row>
    <row r="68" customFormat="false" ht="12.75" hidden="false" customHeight="false" outlineLevel="0" collapsed="false">
      <c r="A68" s="0" t="s">
        <v>73</v>
      </c>
      <c r="B68" s="0" t="s">
        <v>83</v>
      </c>
    </row>
    <row r="69" customFormat="false" ht="12.75" hidden="false" customHeight="false" outlineLevel="0" collapsed="false">
      <c r="A69" s="0" t="s">
        <v>73</v>
      </c>
      <c r="B69" s="0" t="s">
        <v>84</v>
      </c>
    </row>
    <row r="70" customFormat="false" ht="12.75" hidden="false" customHeight="false" outlineLevel="0" collapsed="false">
      <c r="A70" s="0" t="s">
        <v>73</v>
      </c>
      <c r="B70" s="0" t="s">
        <v>85</v>
      </c>
    </row>
    <row r="71" customFormat="false" ht="12.75" hidden="false" customHeight="false" outlineLevel="0" collapsed="false">
      <c r="A71" s="0" t="s">
        <v>73</v>
      </c>
      <c r="B71" s="0" t="s">
        <v>86</v>
      </c>
    </row>
    <row r="74" customFormat="false" ht="15.75" hidden="false" customHeight="false" outlineLevel="0" collapsed="false">
      <c r="B74" s="142" t="s">
        <v>87</v>
      </c>
    </row>
    <row r="76" customFormat="false" ht="25.5" hidden="false" customHeight="true" outlineLevel="0" collapsed="false">
      <c r="A76" s="143"/>
      <c r="B76" s="144" t="s">
        <v>39</v>
      </c>
      <c r="C76" s="144" t="s">
        <v>40</v>
      </c>
      <c r="D76" s="145"/>
      <c r="E76" s="145"/>
      <c r="F76" s="146" t="s">
        <v>88</v>
      </c>
      <c r="G76" s="146"/>
      <c r="H76" s="146"/>
      <c r="I76" s="146" t="s">
        <v>15</v>
      </c>
      <c r="J76" s="146" t="s">
        <v>25</v>
      </c>
    </row>
    <row r="77" customFormat="false" ht="36.75" hidden="false" customHeight="true" outlineLevel="0" collapsed="false">
      <c r="A77" s="147"/>
      <c r="B77" s="148" t="s">
        <v>89</v>
      </c>
      <c r="C77" s="149" t="s">
        <v>90</v>
      </c>
      <c r="D77" s="149"/>
      <c r="E77" s="149"/>
      <c r="F77" s="150" t="s">
        <v>16</v>
      </c>
      <c r="G77" s="151"/>
      <c r="H77" s="151"/>
      <c r="I77" s="151" t="n">
        <f aca="false">'01 2021078-002 Pol'!G8+'02 2021078-022 Pol'!G8</f>
        <v>0</v>
      </c>
      <c r="J77" s="152" t="str">
        <f aca="false">IF(I95=0,"",I77/I95*100)</f>
        <v/>
      </c>
    </row>
    <row r="78" customFormat="false" ht="36.75" hidden="false" customHeight="true" outlineLevel="0" collapsed="false">
      <c r="A78" s="147"/>
      <c r="B78" s="148" t="s">
        <v>91</v>
      </c>
      <c r="C78" s="149" t="s">
        <v>92</v>
      </c>
      <c r="D78" s="149"/>
      <c r="E78" s="149"/>
      <c r="F78" s="150" t="s">
        <v>16</v>
      </c>
      <c r="G78" s="151"/>
      <c r="H78" s="151"/>
      <c r="I78" s="151" t="n">
        <f aca="false">'01 2021078-001 Pol'!G8+'02 2021078-021 Pol'!G8</f>
        <v>0</v>
      </c>
      <c r="J78" s="152" t="str">
        <f aca="false">IF(I95=0,"",I78/I95*100)</f>
        <v/>
      </c>
    </row>
    <row r="79" customFormat="false" ht="36.75" hidden="false" customHeight="true" outlineLevel="0" collapsed="false">
      <c r="A79" s="147"/>
      <c r="B79" s="148" t="s">
        <v>93</v>
      </c>
      <c r="C79" s="149" t="s">
        <v>94</v>
      </c>
      <c r="D79" s="149"/>
      <c r="E79" s="149"/>
      <c r="F79" s="150" t="s">
        <v>16</v>
      </c>
      <c r="G79" s="151"/>
      <c r="H79" s="151"/>
      <c r="I79" s="151" t="n">
        <f aca="false">'01 2021078-001 Pol'!G12+'02 2021078-021 Pol'!G12</f>
        <v>0</v>
      </c>
      <c r="J79" s="152" t="str">
        <f aca="false">IF(I95=0,"",I79/I95*100)</f>
        <v/>
      </c>
    </row>
    <row r="80" customFormat="false" ht="36.75" hidden="false" customHeight="true" outlineLevel="0" collapsed="false">
      <c r="A80" s="147"/>
      <c r="B80" s="148" t="s">
        <v>95</v>
      </c>
      <c r="C80" s="149" t="s">
        <v>96</v>
      </c>
      <c r="D80" s="149"/>
      <c r="E80" s="149"/>
      <c r="F80" s="150" t="s">
        <v>16</v>
      </c>
      <c r="G80" s="151"/>
      <c r="H80" s="151"/>
      <c r="I80" s="151" t="n">
        <f aca="false">'01 2021078-001 Pol'!G17+'01 2021078-002 Pol'!G20+'02 2021078-021 Pol'!G16+'02 2021078-022 Pol'!G20</f>
        <v>0</v>
      </c>
      <c r="J80" s="152" t="str">
        <f aca="false">IF(I95=0,"",I80/I95*100)</f>
        <v/>
      </c>
    </row>
    <row r="81" customFormat="false" ht="36.75" hidden="false" customHeight="true" outlineLevel="0" collapsed="false">
      <c r="A81" s="147"/>
      <c r="B81" s="148" t="s">
        <v>97</v>
      </c>
      <c r="C81" s="149" t="s">
        <v>98</v>
      </c>
      <c r="D81" s="149"/>
      <c r="E81" s="149"/>
      <c r="F81" s="150" t="s">
        <v>16</v>
      </c>
      <c r="G81" s="151"/>
      <c r="H81" s="151"/>
      <c r="I81" s="151" t="n">
        <f aca="false">'01 2021078-002 Pol'!G27+'02 2021078-022 Pol'!G27</f>
        <v>0</v>
      </c>
      <c r="J81" s="152" t="str">
        <f aca="false">IF(I95=0,"",I81/I95*100)</f>
        <v/>
      </c>
    </row>
    <row r="82" customFormat="false" ht="36.75" hidden="false" customHeight="true" outlineLevel="0" collapsed="false">
      <c r="A82" s="147"/>
      <c r="B82" s="148" t="s">
        <v>99</v>
      </c>
      <c r="C82" s="149" t="s">
        <v>100</v>
      </c>
      <c r="D82" s="149"/>
      <c r="E82" s="149"/>
      <c r="F82" s="150" t="s">
        <v>16</v>
      </c>
      <c r="G82" s="151"/>
      <c r="H82" s="151"/>
      <c r="I82" s="151" t="n">
        <f aca="false">'01 2021078-002 Pol'!G32+'02 2021078-022 Pol'!G32</f>
        <v>0</v>
      </c>
      <c r="J82" s="152" t="str">
        <f aca="false">IF(I95=0,"",I82/I95*100)</f>
        <v/>
      </c>
    </row>
    <row r="83" customFormat="false" ht="36.75" hidden="false" customHeight="true" outlineLevel="0" collapsed="false">
      <c r="A83" s="147"/>
      <c r="B83" s="148" t="s">
        <v>101</v>
      </c>
      <c r="C83" s="149" t="s">
        <v>102</v>
      </c>
      <c r="D83" s="149"/>
      <c r="E83" s="149"/>
      <c r="F83" s="150" t="s">
        <v>17</v>
      </c>
      <c r="G83" s="151"/>
      <c r="H83" s="151"/>
      <c r="I83" s="151" t="n">
        <f aca="false">'01 2021078-001 Pol'!G105+'02 2021078-021 Pol'!G87</f>
        <v>0</v>
      </c>
      <c r="J83" s="152" t="str">
        <f aca="false">IF(I95=0,"",I83/I95*100)</f>
        <v/>
      </c>
    </row>
    <row r="84" customFormat="false" ht="36.75" hidden="false" customHeight="true" outlineLevel="0" collapsed="false">
      <c r="A84" s="147"/>
      <c r="B84" s="148" t="s">
        <v>103</v>
      </c>
      <c r="C84" s="149" t="s">
        <v>104</v>
      </c>
      <c r="D84" s="149"/>
      <c r="E84" s="149"/>
      <c r="F84" s="150" t="s">
        <v>17</v>
      </c>
      <c r="G84" s="151"/>
      <c r="H84" s="151"/>
      <c r="I84" s="151" t="n">
        <f aca="false">'01 2021078-001 Pol'!G113+'02 2021078-021 Pol'!G94</f>
        <v>0</v>
      </c>
      <c r="J84" s="152" t="str">
        <f aca="false">IF(I95=0,"",I84/I95*100)</f>
        <v/>
      </c>
    </row>
    <row r="85" customFormat="false" ht="36.75" hidden="false" customHeight="true" outlineLevel="0" collapsed="false">
      <c r="A85" s="147"/>
      <c r="B85" s="148" t="s">
        <v>105</v>
      </c>
      <c r="C85" s="149" t="s">
        <v>106</v>
      </c>
      <c r="D85" s="149"/>
      <c r="E85" s="149"/>
      <c r="F85" s="150" t="s">
        <v>17</v>
      </c>
      <c r="G85" s="151"/>
      <c r="H85" s="151"/>
      <c r="I85" s="151" t="n">
        <f aca="false">'01 2021078-001 Pol'!G117+'02 2021078-021 Pol'!G98</f>
        <v>0</v>
      </c>
      <c r="J85" s="152" t="str">
        <f aca="false">IF(I95=0,"",I85/I95*100)</f>
        <v/>
      </c>
    </row>
    <row r="86" customFormat="false" ht="36.75" hidden="false" customHeight="true" outlineLevel="0" collapsed="false">
      <c r="A86" s="147"/>
      <c r="B86" s="148" t="s">
        <v>107</v>
      </c>
      <c r="C86" s="149" t="s">
        <v>108</v>
      </c>
      <c r="D86" s="149"/>
      <c r="E86" s="149"/>
      <c r="F86" s="150" t="s">
        <v>17</v>
      </c>
      <c r="G86" s="151"/>
      <c r="H86" s="151"/>
      <c r="I86" s="151" t="n">
        <f aca="false">'01 2021078-001 Pol'!G124+'02 2021078-021 Pol'!G105</f>
        <v>0</v>
      </c>
      <c r="J86" s="152" t="str">
        <f aca="false">IF(I95=0,"",I86/I95*100)</f>
        <v/>
      </c>
    </row>
    <row r="87" customFormat="false" ht="36.75" hidden="false" customHeight="true" outlineLevel="0" collapsed="false">
      <c r="A87" s="147"/>
      <c r="B87" s="148" t="s">
        <v>109</v>
      </c>
      <c r="C87" s="149" t="s">
        <v>110</v>
      </c>
      <c r="D87" s="149"/>
      <c r="E87" s="149"/>
      <c r="F87" s="150" t="s">
        <v>17</v>
      </c>
      <c r="G87" s="151"/>
      <c r="H87" s="151"/>
      <c r="I87" s="151" t="n">
        <f aca="false">'01 2021078-001 Pol'!G128+'02 2021078-021 Pol'!G109</f>
        <v>0</v>
      </c>
      <c r="J87" s="152" t="str">
        <f aca="false">IF(I95=0,"",I87/I95*100)</f>
        <v/>
      </c>
    </row>
    <row r="88" customFormat="false" ht="36.75" hidden="false" customHeight="true" outlineLevel="0" collapsed="false">
      <c r="A88" s="147"/>
      <c r="B88" s="148" t="s">
        <v>111</v>
      </c>
      <c r="C88" s="149" t="s">
        <v>112</v>
      </c>
      <c r="D88" s="149"/>
      <c r="E88" s="149"/>
      <c r="F88" s="150" t="s">
        <v>17</v>
      </c>
      <c r="G88" s="151"/>
      <c r="H88" s="151"/>
      <c r="I88" s="151" t="n">
        <f aca="false">'01 2021078-001 Pol'!G146+'02 2021078-021 Pol'!G119</f>
        <v>0</v>
      </c>
      <c r="J88" s="152" t="str">
        <f aca="false">IF(I95=0,"",I88/I95*100)</f>
        <v/>
      </c>
    </row>
    <row r="89" customFormat="false" ht="36.75" hidden="false" customHeight="true" outlineLevel="0" collapsed="false">
      <c r="A89" s="147"/>
      <c r="B89" s="148" t="s">
        <v>113</v>
      </c>
      <c r="C89" s="149" t="s">
        <v>114</v>
      </c>
      <c r="D89" s="149"/>
      <c r="E89" s="149"/>
      <c r="F89" s="150" t="s">
        <v>17</v>
      </c>
      <c r="G89" s="151"/>
      <c r="H89" s="151"/>
      <c r="I89" s="151" t="n">
        <f aca="false">'01 2021078-001 Pol'!G179+'02 2021078-021 Pol'!G146</f>
        <v>0</v>
      </c>
      <c r="J89" s="152" t="str">
        <f aca="false">IF(I95=0,"",I89/I95*100)</f>
        <v/>
      </c>
    </row>
    <row r="90" customFormat="false" ht="36.75" hidden="false" customHeight="true" outlineLevel="0" collapsed="false">
      <c r="A90" s="147"/>
      <c r="B90" s="148" t="s">
        <v>115</v>
      </c>
      <c r="C90" s="149" t="s">
        <v>116</v>
      </c>
      <c r="D90" s="149"/>
      <c r="E90" s="149"/>
      <c r="F90" s="150" t="s">
        <v>17</v>
      </c>
      <c r="G90" s="151"/>
      <c r="H90" s="151"/>
      <c r="I90" s="151" t="n">
        <f aca="false">'01 2021078-001 Pol'!G184</f>
        <v>0</v>
      </c>
      <c r="J90" s="152" t="str">
        <f aca="false">IF(I95=0,"",I90/I95*100)</f>
        <v/>
      </c>
    </row>
    <row r="91" customFormat="false" ht="36.75" hidden="false" customHeight="true" outlineLevel="0" collapsed="false">
      <c r="A91" s="147"/>
      <c r="B91" s="148" t="s">
        <v>117</v>
      </c>
      <c r="C91" s="149" t="s">
        <v>118</v>
      </c>
      <c r="D91" s="149"/>
      <c r="E91" s="149"/>
      <c r="F91" s="150" t="s">
        <v>17</v>
      </c>
      <c r="G91" s="151"/>
      <c r="H91" s="151"/>
      <c r="I91" s="151" t="n">
        <f aca="false">'01 2021078-001 Pol'!G189+'02 2021078-021 Pol'!G151</f>
        <v>0</v>
      </c>
      <c r="J91" s="152" t="str">
        <f aca="false">IF(I95=0,"",I91/I95*100)</f>
        <v/>
      </c>
    </row>
    <row r="92" customFormat="false" ht="36.75" hidden="false" customHeight="true" outlineLevel="0" collapsed="false">
      <c r="A92" s="147"/>
      <c r="B92" s="148" t="s">
        <v>119</v>
      </c>
      <c r="C92" s="149" t="s">
        <v>120</v>
      </c>
      <c r="D92" s="149"/>
      <c r="E92" s="149"/>
      <c r="F92" s="150" t="s">
        <v>18</v>
      </c>
      <c r="G92" s="151"/>
      <c r="H92" s="151"/>
      <c r="I92" s="151" t="n">
        <f aca="false">'01 2021078-003 Pol'!G8+'01 2021078-004 Pol'!G8+'01 2021078-005 Pol'!G8+'01 2021078-006 Pol'!G8+'02 2021078-023 Pol'!G8+'02 2021078-024 Pol'!G8+'02 2021078-025 Pol'!G8+'02 2021078-026 Pol'!G8</f>
        <v>0</v>
      </c>
      <c r="J92" s="152" t="str">
        <f aca="false">IF(I95=0,"",I92/I95*100)</f>
        <v/>
      </c>
    </row>
    <row r="93" customFormat="false" ht="36.75" hidden="false" customHeight="true" outlineLevel="0" collapsed="false">
      <c r="A93" s="147"/>
      <c r="B93" s="148" t="s">
        <v>121</v>
      </c>
      <c r="C93" s="149" t="s">
        <v>122</v>
      </c>
      <c r="D93" s="149"/>
      <c r="E93" s="149"/>
      <c r="F93" s="150" t="s">
        <v>123</v>
      </c>
      <c r="G93" s="151"/>
      <c r="H93" s="151"/>
      <c r="I93" s="151" t="n">
        <f aca="false">'01 2021078-001 Pol'!G199+'02 2021078-021 Pol'!G161</f>
        <v>0</v>
      </c>
      <c r="J93" s="152" t="str">
        <f aca="false">IF(I95=0,"",I93/I95*100)</f>
        <v/>
      </c>
    </row>
    <row r="94" customFormat="false" ht="36.75" hidden="false" customHeight="true" outlineLevel="0" collapsed="false">
      <c r="A94" s="147"/>
      <c r="B94" s="148" t="s">
        <v>19</v>
      </c>
      <c r="C94" s="149" t="s">
        <v>20</v>
      </c>
      <c r="D94" s="149"/>
      <c r="E94" s="149"/>
      <c r="F94" s="150" t="s">
        <v>19</v>
      </c>
      <c r="G94" s="151"/>
      <c r="H94" s="151"/>
      <c r="I94" s="151" t="n">
        <f aca="false">'01 2021078-002 Pol'!G34+'02 2021078-022 Pol'!G34</f>
        <v>0</v>
      </c>
      <c r="J94" s="152" t="str">
        <f aca="false">IF(I95=0,"",I94/I95*100)</f>
        <v/>
      </c>
    </row>
    <row r="95" customFormat="false" ht="25.5" hidden="false" customHeight="true" outlineLevel="0" collapsed="false">
      <c r="A95" s="153"/>
      <c r="B95" s="154" t="s">
        <v>42</v>
      </c>
      <c r="C95" s="155"/>
      <c r="D95" s="156"/>
      <c r="E95" s="156"/>
      <c r="F95" s="157"/>
      <c r="G95" s="158"/>
      <c r="H95" s="158"/>
      <c r="I95" s="158" t="n">
        <f aca="false">SUM(I77:I94)</f>
        <v>0</v>
      </c>
      <c r="J95" s="159" t="n">
        <f aca="false">SUM(J77:J94)</f>
        <v>0</v>
      </c>
    </row>
    <row r="96" customFormat="false" ht="12.75" hidden="false" customHeight="false" outlineLevel="0" collapsed="false">
      <c r="F96" s="160"/>
      <c r="G96" s="160"/>
      <c r="H96" s="160"/>
      <c r="I96" s="160"/>
      <c r="J96" s="161"/>
    </row>
    <row r="97" customFormat="false" ht="12.75" hidden="false" customHeight="false" outlineLevel="0" collapsed="false">
      <c r="F97" s="160"/>
      <c r="G97" s="160"/>
      <c r="H97" s="160"/>
      <c r="I97" s="160"/>
      <c r="J97" s="161"/>
    </row>
    <row r="98" customFormat="false" ht="12.75" hidden="false" customHeight="false" outlineLevel="0" collapsed="false">
      <c r="F98" s="160"/>
      <c r="G98" s="160"/>
      <c r="H98" s="160"/>
      <c r="I98" s="160"/>
      <c r="J98" s="161"/>
    </row>
  </sheetData>
  <sheetProtection sheet="true" password="cfa4"/>
  <mergeCells count="7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B55:E55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7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24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25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26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27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sheet="true" password="cfa4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28</v>
      </c>
      <c r="B1" s="172"/>
      <c r="C1" s="172"/>
      <c r="D1" s="172"/>
      <c r="E1" s="172"/>
      <c r="F1" s="172"/>
      <c r="G1" s="172"/>
      <c r="AG1" s="0" t="s">
        <v>129</v>
      </c>
    </row>
    <row r="2" customFormat="false" ht="24.75" hidden="false" customHeight="true" outlineLevel="0" collapsed="false">
      <c r="A2" s="165" t="s">
        <v>12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0</v>
      </c>
    </row>
    <row r="3" customFormat="false" ht="24.75" hidden="false" customHeight="true" outlineLevel="0" collapsed="false">
      <c r="A3" s="165" t="s">
        <v>126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130</v>
      </c>
      <c r="AG3" s="0" t="s">
        <v>131</v>
      </c>
    </row>
    <row r="4" customFormat="false" ht="24.75" hidden="false" customHeight="true" outlineLevel="0" collapsed="false">
      <c r="A4" s="174" t="s">
        <v>127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13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33</v>
      </c>
      <c r="B6" s="178" t="s">
        <v>134</v>
      </c>
      <c r="C6" s="178" t="s">
        <v>135</v>
      </c>
      <c r="D6" s="179" t="s">
        <v>136</v>
      </c>
      <c r="E6" s="177" t="s">
        <v>137</v>
      </c>
      <c r="F6" s="180" t="s">
        <v>138</v>
      </c>
      <c r="G6" s="177" t="s">
        <v>15</v>
      </c>
      <c r="H6" s="181" t="s">
        <v>139</v>
      </c>
      <c r="I6" s="181" t="s">
        <v>140</v>
      </c>
      <c r="J6" s="181" t="s">
        <v>141</v>
      </c>
      <c r="K6" s="181" t="s">
        <v>142</v>
      </c>
      <c r="L6" s="181" t="s">
        <v>143</v>
      </c>
      <c r="M6" s="181" t="s">
        <v>144</v>
      </c>
      <c r="N6" s="181" t="s">
        <v>145</v>
      </c>
      <c r="O6" s="181" t="s">
        <v>146</v>
      </c>
      <c r="P6" s="181" t="s">
        <v>147</v>
      </c>
      <c r="Q6" s="181" t="s">
        <v>148</v>
      </c>
      <c r="R6" s="181" t="s">
        <v>149</v>
      </c>
      <c r="S6" s="181" t="s">
        <v>150</v>
      </c>
      <c r="T6" s="181" t="s">
        <v>151</v>
      </c>
      <c r="U6" s="181" t="s">
        <v>152</v>
      </c>
      <c r="V6" s="181" t="s">
        <v>153</v>
      </c>
      <c r="W6" s="181" t="s">
        <v>154</v>
      </c>
      <c r="X6" s="181" t="s">
        <v>15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6</v>
      </c>
      <c r="B8" s="185" t="s">
        <v>91</v>
      </c>
      <c r="C8" s="186" t="s">
        <v>92</v>
      </c>
      <c r="D8" s="187"/>
      <c r="E8" s="188"/>
      <c r="F8" s="189"/>
      <c r="G8" s="189" t="n">
        <f aca="false">SUMIF(AG9:AG11,"&lt;&gt;NOR",G9:G11)</f>
        <v>0</v>
      </c>
      <c r="H8" s="189"/>
      <c r="I8" s="189" t="n">
        <f aca="false">SUM(I9:I11)</f>
        <v>0</v>
      </c>
      <c r="J8" s="189"/>
      <c r="K8" s="189" t="n">
        <f aca="false">SUM(K9:K11)</f>
        <v>0</v>
      </c>
      <c r="L8" s="189"/>
      <c r="M8" s="189" t="n">
        <f aca="false">SUM(M9:M11)</f>
        <v>0</v>
      </c>
      <c r="N8" s="188"/>
      <c r="O8" s="188" t="n">
        <f aca="false">SUM(O9:O11)</f>
        <v>0</v>
      </c>
      <c r="P8" s="188"/>
      <c r="Q8" s="188" t="n">
        <f aca="false">SUM(Q9:Q11)</f>
        <v>12.85</v>
      </c>
      <c r="R8" s="189"/>
      <c r="S8" s="189"/>
      <c r="T8" s="190"/>
      <c r="U8" s="191"/>
      <c r="V8" s="191" t="n">
        <f aca="false">SUM(V9:V11)</f>
        <v>946.3</v>
      </c>
      <c r="W8" s="191"/>
      <c r="X8" s="191"/>
      <c r="AG8" s="0" t="s">
        <v>157</v>
      </c>
    </row>
    <row r="9" customFormat="false" ht="12.75" hidden="false" customHeight="false" outlineLevel="1" collapsed="false">
      <c r="A9" s="192" t="n">
        <v>1</v>
      </c>
      <c r="B9" s="193" t="s">
        <v>158</v>
      </c>
      <c r="C9" s="194" t="s">
        <v>159</v>
      </c>
      <c r="D9" s="195" t="s">
        <v>160</v>
      </c>
      <c r="E9" s="196" t="n">
        <v>936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.01373</v>
      </c>
      <c r="Q9" s="196" t="n">
        <f aca="false">ROUND(E9*P9,2)</f>
        <v>12.85</v>
      </c>
      <c r="R9" s="198"/>
      <c r="S9" s="198" t="s">
        <v>161</v>
      </c>
      <c r="T9" s="199" t="s">
        <v>162</v>
      </c>
      <c r="U9" s="200" t="n">
        <v>1.011</v>
      </c>
      <c r="V9" s="200" t="n">
        <f aca="false">ROUND(E9*U9,2)</f>
        <v>946.3</v>
      </c>
      <c r="W9" s="200"/>
      <c r="X9" s="200" t="s">
        <v>163</v>
      </c>
      <c r="Y9" s="201"/>
      <c r="Z9" s="201"/>
      <c r="AA9" s="201"/>
      <c r="AB9" s="201"/>
      <c r="AC9" s="201"/>
      <c r="AD9" s="201"/>
      <c r="AE9" s="201"/>
      <c r="AF9" s="201"/>
      <c r="AG9" s="201" t="s">
        <v>16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165</v>
      </c>
      <c r="D10" s="205"/>
      <c r="E10" s="206" t="n">
        <v>468</v>
      </c>
      <c r="F10" s="200"/>
      <c r="G10" s="200"/>
      <c r="H10" s="200"/>
      <c r="I10" s="200"/>
      <c r="J10" s="200"/>
      <c r="K10" s="200"/>
      <c r="L10" s="200"/>
      <c r="M10" s="200"/>
      <c r="N10" s="207"/>
      <c r="O10" s="207"/>
      <c r="P10" s="207"/>
      <c r="Q10" s="207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6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8" t="s">
        <v>167</v>
      </c>
      <c r="D11" s="209"/>
      <c r="E11" s="210" t="n">
        <v>468</v>
      </c>
      <c r="F11" s="200"/>
      <c r="G11" s="200"/>
      <c r="H11" s="200"/>
      <c r="I11" s="200"/>
      <c r="J11" s="200"/>
      <c r="K11" s="200"/>
      <c r="L11" s="200"/>
      <c r="M11" s="200"/>
      <c r="N11" s="207"/>
      <c r="O11" s="207"/>
      <c r="P11" s="207"/>
      <c r="Q11" s="207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66</v>
      </c>
      <c r="AH11" s="201" t="n">
        <v>4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0" collapsed="false">
      <c r="A12" s="184" t="s">
        <v>156</v>
      </c>
      <c r="B12" s="185" t="s">
        <v>93</v>
      </c>
      <c r="C12" s="186" t="s">
        <v>94</v>
      </c>
      <c r="D12" s="187"/>
      <c r="E12" s="188"/>
      <c r="F12" s="189"/>
      <c r="G12" s="189" t="n">
        <f aca="false">SUMIF(AG13:AG16,"&lt;&gt;NOR",G13:G16)</f>
        <v>0</v>
      </c>
      <c r="H12" s="189"/>
      <c r="I12" s="189" t="n">
        <f aca="false">SUM(I13:I16)</f>
        <v>0</v>
      </c>
      <c r="J12" s="189"/>
      <c r="K12" s="189" t="n">
        <f aca="false">SUM(K13:K16)</f>
        <v>0</v>
      </c>
      <c r="L12" s="189"/>
      <c r="M12" s="189" t="n">
        <f aca="false">SUM(M13:M16)</f>
        <v>0</v>
      </c>
      <c r="N12" s="188"/>
      <c r="O12" s="188" t="n">
        <f aca="false">SUM(O13:O16)</f>
        <v>1.23</v>
      </c>
      <c r="P12" s="188"/>
      <c r="Q12" s="188" t="n">
        <f aca="false">SUM(Q13:Q16)</f>
        <v>0</v>
      </c>
      <c r="R12" s="189"/>
      <c r="S12" s="189"/>
      <c r="T12" s="190"/>
      <c r="U12" s="191"/>
      <c r="V12" s="191" t="n">
        <f aca="false">SUM(V13:V16)</f>
        <v>167.18</v>
      </c>
      <c r="W12" s="191"/>
      <c r="X12" s="191"/>
      <c r="AG12" s="0" t="s">
        <v>157</v>
      </c>
    </row>
    <row r="13" customFormat="false" ht="12.75" hidden="false" customHeight="false" outlineLevel="1" collapsed="false">
      <c r="A13" s="192" t="n">
        <v>2</v>
      </c>
      <c r="B13" s="193" t="s">
        <v>168</v>
      </c>
      <c r="C13" s="194" t="s">
        <v>169</v>
      </c>
      <c r="D13" s="195" t="s">
        <v>160</v>
      </c>
      <c r="E13" s="196" t="n">
        <v>781.2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.00158</v>
      </c>
      <c r="O13" s="196" t="n">
        <f aca="false">ROUND(E13*N13,2)</f>
        <v>1.23</v>
      </c>
      <c r="P13" s="196" t="n">
        <v>0</v>
      </c>
      <c r="Q13" s="196" t="n">
        <f aca="false">ROUND(E13*P13,2)</f>
        <v>0</v>
      </c>
      <c r="R13" s="198" t="s">
        <v>170</v>
      </c>
      <c r="S13" s="198" t="s">
        <v>171</v>
      </c>
      <c r="T13" s="199" t="s">
        <v>171</v>
      </c>
      <c r="U13" s="200" t="n">
        <v>0.214</v>
      </c>
      <c r="V13" s="200" t="n">
        <f aca="false">ROUND(E13*U13,2)</f>
        <v>167.18</v>
      </c>
      <c r="W13" s="200"/>
      <c r="X13" s="200" t="s">
        <v>163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64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4" t="s">
        <v>172</v>
      </c>
      <c r="D14" s="205"/>
      <c r="E14" s="206" t="n">
        <v>327.6</v>
      </c>
      <c r="F14" s="200"/>
      <c r="G14" s="200"/>
      <c r="H14" s="200"/>
      <c r="I14" s="200"/>
      <c r="J14" s="200"/>
      <c r="K14" s="200"/>
      <c r="L14" s="200"/>
      <c r="M14" s="200"/>
      <c r="N14" s="207"/>
      <c r="O14" s="207"/>
      <c r="P14" s="207"/>
      <c r="Q14" s="207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66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8" t="s">
        <v>167</v>
      </c>
      <c r="D15" s="209"/>
      <c r="E15" s="210" t="n">
        <v>327.6</v>
      </c>
      <c r="F15" s="200"/>
      <c r="G15" s="200"/>
      <c r="H15" s="200"/>
      <c r="I15" s="200"/>
      <c r="J15" s="200"/>
      <c r="K15" s="200"/>
      <c r="L15" s="200"/>
      <c r="M15" s="200"/>
      <c r="N15" s="207"/>
      <c r="O15" s="207"/>
      <c r="P15" s="207"/>
      <c r="Q15" s="207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66</v>
      </c>
      <c r="AH15" s="201" t="n">
        <v>4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4" t="s">
        <v>173</v>
      </c>
      <c r="D16" s="205"/>
      <c r="E16" s="206" t="n">
        <v>126</v>
      </c>
      <c r="F16" s="200"/>
      <c r="G16" s="200"/>
      <c r="H16" s="200"/>
      <c r="I16" s="200"/>
      <c r="J16" s="200"/>
      <c r="K16" s="200"/>
      <c r="L16" s="200"/>
      <c r="M16" s="200"/>
      <c r="N16" s="207"/>
      <c r="O16" s="207"/>
      <c r="P16" s="207"/>
      <c r="Q16" s="207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66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0" collapsed="false">
      <c r="A17" s="184" t="s">
        <v>156</v>
      </c>
      <c r="B17" s="185" t="s">
        <v>95</v>
      </c>
      <c r="C17" s="186" t="s">
        <v>96</v>
      </c>
      <c r="D17" s="187"/>
      <c r="E17" s="188"/>
      <c r="F17" s="189"/>
      <c r="G17" s="189" t="n">
        <f aca="false">SUMIF(AG18:AG104,"&lt;&gt;NOR",G18:G104)</f>
        <v>0</v>
      </c>
      <c r="H17" s="189"/>
      <c r="I17" s="189" t="n">
        <f aca="false">SUM(I18:I104)</f>
        <v>0</v>
      </c>
      <c r="J17" s="189"/>
      <c r="K17" s="189" t="n">
        <f aca="false">SUM(K18:K104)</f>
        <v>0</v>
      </c>
      <c r="L17" s="189"/>
      <c r="M17" s="189" t="n">
        <f aca="false">SUM(M18:M104)</f>
        <v>0</v>
      </c>
      <c r="N17" s="188"/>
      <c r="O17" s="188" t="n">
        <f aca="false">SUM(O18:O104)</f>
        <v>1.65</v>
      </c>
      <c r="P17" s="188"/>
      <c r="Q17" s="188" t="n">
        <f aca="false">SUM(Q18:Q104)</f>
        <v>1338.43</v>
      </c>
      <c r="R17" s="189"/>
      <c r="S17" s="189"/>
      <c r="T17" s="190"/>
      <c r="U17" s="191"/>
      <c r="V17" s="191" t="n">
        <f aca="false">SUM(V18:V104)</f>
        <v>3283.38</v>
      </c>
      <c r="W17" s="191"/>
      <c r="X17" s="191"/>
      <c r="AG17" s="0" t="s">
        <v>157</v>
      </c>
    </row>
    <row r="18" customFormat="false" ht="12.75" hidden="false" customHeight="false" outlineLevel="1" collapsed="false">
      <c r="A18" s="192" t="n">
        <v>3</v>
      </c>
      <c r="B18" s="193" t="s">
        <v>174</v>
      </c>
      <c r="C18" s="194" t="s">
        <v>175</v>
      </c>
      <c r="D18" s="195" t="s">
        <v>176</v>
      </c>
      <c r="E18" s="196" t="n">
        <v>1.02375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2.85</v>
      </c>
      <c r="Q18" s="196" t="n">
        <f aca="false">ROUND(E18*P18,2)</f>
        <v>2.92</v>
      </c>
      <c r="R18" s="198" t="s">
        <v>177</v>
      </c>
      <c r="S18" s="198" t="s">
        <v>171</v>
      </c>
      <c r="T18" s="199" t="s">
        <v>171</v>
      </c>
      <c r="U18" s="200" t="n">
        <v>17.607</v>
      </c>
      <c r="V18" s="200" t="n">
        <f aca="false">ROUND(E18*U18,2)</f>
        <v>18.03</v>
      </c>
      <c r="W18" s="200"/>
      <c r="X18" s="200" t="s">
        <v>163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64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11" t="s">
        <v>178</v>
      </c>
      <c r="D19" s="211"/>
      <c r="E19" s="211"/>
      <c r="F19" s="211"/>
      <c r="G19" s="211"/>
      <c r="H19" s="200"/>
      <c r="I19" s="200"/>
      <c r="J19" s="200"/>
      <c r="K19" s="200"/>
      <c r="L19" s="200"/>
      <c r="M19" s="200"/>
      <c r="N19" s="207"/>
      <c r="O19" s="207"/>
      <c r="P19" s="207"/>
      <c r="Q19" s="207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79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12" t="str">
        <f aca="false">C19</f>
        <v>s naložením vybouraných hmot a suti na dopravní prostředek nebo s odklizením na hromady do vzdálenosti 20 m</v>
      </c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4" t="s">
        <v>180</v>
      </c>
      <c r="D20" s="205"/>
      <c r="E20" s="206" t="n">
        <v>1.02375</v>
      </c>
      <c r="F20" s="200"/>
      <c r="G20" s="200"/>
      <c r="H20" s="200"/>
      <c r="I20" s="200"/>
      <c r="J20" s="200"/>
      <c r="K20" s="200"/>
      <c r="L20" s="200"/>
      <c r="M20" s="200"/>
      <c r="N20" s="207"/>
      <c r="O20" s="207"/>
      <c r="P20" s="207"/>
      <c r="Q20" s="207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66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4</v>
      </c>
      <c r="B21" s="193" t="s">
        <v>181</v>
      </c>
      <c r="C21" s="194" t="s">
        <v>182</v>
      </c>
      <c r="D21" s="195" t="s">
        <v>176</v>
      </c>
      <c r="E21" s="196" t="n">
        <v>130.098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2</v>
      </c>
      <c r="Q21" s="196" t="n">
        <f aca="false">ROUND(E21*P21,2)</f>
        <v>260.2</v>
      </c>
      <c r="R21" s="198" t="s">
        <v>183</v>
      </c>
      <c r="S21" s="198" t="s">
        <v>171</v>
      </c>
      <c r="T21" s="199" t="s">
        <v>171</v>
      </c>
      <c r="U21" s="200" t="n">
        <v>6.436</v>
      </c>
      <c r="V21" s="200" t="n">
        <f aca="false">ROUND(E21*U21,2)</f>
        <v>837.31</v>
      </c>
      <c r="W21" s="200"/>
      <c r="X21" s="200" t="s">
        <v>163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64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02"/>
      <c r="B22" s="203"/>
      <c r="C22" s="211" t="s">
        <v>184</v>
      </c>
      <c r="D22" s="211"/>
      <c r="E22" s="211"/>
      <c r="F22" s="211"/>
      <c r="G22" s="211"/>
      <c r="H22" s="200"/>
      <c r="I22" s="200"/>
      <c r="J22" s="200"/>
      <c r="K22" s="200"/>
      <c r="L22" s="200"/>
      <c r="M22" s="200"/>
      <c r="N22" s="207"/>
      <c r="O22" s="207"/>
      <c r="P22" s="207"/>
      <c r="Q22" s="207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79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04" t="s">
        <v>185</v>
      </c>
      <c r="D23" s="205"/>
      <c r="E23" s="206" t="n">
        <v>21.105</v>
      </c>
      <c r="F23" s="200"/>
      <c r="G23" s="200"/>
      <c r="H23" s="200"/>
      <c r="I23" s="200"/>
      <c r="J23" s="200"/>
      <c r="K23" s="200"/>
      <c r="L23" s="200"/>
      <c r="M23" s="200"/>
      <c r="N23" s="207"/>
      <c r="O23" s="207"/>
      <c r="P23" s="207"/>
      <c r="Q23" s="207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66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4" t="s">
        <v>186</v>
      </c>
      <c r="D24" s="205"/>
      <c r="E24" s="206" t="n">
        <v>8.505</v>
      </c>
      <c r="F24" s="200"/>
      <c r="G24" s="200"/>
      <c r="H24" s="200"/>
      <c r="I24" s="200"/>
      <c r="J24" s="200"/>
      <c r="K24" s="200"/>
      <c r="L24" s="200"/>
      <c r="M24" s="200"/>
      <c r="N24" s="207"/>
      <c r="O24" s="207"/>
      <c r="P24" s="207"/>
      <c r="Q24" s="207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66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4" t="s">
        <v>187</v>
      </c>
      <c r="D25" s="205"/>
      <c r="E25" s="206" t="n">
        <v>27.135</v>
      </c>
      <c r="F25" s="200"/>
      <c r="G25" s="200"/>
      <c r="H25" s="200"/>
      <c r="I25" s="200"/>
      <c r="J25" s="200"/>
      <c r="K25" s="200"/>
      <c r="L25" s="200"/>
      <c r="M25" s="200"/>
      <c r="N25" s="207"/>
      <c r="O25" s="207"/>
      <c r="P25" s="207"/>
      <c r="Q25" s="207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66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8" t="s">
        <v>167</v>
      </c>
      <c r="D26" s="209"/>
      <c r="E26" s="210" t="n">
        <v>56.745</v>
      </c>
      <c r="F26" s="200"/>
      <c r="G26" s="200"/>
      <c r="H26" s="200"/>
      <c r="I26" s="200"/>
      <c r="J26" s="200"/>
      <c r="K26" s="200"/>
      <c r="L26" s="200"/>
      <c r="M26" s="200"/>
      <c r="N26" s="207"/>
      <c r="O26" s="207"/>
      <c r="P26" s="207"/>
      <c r="Q26" s="207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66</v>
      </c>
      <c r="AH26" s="201" t="n">
        <v>4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4" t="s">
        <v>188</v>
      </c>
      <c r="D27" s="205"/>
      <c r="E27" s="206" t="n">
        <v>13.944</v>
      </c>
      <c r="F27" s="200"/>
      <c r="G27" s="200"/>
      <c r="H27" s="200"/>
      <c r="I27" s="200"/>
      <c r="J27" s="200"/>
      <c r="K27" s="200"/>
      <c r="L27" s="200"/>
      <c r="M27" s="200"/>
      <c r="N27" s="207"/>
      <c r="O27" s="207"/>
      <c r="P27" s="207"/>
      <c r="Q27" s="207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66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4" t="s">
        <v>189</v>
      </c>
      <c r="D28" s="205"/>
      <c r="E28" s="206" t="n">
        <v>2.664</v>
      </c>
      <c r="F28" s="200"/>
      <c r="G28" s="200"/>
      <c r="H28" s="200"/>
      <c r="I28" s="200"/>
      <c r="J28" s="200"/>
      <c r="K28" s="200"/>
      <c r="L28" s="200"/>
      <c r="M28" s="200"/>
      <c r="N28" s="207"/>
      <c r="O28" s="207"/>
      <c r="P28" s="207"/>
      <c r="Q28" s="207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66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5</v>
      </c>
      <c r="B29" s="193" t="s">
        <v>190</v>
      </c>
      <c r="C29" s="194" t="s">
        <v>191</v>
      </c>
      <c r="D29" s="195" t="s">
        <v>160</v>
      </c>
      <c r="E29" s="196" t="n">
        <v>274.3125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.00067</v>
      </c>
      <c r="O29" s="196" t="n">
        <f aca="false">ROUND(E29*N29,2)</f>
        <v>0.18</v>
      </c>
      <c r="P29" s="196" t="n">
        <v>0.184</v>
      </c>
      <c r="Q29" s="196" t="n">
        <f aca="false">ROUND(E29*P29,2)</f>
        <v>50.47</v>
      </c>
      <c r="R29" s="198" t="s">
        <v>183</v>
      </c>
      <c r="S29" s="198" t="s">
        <v>171</v>
      </c>
      <c r="T29" s="199" t="s">
        <v>171</v>
      </c>
      <c r="U29" s="200" t="n">
        <v>0.227</v>
      </c>
      <c r="V29" s="200" t="n">
        <f aca="false">ROUND(E29*U29,2)</f>
        <v>62.27</v>
      </c>
      <c r="W29" s="200"/>
      <c r="X29" s="200" t="s">
        <v>163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64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true" outlineLevel="1" collapsed="false">
      <c r="A30" s="202"/>
      <c r="B30" s="203"/>
      <c r="C30" s="211" t="s">
        <v>192</v>
      </c>
      <c r="D30" s="211"/>
      <c r="E30" s="211"/>
      <c r="F30" s="211"/>
      <c r="G30" s="211"/>
      <c r="H30" s="200"/>
      <c r="I30" s="200"/>
      <c r="J30" s="200"/>
      <c r="K30" s="200"/>
      <c r="L30" s="200"/>
      <c r="M30" s="200"/>
      <c r="N30" s="207"/>
      <c r="O30" s="207"/>
      <c r="P30" s="207"/>
      <c r="Q30" s="207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79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12" t="str">
        <f aca="false">C30</f>
        <v>nebo vybourání otvorů průřezové plochy přes 4 m2 v příčkách, včetně pomocného lešení o výšce podlahy do 1900 mm a pro zatížení do 1,5 kPa  (150 kg/m2),</v>
      </c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4" t="s">
        <v>193</v>
      </c>
      <c r="D31" s="205"/>
      <c r="E31" s="206" t="n">
        <v>274.3125</v>
      </c>
      <c r="F31" s="200"/>
      <c r="G31" s="200"/>
      <c r="H31" s="200"/>
      <c r="I31" s="200"/>
      <c r="J31" s="200"/>
      <c r="K31" s="200"/>
      <c r="L31" s="200"/>
      <c r="M31" s="200"/>
      <c r="N31" s="207"/>
      <c r="O31" s="207"/>
      <c r="P31" s="207"/>
      <c r="Q31" s="207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66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6</v>
      </c>
      <c r="B32" s="193" t="s">
        <v>194</v>
      </c>
      <c r="C32" s="194" t="s">
        <v>195</v>
      </c>
      <c r="D32" s="195" t="s">
        <v>160</v>
      </c>
      <c r="E32" s="196" t="n">
        <v>199.7704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.00067</v>
      </c>
      <c r="O32" s="196" t="n">
        <f aca="false">ROUND(E32*N32,2)</f>
        <v>0.13</v>
      </c>
      <c r="P32" s="196" t="n">
        <v>0.319</v>
      </c>
      <c r="Q32" s="196" t="n">
        <f aca="false">ROUND(E32*P32,2)</f>
        <v>63.73</v>
      </c>
      <c r="R32" s="198" t="s">
        <v>183</v>
      </c>
      <c r="S32" s="198" t="s">
        <v>171</v>
      </c>
      <c r="T32" s="199" t="s">
        <v>171</v>
      </c>
      <c r="U32" s="200" t="n">
        <v>0.317</v>
      </c>
      <c r="V32" s="200" t="n">
        <f aca="false">ROUND(E32*U32,2)</f>
        <v>63.33</v>
      </c>
      <c r="W32" s="200"/>
      <c r="X32" s="200" t="s">
        <v>163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64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2.5" hidden="false" customHeight="true" outlineLevel="1" collapsed="false">
      <c r="A33" s="202"/>
      <c r="B33" s="203"/>
      <c r="C33" s="211" t="s">
        <v>192</v>
      </c>
      <c r="D33" s="211"/>
      <c r="E33" s="211"/>
      <c r="F33" s="211"/>
      <c r="G33" s="211"/>
      <c r="H33" s="200"/>
      <c r="I33" s="200"/>
      <c r="J33" s="200"/>
      <c r="K33" s="200"/>
      <c r="L33" s="200"/>
      <c r="M33" s="200"/>
      <c r="N33" s="207"/>
      <c r="O33" s="207"/>
      <c r="P33" s="207"/>
      <c r="Q33" s="207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79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12" t="str">
        <f aca="false">C33</f>
        <v>nebo vybourání otvorů průřezové plochy přes 4 m2 v příčkách, včetně pomocného lešení o výšce podlahy do 1900 mm a pro zatížení do 1,5 kPa  (150 kg/m2),</v>
      </c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4" t="s">
        <v>196</v>
      </c>
      <c r="D34" s="205"/>
      <c r="E34" s="206" t="n">
        <v>29.97</v>
      </c>
      <c r="F34" s="200"/>
      <c r="G34" s="200"/>
      <c r="H34" s="200"/>
      <c r="I34" s="200"/>
      <c r="J34" s="200"/>
      <c r="K34" s="200"/>
      <c r="L34" s="200"/>
      <c r="M34" s="200"/>
      <c r="N34" s="207"/>
      <c r="O34" s="207"/>
      <c r="P34" s="207"/>
      <c r="Q34" s="207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66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4" t="s">
        <v>197</v>
      </c>
      <c r="D35" s="205"/>
      <c r="E35" s="206" t="n">
        <v>85.1684</v>
      </c>
      <c r="F35" s="200"/>
      <c r="G35" s="200"/>
      <c r="H35" s="200"/>
      <c r="I35" s="200"/>
      <c r="J35" s="200"/>
      <c r="K35" s="200"/>
      <c r="L35" s="200"/>
      <c r="M35" s="200"/>
      <c r="N35" s="207"/>
      <c r="O35" s="207"/>
      <c r="P35" s="207"/>
      <c r="Q35" s="207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66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04" t="s">
        <v>198</v>
      </c>
      <c r="D36" s="205"/>
      <c r="E36" s="206" t="n">
        <v>154.332</v>
      </c>
      <c r="F36" s="200"/>
      <c r="G36" s="200"/>
      <c r="H36" s="200"/>
      <c r="I36" s="200"/>
      <c r="J36" s="200"/>
      <c r="K36" s="200"/>
      <c r="L36" s="200"/>
      <c r="M36" s="200"/>
      <c r="N36" s="207"/>
      <c r="O36" s="207"/>
      <c r="P36" s="207"/>
      <c r="Q36" s="207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66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4" t="s">
        <v>199</v>
      </c>
      <c r="D37" s="205"/>
      <c r="E37" s="206" t="n">
        <v>-69.7</v>
      </c>
      <c r="F37" s="200"/>
      <c r="G37" s="200"/>
      <c r="H37" s="200"/>
      <c r="I37" s="200"/>
      <c r="J37" s="200"/>
      <c r="K37" s="200"/>
      <c r="L37" s="200"/>
      <c r="M37" s="200"/>
      <c r="N37" s="207"/>
      <c r="O37" s="207"/>
      <c r="P37" s="207"/>
      <c r="Q37" s="207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66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7</v>
      </c>
      <c r="B38" s="193" t="s">
        <v>200</v>
      </c>
      <c r="C38" s="194" t="s">
        <v>201</v>
      </c>
      <c r="D38" s="195" t="s">
        <v>160</v>
      </c>
      <c r="E38" s="196" t="n">
        <v>1003.69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.00067</v>
      </c>
      <c r="O38" s="196" t="n">
        <f aca="false">ROUND(E38*N38,2)</f>
        <v>0.67</v>
      </c>
      <c r="P38" s="196" t="n">
        <v>0.18</v>
      </c>
      <c r="Q38" s="196" t="n">
        <f aca="false">ROUND(E38*P38,2)</f>
        <v>180.66</v>
      </c>
      <c r="R38" s="198" t="s">
        <v>183</v>
      </c>
      <c r="S38" s="198" t="s">
        <v>171</v>
      </c>
      <c r="T38" s="199" t="s">
        <v>171</v>
      </c>
      <c r="U38" s="200" t="n">
        <v>0.232</v>
      </c>
      <c r="V38" s="200" t="n">
        <f aca="false">ROUND(E38*U38,2)</f>
        <v>232.86</v>
      </c>
      <c r="W38" s="200"/>
      <c r="X38" s="200" t="s">
        <v>163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64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22.5" hidden="false" customHeight="true" outlineLevel="1" collapsed="false">
      <c r="A39" s="202"/>
      <c r="B39" s="203"/>
      <c r="C39" s="211" t="s">
        <v>192</v>
      </c>
      <c r="D39" s="211"/>
      <c r="E39" s="211"/>
      <c r="F39" s="211"/>
      <c r="G39" s="211"/>
      <c r="H39" s="200"/>
      <c r="I39" s="200"/>
      <c r="J39" s="200"/>
      <c r="K39" s="200"/>
      <c r="L39" s="200"/>
      <c r="M39" s="200"/>
      <c r="N39" s="207"/>
      <c r="O39" s="207"/>
      <c r="P39" s="207"/>
      <c r="Q39" s="207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79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12" t="str">
        <f aca="false">C39</f>
        <v>nebo vybourání otvorů průřezové plochy přes 4 m2 v příčkách, včetně pomocného lešení o výšce podlahy do 1900 mm a pro zatížení do 1,5 kPa  (150 kg/m2),</v>
      </c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4" t="s">
        <v>202</v>
      </c>
      <c r="D40" s="205"/>
      <c r="E40" s="206" t="n">
        <v>361.425</v>
      </c>
      <c r="F40" s="200"/>
      <c r="G40" s="200"/>
      <c r="H40" s="200"/>
      <c r="I40" s="200"/>
      <c r="J40" s="200"/>
      <c r="K40" s="200"/>
      <c r="L40" s="200"/>
      <c r="M40" s="200"/>
      <c r="N40" s="207"/>
      <c r="O40" s="207"/>
      <c r="P40" s="207"/>
      <c r="Q40" s="207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66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04" t="s">
        <v>203</v>
      </c>
      <c r="D41" s="205"/>
      <c r="E41" s="206" t="n">
        <v>140.42</v>
      </c>
      <c r="F41" s="200"/>
      <c r="G41" s="200"/>
      <c r="H41" s="200"/>
      <c r="I41" s="200"/>
      <c r="J41" s="200"/>
      <c r="K41" s="200"/>
      <c r="L41" s="200"/>
      <c r="M41" s="200"/>
      <c r="N41" s="207"/>
      <c r="O41" s="207"/>
      <c r="P41" s="207"/>
      <c r="Q41" s="207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66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8" t="s">
        <v>167</v>
      </c>
      <c r="D42" s="209"/>
      <c r="E42" s="210" t="n">
        <v>501.845</v>
      </c>
      <c r="F42" s="200"/>
      <c r="G42" s="200"/>
      <c r="H42" s="200"/>
      <c r="I42" s="200"/>
      <c r="J42" s="200"/>
      <c r="K42" s="200"/>
      <c r="L42" s="200"/>
      <c r="M42" s="200"/>
      <c r="N42" s="207"/>
      <c r="O42" s="207"/>
      <c r="P42" s="207"/>
      <c r="Q42" s="207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66</v>
      </c>
      <c r="AH42" s="201" t="n">
        <v>4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false" outlineLevel="1" collapsed="false">
      <c r="A43" s="192" t="n">
        <v>8</v>
      </c>
      <c r="B43" s="193" t="s">
        <v>204</v>
      </c>
      <c r="C43" s="194" t="s">
        <v>205</v>
      </c>
      <c r="D43" s="195" t="s">
        <v>176</v>
      </c>
      <c r="E43" s="196" t="n">
        <v>272.884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.0011</v>
      </c>
      <c r="O43" s="196" t="n">
        <f aca="false">ROUND(E43*N43,2)</f>
        <v>0.3</v>
      </c>
      <c r="P43" s="196" t="n">
        <v>1.175</v>
      </c>
      <c r="Q43" s="196" t="n">
        <f aca="false">ROUND(E43*P43,2)</f>
        <v>320.64</v>
      </c>
      <c r="R43" s="198" t="s">
        <v>183</v>
      </c>
      <c r="S43" s="198" t="s">
        <v>171</v>
      </c>
      <c r="T43" s="199" t="s">
        <v>171</v>
      </c>
      <c r="U43" s="200" t="n">
        <v>1.283</v>
      </c>
      <c r="V43" s="200" t="n">
        <f aca="false">ROUND(E43*U43,2)</f>
        <v>350.11</v>
      </c>
      <c r="W43" s="200"/>
      <c r="X43" s="200" t="s">
        <v>163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64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2.5" hidden="false" customHeight="true" outlineLevel="1" collapsed="false">
      <c r="A44" s="202"/>
      <c r="B44" s="203"/>
      <c r="C44" s="211" t="s">
        <v>206</v>
      </c>
      <c r="D44" s="211"/>
      <c r="E44" s="211"/>
      <c r="F44" s="211"/>
      <c r="G44" s="211"/>
      <c r="H44" s="200"/>
      <c r="I44" s="200"/>
      <c r="J44" s="200"/>
      <c r="K44" s="200"/>
      <c r="L44" s="200"/>
      <c r="M44" s="200"/>
      <c r="N44" s="207"/>
      <c r="O44" s="207"/>
      <c r="P44" s="207"/>
      <c r="Q44" s="207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79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12" t="str">
        <f aca="false">C44</f>
        <v>nebo vybourání otvorů průřezové plochy přes 4 m2 ve zdivu nadzákladovém, včetně pomocného lešení o výšce podlahy do 1900 mm a pro zatížení do 1,5 kPa  (150 kg/m2)</v>
      </c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4" t="s">
        <v>207</v>
      </c>
      <c r="D45" s="205"/>
      <c r="E45" s="206" t="n">
        <v>71.154</v>
      </c>
      <c r="F45" s="200"/>
      <c r="G45" s="200"/>
      <c r="H45" s="200"/>
      <c r="I45" s="200"/>
      <c r="J45" s="200"/>
      <c r="K45" s="200"/>
      <c r="L45" s="200"/>
      <c r="M45" s="200"/>
      <c r="N45" s="207"/>
      <c r="O45" s="207"/>
      <c r="P45" s="207"/>
      <c r="Q45" s="207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66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04" t="s">
        <v>208</v>
      </c>
      <c r="D46" s="205"/>
      <c r="E46" s="206" t="n">
        <v>22.302</v>
      </c>
      <c r="F46" s="200"/>
      <c r="G46" s="200"/>
      <c r="H46" s="200"/>
      <c r="I46" s="200"/>
      <c r="J46" s="200"/>
      <c r="K46" s="200"/>
      <c r="L46" s="200"/>
      <c r="M46" s="200"/>
      <c r="N46" s="207"/>
      <c r="O46" s="207"/>
      <c r="P46" s="207"/>
      <c r="Q46" s="207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66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4" t="s">
        <v>209</v>
      </c>
      <c r="D47" s="205"/>
      <c r="E47" s="206" t="n">
        <v>0.8</v>
      </c>
      <c r="F47" s="200"/>
      <c r="G47" s="200"/>
      <c r="H47" s="200"/>
      <c r="I47" s="200"/>
      <c r="J47" s="200"/>
      <c r="K47" s="200"/>
      <c r="L47" s="200"/>
      <c r="M47" s="200"/>
      <c r="N47" s="207"/>
      <c r="O47" s="207"/>
      <c r="P47" s="207"/>
      <c r="Q47" s="207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66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13" t="s">
        <v>210</v>
      </c>
      <c r="D48" s="214"/>
      <c r="E48" s="215" t="n">
        <v>94.256</v>
      </c>
      <c r="F48" s="200"/>
      <c r="G48" s="200"/>
      <c r="H48" s="200"/>
      <c r="I48" s="200"/>
      <c r="J48" s="200"/>
      <c r="K48" s="200"/>
      <c r="L48" s="200"/>
      <c r="M48" s="200"/>
      <c r="N48" s="207"/>
      <c r="O48" s="207"/>
      <c r="P48" s="207"/>
      <c r="Q48" s="207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66</v>
      </c>
      <c r="AH48" s="201" t="n">
        <v>1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4" t="s">
        <v>211</v>
      </c>
      <c r="D49" s="205"/>
      <c r="E49" s="206" t="n">
        <v>47.436</v>
      </c>
      <c r="F49" s="200"/>
      <c r="G49" s="200"/>
      <c r="H49" s="200"/>
      <c r="I49" s="200"/>
      <c r="J49" s="200"/>
      <c r="K49" s="200"/>
      <c r="L49" s="200"/>
      <c r="M49" s="200"/>
      <c r="N49" s="207"/>
      <c r="O49" s="207"/>
      <c r="P49" s="207"/>
      <c r="Q49" s="207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66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4" t="s">
        <v>212</v>
      </c>
      <c r="D50" s="205"/>
      <c r="E50" s="206" t="n">
        <v>-5.25</v>
      </c>
      <c r="F50" s="200"/>
      <c r="G50" s="200"/>
      <c r="H50" s="200"/>
      <c r="I50" s="200"/>
      <c r="J50" s="200"/>
      <c r="K50" s="200"/>
      <c r="L50" s="200"/>
      <c r="M50" s="200"/>
      <c r="N50" s="207"/>
      <c r="O50" s="207"/>
      <c r="P50" s="207"/>
      <c r="Q50" s="207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66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13" t="s">
        <v>210</v>
      </c>
      <c r="D51" s="214"/>
      <c r="E51" s="215" t="n">
        <v>42.186</v>
      </c>
      <c r="F51" s="200"/>
      <c r="G51" s="200"/>
      <c r="H51" s="200"/>
      <c r="I51" s="200"/>
      <c r="J51" s="200"/>
      <c r="K51" s="200"/>
      <c r="L51" s="200"/>
      <c r="M51" s="200"/>
      <c r="N51" s="207"/>
      <c r="O51" s="207"/>
      <c r="P51" s="207"/>
      <c r="Q51" s="207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66</v>
      </c>
      <c r="AH51" s="201" t="n">
        <v>1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8" t="s">
        <v>167</v>
      </c>
      <c r="D52" s="209"/>
      <c r="E52" s="210" t="n">
        <v>136.442</v>
      </c>
      <c r="F52" s="200"/>
      <c r="G52" s="200"/>
      <c r="H52" s="200"/>
      <c r="I52" s="200"/>
      <c r="J52" s="200"/>
      <c r="K52" s="200"/>
      <c r="L52" s="200"/>
      <c r="M52" s="200"/>
      <c r="N52" s="207"/>
      <c r="O52" s="207"/>
      <c r="P52" s="207"/>
      <c r="Q52" s="207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66</v>
      </c>
      <c r="AH52" s="201" t="n">
        <v>4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2.5" hidden="false" customHeight="false" outlineLevel="1" collapsed="false">
      <c r="A53" s="192" t="n">
        <v>9</v>
      </c>
      <c r="B53" s="193" t="s">
        <v>213</v>
      </c>
      <c r="C53" s="194" t="s">
        <v>214</v>
      </c>
      <c r="D53" s="195" t="s">
        <v>176</v>
      </c>
      <c r="E53" s="196" t="n">
        <v>32.25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1.671</v>
      </c>
      <c r="Q53" s="196" t="n">
        <f aca="false">ROUND(E53*P53,2)</f>
        <v>53.89</v>
      </c>
      <c r="R53" s="198" t="s">
        <v>183</v>
      </c>
      <c r="S53" s="198" t="s">
        <v>171</v>
      </c>
      <c r="T53" s="199" t="s">
        <v>171</v>
      </c>
      <c r="U53" s="200" t="n">
        <v>2.79</v>
      </c>
      <c r="V53" s="200" t="n">
        <f aca="false">ROUND(E53*U53,2)</f>
        <v>89.98</v>
      </c>
      <c r="W53" s="200"/>
      <c r="X53" s="200" t="s">
        <v>163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64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2.5" hidden="false" customHeight="true" outlineLevel="1" collapsed="false">
      <c r="A54" s="202"/>
      <c r="B54" s="203"/>
      <c r="C54" s="211" t="s">
        <v>206</v>
      </c>
      <c r="D54" s="211"/>
      <c r="E54" s="211"/>
      <c r="F54" s="211"/>
      <c r="G54" s="211"/>
      <c r="H54" s="200"/>
      <c r="I54" s="200"/>
      <c r="J54" s="200"/>
      <c r="K54" s="200"/>
      <c r="L54" s="200"/>
      <c r="M54" s="200"/>
      <c r="N54" s="207"/>
      <c r="O54" s="207"/>
      <c r="P54" s="207"/>
      <c r="Q54" s="207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79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12" t="str">
        <f aca="false">C54</f>
        <v>nebo vybourání otvorů průřezové plochy přes 4 m2 ve zdivu nadzákladovém, včetně pomocného lešení o výšce podlahy do 1900 mm a pro zatížení do 1,5 kPa  (150 kg/m2)</v>
      </c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4" t="s">
        <v>215</v>
      </c>
      <c r="D55" s="205"/>
      <c r="E55" s="206" t="n">
        <v>16.125</v>
      </c>
      <c r="F55" s="200"/>
      <c r="G55" s="200"/>
      <c r="H55" s="200"/>
      <c r="I55" s="200"/>
      <c r="J55" s="200"/>
      <c r="K55" s="200"/>
      <c r="L55" s="200"/>
      <c r="M55" s="200"/>
      <c r="N55" s="207"/>
      <c r="O55" s="207"/>
      <c r="P55" s="207"/>
      <c r="Q55" s="207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66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8" t="s">
        <v>167</v>
      </c>
      <c r="D56" s="209"/>
      <c r="E56" s="210" t="n">
        <v>16.125</v>
      </c>
      <c r="F56" s="200"/>
      <c r="G56" s="200"/>
      <c r="H56" s="200"/>
      <c r="I56" s="200"/>
      <c r="J56" s="200"/>
      <c r="K56" s="200"/>
      <c r="L56" s="200"/>
      <c r="M56" s="200"/>
      <c r="N56" s="207"/>
      <c r="O56" s="207"/>
      <c r="P56" s="207"/>
      <c r="Q56" s="207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66</v>
      </c>
      <c r="AH56" s="201" t="n">
        <v>4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2.5" hidden="false" customHeight="false" outlineLevel="1" collapsed="false">
      <c r="A57" s="192" t="n">
        <v>10</v>
      </c>
      <c r="B57" s="193" t="s">
        <v>216</v>
      </c>
      <c r="C57" s="194" t="s">
        <v>217</v>
      </c>
      <c r="D57" s="195" t="s">
        <v>176</v>
      </c>
      <c r="E57" s="196" t="n">
        <v>161.66588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2.2</v>
      </c>
      <c r="Q57" s="196" t="n">
        <f aca="false">ROUND(E57*P57,2)</f>
        <v>355.66</v>
      </c>
      <c r="R57" s="198" t="s">
        <v>183</v>
      </c>
      <c r="S57" s="198" t="s">
        <v>171</v>
      </c>
      <c r="T57" s="199" t="s">
        <v>171</v>
      </c>
      <c r="U57" s="200" t="n">
        <v>5.867</v>
      </c>
      <c r="V57" s="200" t="n">
        <f aca="false">ROUND(E57*U57,2)</f>
        <v>948.49</v>
      </c>
      <c r="W57" s="200"/>
      <c r="X57" s="200" t="s">
        <v>163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64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4" t="s">
        <v>218</v>
      </c>
      <c r="D58" s="205"/>
      <c r="E58" s="206" t="n">
        <v>7.7055</v>
      </c>
      <c r="F58" s="200"/>
      <c r="G58" s="200"/>
      <c r="H58" s="200"/>
      <c r="I58" s="200"/>
      <c r="J58" s="200"/>
      <c r="K58" s="200"/>
      <c r="L58" s="200"/>
      <c r="M58" s="200"/>
      <c r="N58" s="207"/>
      <c r="O58" s="207"/>
      <c r="P58" s="207"/>
      <c r="Q58" s="207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66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4" t="s">
        <v>219</v>
      </c>
      <c r="D59" s="205"/>
      <c r="E59" s="206" t="n">
        <v>25.638</v>
      </c>
      <c r="F59" s="200"/>
      <c r="G59" s="200"/>
      <c r="H59" s="200"/>
      <c r="I59" s="200"/>
      <c r="J59" s="200"/>
      <c r="K59" s="200"/>
      <c r="L59" s="200"/>
      <c r="M59" s="200"/>
      <c r="N59" s="207"/>
      <c r="O59" s="207"/>
      <c r="P59" s="207"/>
      <c r="Q59" s="207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66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4" t="s">
        <v>220</v>
      </c>
      <c r="D60" s="205"/>
      <c r="E60" s="206" t="n">
        <v>6.462</v>
      </c>
      <c r="F60" s="200"/>
      <c r="G60" s="200"/>
      <c r="H60" s="200"/>
      <c r="I60" s="200"/>
      <c r="J60" s="200"/>
      <c r="K60" s="200"/>
      <c r="L60" s="200"/>
      <c r="M60" s="200"/>
      <c r="N60" s="207"/>
      <c r="O60" s="207"/>
      <c r="P60" s="207"/>
      <c r="Q60" s="207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66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/>
      <c r="B61" s="203"/>
      <c r="C61" s="204" t="s">
        <v>221</v>
      </c>
      <c r="D61" s="205"/>
      <c r="E61" s="206" t="n">
        <v>6.894</v>
      </c>
      <c r="F61" s="200"/>
      <c r="G61" s="200"/>
      <c r="H61" s="200"/>
      <c r="I61" s="200"/>
      <c r="J61" s="200"/>
      <c r="K61" s="200"/>
      <c r="L61" s="200"/>
      <c r="M61" s="200"/>
      <c r="N61" s="207"/>
      <c r="O61" s="207"/>
      <c r="P61" s="207"/>
      <c r="Q61" s="207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66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4" t="s">
        <v>222</v>
      </c>
      <c r="D62" s="205"/>
      <c r="E62" s="206" t="n">
        <v>7.1145</v>
      </c>
      <c r="F62" s="200"/>
      <c r="G62" s="200"/>
      <c r="H62" s="200"/>
      <c r="I62" s="200"/>
      <c r="J62" s="200"/>
      <c r="K62" s="200"/>
      <c r="L62" s="200"/>
      <c r="M62" s="200"/>
      <c r="N62" s="207"/>
      <c r="O62" s="207"/>
      <c r="P62" s="207"/>
      <c r="Q62" s="207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66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04" t="s">
        <v>223</v>
      </c>
      <c r="D63" s="205"/>
      <c r="E63" s="206" t="n">
        <v>6.4125</v>
      </c>
      <c r="F63" s="200"/>
      <c r="G63" s="200"/>
      <c r="H63" s="200"/>
      <c r="I63" s="200"/>
      <c r="J63" s="200"/>
      <c r="K63" s="200"/>
      <c r="L63" s="200"/>
      <c r="M63" s="200"/>
      <c r="N63" s="207"/>
      <c r="O63" s="207"/>
      <c r="P63" s="207"/>
      <c r="Q63" s="207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66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04" t="s">
        <v>224</v>
      </c>
      <c r="D64" s="205"/>
      <c r="E64" s="206" t="n">
        <v>8.3265</v>
      </c>
      <c r="F64" s="200"/>
      <c r="G64" s="200"/>
      <c r="H64" s="200"/>
      <c r="I64" s="200"/>
      <c r="J64" s="200"/>
      <c r="K64" s="200"/>
      <c r="L64" s="200"/>
      <c r="M64" s="200"/>
      <c r="N64" s="207"/>
      <c r="O64" s="207"/>
      <c r="P64" s="207"/>
      <c r="Q64" s="207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66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8" t="s">
        <v>167</v>
      </c>
      <c r="D65" s="209"/>
      <c r="E65" s="210" t="n">
        <v>68.553</v>
      </c>
      <c r="F65" s="200"/>
      <c r="G65" s="200"/>
      <c r="H65" s="200"/>
      <c r="I65" s="200"/>
      <c r="J65" s="200"/>
      <c r="K65" s="200"/>
      <c r="L65" s="200"/>
      <c r="M65" s="200"/>
      <c r="N65" s="207"/>
      <c r="O65" s="207"/>
      <c r="P65" s="207"/>
      <c r="Q65" s="207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66</v>
      </c>
      <c r="AH65" s="201" t="n">
        <v>4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04" t="s">
        <v>225</v>
      </c>
      <c r="D66" s="205"/>
      <c r="E66" s="206" t="n">
        <v>24.55988</v>
      </c>
      <c r="F66" s="200"/>
      <c r="G66" s="200"/>
      <c r="H66" s="200"/>
      <c r="I66" s="200"/>
      <c r="J66" s="200"/>
      <c r="K66" s="200"/>
      <c r="L66" s="200"/>
      <c r="M66" s="200"/>
      <c r="N66" s="207"/>
      <c r="O66" s="207"/>
      <c r="P66" s="207"/>
      <c r="Q66" s="207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66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11</v>
      </c>
      <c r="B67" s="193" t="s">
        <v>226</v>
      </c>
      <c r="C67" s="194" t="s">
        <v>227</v>
      </c>
      <c r="D67" s="195" t="s">
        <v>160</v>
      </c>
      <c r="E67" s="196" t="n">
        <v>200.8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.02</v>
      </c>
      <c r="Q67" s="196" t="n">
        <f aca="false">ROUND(E67*P67,2)</f>
        <v>4.02</v>
      </c>
      <c r="R67" s="198" t="s">
        <v>183</v>
      </c>
      <c r="S67" s="198" t="s">
        <v>171</v>
      </c>
      <c r="T67" s="199" t="s">
        <v>171</v>
      </c>
      <c r="U67" s="200" t="n">
        <v>0.23</v>
      </c>
      <c r="V67" s="200" t="n">
        <f aca="false">ROUND(E67*U67,2)</f>
        <v>46.18</v>
      </c>
      <c r="W67" s="200"/>
      <c r="X67" s="200" t="s">
        <v>163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164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1" collapsed="false">
      <c r="A68" s="202"/>
      <c r="B68" s="203"/>
      <c r="C68" s="211" t="s">
        <v>228</v>
      </c>
      <c r="D68" s="211"/>
      <c r="E68" s="211"/>
      <c r="F68" s="211"/>
      <c r="G68" s="211"/>
      <c r="H68" s="200"/>
      <c r="I68" s="200"/>
      <c r="J68" s="200"/>
      <c r="K68" s="200"/>
      <c r="L68" s="200"/>
      <c r="M68" s="200"/>
      <c r="N68" s="207"/>
      <c r="O68" s="207"/>
      <c r="P68" s="207"/>
      <c r="Q68" s="207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79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04" t="s">
        <v>229</v>
      </c>
      <c r="D69" s="205"/>
      <c r="E69" s="206" t="n">
        <v>50.85</v>
      </c>
      <c r="F69" s="200"/>
      <c r="G69" s="200"/>
      <c r="H69" s="200"/>
      <c r="I69" s="200"/>
      <c r="J69" s="200"/>
      <c r="K69" s="200"/>
      <c r="L69" s="200"/>
      <c r="M69" s="200"/>
      <c r="N69" s="207"/>
      <c r="O69" s="207"/>
      <c r="P69" s="207"/>
      <c r="Q69" s="207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66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04" t="s">
        <v>230</v>
      </c>
      <c r="D70" s="205"/>
      <c r="E70" s="206" t="n">
        <v>10.28</v>
      </c>
      <c r="F70" s="200"/>
      <c r="G70" s="200"/>
      <c r="H70" s="200"/>
      <c r="I70" s="200"/>
      <c r="J70" s="200"/>
      <c r="K70" s="200"/>
      <c r="L70" s="200"/>
      <c r="M70" s="200"/>
      <c r="N70" s="207"/>
      <c r="O70" s="207"/>
      <c r="P70" s="207"/>
      <c r="Q70" s="207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66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4" t="s">
        <v>231</v>
      </c>
      <c r="D71" s="205"/>
      <c r="E71" s="206" t="n">
        <v>10.36</v>
      </c>
      <c r="F71" s="200"/>
      <c r="G71" s="200"/>
      <c r="H71" s="200"/>
      <c r="I71" s="200"/>
      <c r="J71" s="200"/>
      <c r="K71" s="200"/>
      <c r="L71" s="200"/>
      <c r="M71" s="200"/>
      <c r="N71" s="207"/>
      <c r="O71" s="207"/>
      <c r="P71" s="207"/>
      <c r="Q71" s="207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66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4" t="s">
        <v>232</v>
      </c>
      <c r="D72" s="205"/>
      <c r="E72" s="206" t="n">
        <v>11.49</v>
      </c>
      <c r="F72" s="200"/>
      <c r="G72" s="200"/>
      <c r="H72" s="200"/>
      <c r="I72" s="200"/>
      <c r="J72" s="200"/>
      <c r="K72" s="200"/>
      <c r="L72" s="200"/>
      <c r="M72" s="200"/>
      <c r="N72" s="207"/>
      <c r="O72" s="207"/>
      <c r="P72" s="207"/>
      <c r="Q72" s="207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66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4" t="s">
        <v>233</v>
      </c>
      <c r="D73" s="205"/>
      <c r="E73" s="206" t="n">
        <v>10.11</v>
      </c>
      <c r="F73" s="200"/>
      <c r="G73" s="200"/>
      <c r="H73" s="200"/>
      <c r="I73" s="200"/>
      <c r="J73" s="200"/>
      <c r="K73" s="200"/>
      <c r="L73" s="200"/>
      <c r="M73" s="200"/>
      <c r="N73" s="207"/>
      <c r="O73" s="207"/>
      <c r="P73" s="207"/>
      <c r="Q73" s="207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66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04" t="s">
        <v>234</v>
      </c>
      <c r="D74" s="205"/>
      <c r="E74" s="206" t="n">
        <v>7.31</v>
      </c>
      <c r="F74" s="200"/>
      <c r="G74" s="200"/>
      <c r="H74" s="200"/>
      <c r="I74" s="200"/>
      <c r="J74" s="200"/>
      <c r="K74" s="200"/>
      <c r="L74" s="200"/>
      <c r="M74" s="200"/>
      <c r="N74" s="207"/>
      <c r="O74" s="207"/>
      <c r="P74" s="207"/>
      <c r="Q74" s="207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66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8" t="s">
        <v>167</v>
      </c>
      <c r="D75" s="209"/>
      <c r="E75" s="210" t="n">
        <v>100.4</v>
      </c>
      <c r="F75" s="200"/>
      <c r="G75" s="200"/>
      <c r="H75" s="200"/>
      <c r="I75" s="200"/>
      <c r="J75" s="200"/>
      <c r="K75" s="200"/>
      <c r="L75" s="200"/>
      <c r="M75" s="200"/>
      <c r="N75" s="207"/>
      <c r="O75" s="207"/>
      <c r="P75" s="207"/>
      <c r="Q75" s="207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66</v>
      </c>
      <c r="AH75" s="201" t="n">
        <v>4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12</v>
      </c>
      <c r="B76" s="193" t="s">
        <v>235</v>
      </c>
      <c r="C76" s="194" t="s">
        <v>236</v>
      </c>
      <c r="D76" s="195" t="s">
        <v>237</v>
      </c>
      <c r="E76" s="196" t="n">
        <v>160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6" t="n">
        <v>0</v>
      </c>
      <c r="O76" s="196" t="n">
        <f aca="false">ROUND(E76*N76,2)</f>
        <v>0</v>
      </c>
      <c r="P76" s="196" t="n">
        <v>0</v>
      </c>
      <c r="Q76" s="196" t="n">
        <f aca="false">ROUND(E76*P76,2)</f>
        <v>0</v>
      </c>
      <c r="R76" s="198" t="s">
        <v>183</v>
      </c>
      <c r="S76" s="198" t="s">
        <v>171</v>
      </c>
      <c r="T76" s="199" t="s">
        <v>171</v>
      </c>
      <c r="U76" s="200" t="n">
        <v>0.05</v>
      </c>
      <c r="V76" s="200" t="n">
        <f aca="false">ROUND(E76*U76,2)</f>
        <v>8</v>
      </c>
      <c r="W76" s="200"/>
      <c r="X76" s="200" t="s">
        <v>163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164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true" outlineLevel="1" collapsed="false">
      <c r="A77" s="202"/>
      <c r="B77" s="203"/>
      <c r="C77" s="211" t="s">
        <v>238</v>
      </c>
      <c r="D77" s="211"/>
      <c r="E77" s="211"/>
      <c r="F77" s="211"/>
      <c r="G77" s="211"/>
      <c r="H77" s="200"/>
      <c r="I77" s="200"/>
      <c r="J77" s="200"/>
      <c r="K77" s="200"/>
      <c r="L77" s="200"/>
      <c r="M77" s="200"/>
      <c r="N77" s="207"/>
      <c r="O77" s="207"/>
      <c r="P77" s="207"/>
      <c r="Q77" s="207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79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4" t="s">
        <v>239</v>
      </c>
      <c r="D78" s="205"/>
      <c r="E78" s="206" t="n">
        <v>60</v>
      </c>
      <c r="F78" s="200"/>
      <c r="G78" s="200"/>
      <c r="H78" s="200"/>
      <c r="I78" s="200"/>
      <c r="J78" s="200"/>
      <c r="K78" s="200"/>
      <c r="L78" s="200"/>
      <c r="M78" s="200"/>
      <c r="N78" s="207"/>
      <c r="O78" s="207"/>
      <c r="P78" s="207"/>
      <c r="Q78" s="207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66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8" t="s">
        <v>167</v>
      </c>
      <c r="D79" s="209"/>
      <c r="E79" s="210" t="n">
        <v>60</v>
      </c>
      <c r="F79" s="200"/>
      <c r="G79" s="200"/>
      <c r="H79" s="200"/>
      <c r="I79" s="200"/>
      <c r="J79" s="200"/>
      <c r="K79" s="200"/>
      <c r="L79" s="200"/>
      <c r="M79" s="200"/>
      <c r="N79" s="207"/>
      <c r="O79" s="207"/>
      <c r="P79" s="207"/>
      <c r="Q79" s="207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66</v>
      </c>
      <c r="AH79" s="201" t="n">
        <v>4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4" t="s">
        <v>240</v>
      </c>
      <c r="D80" s="205"/>
      <c r="E80" s="206" t="n">
        <v>40</v>
      </c>
      <c r="F80" s="200"/>
      <c r="G80" s="200"/>
      <c r="H80" s="200"/>
      <c r="I80" s="200"/>
      <c r="J80" s="200"/>
      <c r="K80" s="200"/>
      <c r="L80" s="200"/>
      <c r="M80" s="200"/>
      <c r="N80" s="207"/>
      <c r="O80" s="207"/>
      <c r="P80" s="207"/>
      <c r="Q80" s="207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66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33.75" hidden="false" customHeight="false" outlineLevel="1" collapsed="false">
      <c r="A81" s="192" t="n">
        <v>13</v>
      </c>
      <c r="B81" s="193" t="s">
        <v>241</v>
      </c>
      <c r="C81" s="194" t="s">
        <v>242</v>
      </c>
      <c r="D81" s="195" t="s">
        <v>160</v>
      </c>
      <c r="E81" s="196" t="n">
        <v>227.55</v>
      </c>
      <c r="F81" s="197"/>
      <c r="G81" s="198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21</v>
      </c>
      <c r="M81" s="198" t="n">
        <f aca="false">G81*(1+L81/100)</f>
        <v>0</v>
      </c>
      <c r="N81" s="196" t="n">
        <v>0.00117</v>
      </c>
      <c r="O81" s="196" t="n">
        <f aca="false">ROUND(E81*N81,2)</f>
        <v>0.27</v>
      </c>
      <c r="P81" s="196" t="n">
        <v>0.076</v>
      </c>
      <c r="Q81" s="196" t="n">
        <f aca="false">ROUND(E81*P81,2)</f>
        <v>17.29</v>
      </c>
      <c r="R81" s="198" t="s">
        <v>183</v>
      </c>
      <c r="S81" s="198" t="s">
        <v>171</v>
      </c>
      <c r="T81" s="199" t="s">
        <v>171</v>
      </c>
      <c r="U81" s="200" t="n">
        <v>0.939</v>
      </c>
      <c r="V81" s="200" t="n">
        <f aca="false">ROUND(E81*U81,2)</f>
        <v>213.67</v>
      </c>
      <c r="W81" s="200"/>
      <c r="X81" s="200" t="s">
        <v>163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164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4" t="s">
        <v>243</v>
      </c>
      <c r="D82" s="205"/>
      <c r="E82" s="206" t="n">
        <v>52.275</v>
      </c>
      <c r="F82" s="200"/>
      <c r="G82" s="200"/>
      <c r="H82" s="200"/>
      <c r="I82" s="200"/>
      <c r="J82" s="200"/>
      <c r="K82" s="200"/>
      <c r="L82" s="200"/>
      <c r="M82" s="200"/>
      <c r="N82" s="207"/>
      <c r="O82" s="207"/>
      <c r="P82" s="207"/>
      <c r="Q82" s="207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66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4" t="s">
        <v>244</v>
      </c>
      <c r="D83" s="205"/>
      <c r="E83" s="206" t="n">
        <v>26.65</v>
      </c>
      <c r="F83" s="200"/>
      <c r="G83" s="200"/>
      <c r="H83" s="200"/>
      <c r="I83" s="200"/>
      <c r="J83" s="200"/>
      <c r="K83" s="200"/>
      <c r="L83" s="200"/>
      <c r="M83" s="200"/>
      <c r="N83" s="207"/>
      <c r="O83" s="207"/>
      <c r="P83" s="207"/>
      <c r="Q83" s="207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66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8" t="s">
        <v>167</v>
      </c>
      <c r="D84" s="209"/>
      <c r="E84" s="210" t="n">
        <v>78.925</v>
      </c>
      <c r="F84" s="200"/>
      <c r="G84" s="200"/>
      <c r="H84" s="200"/>
      <c r="I84" s="200"/>
      <c r="J84" s="200"/>
      <c r="K84" s="200"/>
      <c r="L84" s="200"/>
      <c r="M84" s="200"/>
      <c r="N84" s="207"/>
      <c r="O84" s="207"/>
      <c r="P84" s="207"/>
      <c r="Q84" s="207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66</v>
      </c>
      <c r="AH84" s="201" t="n">
        <v>4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4" t="s">
        <v>245</v>
      </c>
      <c r="D85" s="205"/>
      <c r="E85" s="206" t="n">
        <v>69.7</v>
      </c>
      <c r="F85" s="200"/>
      <c r="G85" s="200"/>
      <c r="H85" s="200"/>
      <c r="I85" s="200"/>
      <c r="J85" s="200"/>
      <c r="K85" s="200"/>
      <c r="L85" s="200"/>
      <c r="M85" s="200"/>
      <c r="N85" s="207"/>
      <c r="O85" s="207"/>
      <c r="P85" s="207"/>
      <c r="Q85" s="207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66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33.75" hidden="false" customHeight="false" outlineLevel="1" collapsed="false">
      <c r="A86" s="192" t="n">
        <v>14</v>
      </c>
      <c r="B86" s="193" t="s">
        <v>246</v>
      </c>
      <c r="C86" s="194" t="s">
        <v>247</v>
      </c>
      <c r="D86" s="195" t="s">
        <v>160</v>
      </c>
      <c r="E86" s="196" t="n">
        <v>52.5</v>
      </c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21</v>
      </c>
      <c r="M86" s="198" t="n">
        <f aca="false">G86*(1+L86/100)</f>
        <v>0</v>
      </c>
      <c r="N86" s="196" t="n">
        <v>0.001</v>
      </c>
      <c r="O86" s="196" t="n">
        <f aca="false">ROUND(E86*N86,2)</f>
        <v>0.05</v>
      </c>
      <c r="P86" s="196" t="n">
        <v>0.063</v>
      </c>
      <c r="Q86" s="196" t="n">
        <f aca="false">ROUND(E86*P86,2)</f>
        <v>3.31</v>
      </c>
      <c r="R86" s="198" t="s">
        <v>183</v>
      </c>
      <c r="S86" s="198" t="s">
        <v>171</v>
      </c>
      <c r="T86" s="199" t="s">
        <v>171</v>
      </c>
      <c r="U86" s="200" t="n">
        <v>0.718</v>
      </c>
      <c r="V86" s="200" t="n">
        <f aca="false">ROUND(E86*U86,2)</f>
        <v>37.7</v>
      </c>
      <c r="W86" s="200"/>
      <c r="X86" s="200" t="s">
        <v>163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164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4" t="s">
        <v>248</v>
      </c>
      <c r="D87" s="205"/>
      <c r="E87" s="206" t="n">
        <v>26.25</v>
      </c>
      <c r="F87" s="200"/>
      <c r="G87" s="200"/>
      <c r="H87" s="200"/>
      <c r="I87" s="200"/>
      <c r="J87" s="200"/>
      <c r="K87" s="200"/>
      <c r="L87" s="200"/>
      <c r="M87" s="200"/>
      <c r="N87" s="207"/>
      <c r="O87" s="207"/>
      <c r="P87" s="207"/>
      <c r="Q87" s="207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66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8" t="s">
        <v>167</v>
      </c>
      <c r="D88" s="209"/>
      <c r="E88" s="210" t="n">
        <v>26.25</v>
      </c>
      <c r="F88" s="200"/>
      <c r="G88" s="200"/>
      <c r="H88" s="200"/>
      <c r="I88" s="200"/>
      <c r="J88" s="200"/>
      <c r="K88" s="200"/>
      <c r="L88" s="200"/>
      <c r="M88" s="200"/>
      <c r="N88" s="207"/>
      <c r="O88" s="207"/>
      <c r="P88" s="207"/>
      <c r="Q88" s="207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66</v>
      </c>
      <c r="AH88" s="201" t="n">
        <v>4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15</v>
      </c>
      <c r="B89" s="193" t="s">
        <v>249</v>
      </c>
      <c r="C89" s="194" t="s">
        <v>250</v>
      </c>
      <c r="D89" s="195" t="s">
        <v>160</v>
      </c>
      <c r="E89" s="196" t="n">
        <v>5.4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6" t="n">
        <v>0.00219</v>
      </c>
      <c r="O89" s="196" t="n">
        <f aca="false">ROUND(E89*N89,2)</f>
        <v>0.01</v>
      </c>
      <c r="P89" s="196" t="n">
        <v>0.01</v>
      </c>
      <c r="Q89" s="196" t="n">
        <f aca="false">ROUND(E89*P89,2)</f>
        <v>0.05</v>
      </c>
      <c r="R89" s="198" t="s">
        <v>183</v>
      </c>
      <c r="S89" s="198" t="s">
        <v>171</v>
      </c>
      <c r="T89" s="199" t="s">
        <v>171</v>
      </c>
      <c r="U89" s="200" t="n">
        <v>0.52</v>
      </c>
      <c r="V89" s="200" t="n">
        <f aca="false">ROUND(E89*U89,2)</f>
        <v>2.81</v>
      </c>
      <c r="W89" s="200"/>
      <c r="X89" s="200" t="s">
        <v>163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164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4" t="s">
        <v>251</v>
      </c>
      <c r="D90" s="205"/>
      <c r="E90" s="206" t="n">
        <v>5.4</v>
      </c>
      <c r="F90" s="200"/>
      <c r="G90" s="200"/>
      <c r="H90" s="200"/>
      <c r="I90" s="200"/>
      <c r="J90" s="200"/>
      <c r="K90" s="200"/>
      <c r="L90" s="200"/>
      <c r="M90" s="200"/>
      <c r="N90" s="207"/>
      <c r="O90" s="207"/>
      <c r="P90" s="207"/>
      <c r="Q90" s="207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66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16</v>
      </c>
      <c r="B91" s="193" t="s">
        <v>252</v>
      </c>
      <c r="C91" s="194" t="s">
        <v>253</v>
      </c>
      <c r="D91" s="195" t="s">
        <v>160</v>
      </c>
      <c r="E91" s="196" t="n">
        <v>37.8</v>
      </c>
      <c r="F91" s="197"/>
      <c r="G91" s="198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21</v>
      </c>
      <c r="M91" s="198" t="n">
        <f aca="false">G91*(1+L91/100)</f>
        <v>0</v>
      </c>
      <c r="N91" s="196" t="n">
        <v>0.001</v>
      </c>
      <c r="O91" s="196" t="n">
        <f aca="false">ROUND(E91*N91,2)</f>
        <v>0.04</v>
      </c>
      <c r="P91" s="196" t="n">
        <v>0.03492</v>
      </c>
      <c r="Q91" s="196" t="n">
        <f aca="false">ROUND(E91*P91,2)</f>
        <v>1.32</v>
      </c>
      <c r="R91" s="198" t="s">
        <v>183</v>
      </c>
      <c r="S91" s="198" t="s">
        <v>171</v>
      </c>
      <c r="T91" s="199" t="s">
        <v>171</v>
      </c>
      <c r="U91" s="200" t="n">
        <v>0.521</v>
      </c>
      <c r="V91" s="200" t="n">
        <f aca="false">ROUND(E91*U91,2)</f>
        <v>19.69</v>
      </c>
      <c r="W91" s="200"/>
      <c r="X91" s="200" t="s">
        <v>163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164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04" t="s">
        <v>254</v>
      </c>
      <c r="D92" s="205"/>
      <c r="E92" s="206" t="n">
        <v>37.8</v>
      </c>
      <c r="F92" s="200"/>
      <c r="G92" s="200"/>
      <c r="H92" s="200"/>
      <c r="I92" s="200"/>
      <c r="J92" s="200"/>
      <c r="K92" s="200"/>
      <c r="L92" s="200"/>
      <c r="M92" s="200"/>
      <c r="N92" s="207"/>
      <c r="O92" s="207"/>
      <c r="P92" s="207"/>
      <c r="Q92" s="207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66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2.5" hidden="false" customHeight="false" outlineLevel="1" collapsed="false">
      <c r="A93" s="192" t="n">
        <v>17</v>
      </c>
      <c r="B93" s="193" t="s">
        <v>255</v>
      </c>
      <c r="C93" s="194" t="s">
        <v>256</v>
      </c>
      <c r="D93" s="195" t="s">
        <v>160</v>
      </c>
      <c r="E93" s="196" t="n">
        <v>606.14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</v>
      </c>
      <c r="O93" s="196" t="n">
        <f aca="false">ROUND(E93*N93,2)</f>
        <v>0</v>
      </c>
      <c r="P93" s="196" t="n">
        <v>0.01293</v>
      </c>
      <c r="Q93" s="196" t="n">
        <f aca="false">ROUND(E93*P93,2)</f>
        <v>7.84</v>
      </c>
      <c r="R93" s="198" t="s">
        <v>183</v>
      </c>
      <c r="S93" s="198" t="s">
        <v>171</v>
      </c>
      <c r="T93" s="199" t="s">
        <v>171</v>
      </c>
      <c r="U93" s="200" t="n">
        <v>0.391</v>
      </c>
      <c r="V93" s="200" t="n">
        <f aca="false">ROUND(E93*U93,2)</f>
        <v>237</v>
      </c>
      <c r="W93" s="200"/>
      <c r="X93" s="200" t="s">
        <v>163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164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4" t="s">
        <v>257</v>
      </c>
      <c r="D94" s="205"/>
      <c r="E94" s="206" t="n">
        <v>372.52</v>
      </c>
      <c r="F94" s="200"/>
      <c r="G94" s="200"/>
      <c r="H94" s="200"/>
      <c r="I94" s="200"/>
      <c r="J94" s="200"/>
      <c r="K94" s="200"/>
      <c r="L94" s="200"/>
      <c r="M94" s="200"/>
      <c r="N94" s="207"/>
      <c r="O94" s="207"/>
      <c r="P94" s="207"/>
      <c r="Q94" s="207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66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04" t="s">
        <v>258</v>
      </c>
      <c r="D95" s="205"/>
      <c r="E95" s="206" t="n">
        <v>-26.25</v>
      </c>
      <c r="F95" s="200"/>
      <c r="G95" s="200"/>
      <c r="H95" s="200"/>
      <c r="I95" s="200"/>
      <c r="J95" s="200"/>
      <c r="K95" s="200"/>
      <c r="L95" s="200"/>
      <c r="M95" s="200"/>
      <c r="N95" s="207"/>
      <c r="O95" s="207"/>
      <c r="P95" s="207"/>
      <c r="Q95" s="207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66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4" t="s">
        <v>259</v>
      </c>
      <c r="D96" s="205"/>
      <c r="E96" s="206" t="n">
        <v>-5.4</v>
      </c>
      <c r="F96" s="200"/>
      <c r="G96" s="200"/>
      <c r="H96" s="200"/>
      <c r="I96" s="200"/>
      <c r="J96" s="200"/>
      <c r="K96" s="200"/>
      <c r="L96" s="200"/>
      <c r="M96" s="200"/>
      <c r="N96" s="207"/>
      <c r="O96" s="207"/>
      <c r="P96" s="207"/>
      <c r="Q96" s="207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66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4" t="s">
        <v>260</v>
      </c>
      <c r="D97" s="205"/>
      <c r="E97" s="206" t="n">
        <v>-37.8</v>
      </c>
      <c r="F97" s="200"/>
      <c r="G97" s="200"/>
      <c r="H97" s="200"/>
      <c r="I97" s="200"/>
      <c r="J97" s="200"/>
      <c r="K97" s="200"/>
      <c r="L97" s="200"/>
      <c r="M97" s="200"/>
      <c r="N97" s="207"/>
      <c r="O97" s="207"/>
      <c r="P97" s="207"/>
      <c r="Q97" s="207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66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8" t="s">
        <v>167</v>
      </c>
      <c r="D98" s="209"/>
      <c r="E98" s="210" t="n">
        <v>303.07</v>
      </c>
      <c r="F98" s="200"/>
      <c r="G98" s="200"/>
      <c r="H98" s="200"/>
      <c r="I98" s="200"/>
      <c r="J98" s="200"/>
      <c r="K98" s="200"/>
      <c r="L98" s="200"/>
      <c r="M98" s="200"/>
      <c r="N98" s="207"/>
      <c r="O98" s="207"/>
      <c r="P98" s="207"/>
      <c r="Q98" s="207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66</v>
      </c>
      <c r="AH98" s="201" t="n">
        <v>4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22.5" hidden="false" customHeight="false" outlineLevel="1" collapsed="false">
      <c r="A99" s="192" t="n">
        <v>18</v>
      </c>
      <c r="B99" s="193" t="s">
        <v>261</v>
      </c>
      <c r="C99" s="194" t="s">
        <v>262</v>
      </c>
      <c r="D99" s="195" t="s">
        <v>160</v>
      </c>
      <c r="E99" s="196" t="n">
        <v>241.56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6" t="n">
        <v>0</v>
      </c>
      <c r="O99" s="196" t="n">
        <f aca="false">ROUND(E99*N99,2)</f>
        <v>0</v>
      </c>
      <c r="P99" s="196" t="n">
        <v>0.068</v>
      </c>
      <c r="Q99" s="196" t="n">
        <f aca="false">ROUND(E99*P99,2)</f>
        <v>16.43</v>
      </c>
      <c r="R99" s="198" t="s">
        <v>183</v>
      </c>
      <c r="S99" s="198" t="s">
        <v>171</v>
      </c>
      <c r="T99" s="199" t="s">
        <v>171</v>
      </c>
      <c r="U99" s="200" t="n">
        <v>0.48</v>
      </c>
      <c r="V99" s="200" t="n">
        <f aca="false">ROUND(E99*U99,2)</f>
        <v>115.95</v>
      </c>
      <c r="W99" s="200"/>
      <c r="X99" s="200" t="s">
        <v>163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164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true" outlineLevel="1" collapsed="false">
      <c r="A100" s="202"/>
      <c r="B100" s="203"/>
      <c r="C100" s="211" t="s">
        <v>263</v>
      </c>
      <c r="D100" s="211"/>
      <c r="E100" s="211"/>
      <c r="F100" s="211"/>
      <c r="G100" s="211"/>
      <c r="H100" s="200"/>
      <c r="I100" s="200"/>
      <c r="J100" s="200"/>
      <c r="K100" s="200"/>
      <c r="L100" s="200"/>
      <c r="M100" s="200"/>
      <c r="N100" s="207"/>
      <c r="O100" s="207"/>
      <c r="P100" s="207"/>
      <c r="Q100" s="207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79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4" t="s">
        <v>264</v>
      </c>
      <c r="D101" s="205"/>
      <c r="E101" s="206" t="n">
        <v>82.95</v>
      </c>
      <c r="F101" s="200"/>
      <c r="G101" s="200"/>
      <c r="H101" s="200"/>
      <c r="I101" s="200"/>
      <c r="J101" s="200"/>
      <c r="K101" s="200"/>
      <c r="L101" s="200"/>
      <c r="M101" s="200"/>
      <c r="N101" s="207"/>
      <c r="O101" s="207"/>
      <c r="P101" s="207"/>
      <c r="Q101" s="207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66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4" t="s">
        <v>265</v>
      </c>
      <c r="D102" s="205"/>
      <c r="E102" s="206" t="n">
        <v>24</v>
      </c>
      <c r="F102" s="200"/>
      <c r="G102" s="200"/>
      <c r="H102" s="200"/>
      <c r="I102" s="200"/>
      <c r="J102" s="200"/>
      <c r="K102" s="200"/>
      <c r="L102" s="200"/>
      <c r="M102" s="200"/>
      <c r="N102" s="207"/>
      <c r="O102" s="207"/>
      <c r="P102" s="207"/>
      <c r="Q102" s="207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66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4" t="s">
        <v>266</v>
      </c>
      <c r="D103" s="205"/>
      <c r="E103" s="206" t="n">
        <v>13.83</v>
      </c>
      <c r="F103" s="200"/>
      <c r="G103" s="200"/>
      <c r="H103" s="200"/>
      <c r="I103" s="200"/>
      <c r="J103" s="200"/>
      <c r="K103" s="200"/>
      <c r="L103" s="200"/>
      <c r="M103" s="200"/>
      <c r="N103" s="207"/>
      <c r="O103" s="207"/>
      <c r="P103" s="207"/>
      <c r="Q103" s="207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66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8" t="s">
        <v>167</v>
      </c>
      <c r="D104" s="209"/>
      <c r="E104" s="210" t="n">
        <v>120.78</v>
      </c>
      <c r="F104" s="200"/>
      <c r="G104" s="200"/>
      <c r="H104" s="200"/>
      <c r="I104" s="200"/>
      <c r="J104" s="200"/>
      <c r="K104" s="200"/>
      <c r="L104" s="200"/>
      <c r="M104" s="200"/>
      <c r="N104" s="207"/>
      <c r="O104" s="207"/>
      <c r="P104" s="207"/>
      <c r="Q104" s="207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66</v>
      </c>
      <c r="AH104" s="201" t="n">
        <v>4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0" collapsed="false">
      <c r="A105" s="184" t="s">
        <v>156</v>
      </c>
      <c r="B105" s="185" t="s">
        <v>101</v>
      </c>
      <c r="C105" s="186" t="s">
        <v>102</v>
      </c>
      <c r="D105" s="187"/>
      <c r="E105" s="188"/>
      <c r="F105" s="189"/>
      <c r="G105" s="189" t="n">
        <f aca="false">SUMIF(AG106:AG112,"&lt;&gt;NOR",G106:G112)</f>
        <v>0</v>
      </c>
      <c r="H105" s="189"/>
      <c r="I105" s="189" t="n">
        <f aca="false">SUM(I106:I112)</f>
        <v>0</v>
      </c>
      <c r="J105" s="189"/>
      <c r="K105" s="189" t="n">
        <f aca="false">SUM(K106:K112)</f>
        <v>0</v>
      </c>
      <c r="L105" s="189"/>
      <c r="M105" s="189" t="n">
        <f aca="false">SUM(M106:M112)</f>
        <v>0</v>
      </c>
      <c r="N105" s="188"/>
      <c r="O105" s="188" t="n">
        <f aca="false">SUM(O106:O112)</f>
        <v>0</v>
      </c>
      <c r="P105" s="188"/>
      <c r="Q105" s="188" t="n">
        <f aca="false">SUM(Q106:Q112)</f>
        <v>6.64</v>
      </c>
      <c r="R105" s="189"/>
      <c r="S105" s="189"/>
      <c r="T105" s="190"/>
      <c r="U105" s="191"/>
      <c r="V105" s="191" t="n">
        <f aca="false">SUM(V106:V112)</f>
        <v>91.86</v>
      </c>
      <c r="W105" s="191"/>
      <c r="X105" s="191"/>
      <c r="AG105" s="0" t="s">
        <v>157</v>
      </c>
    </row>
    <row r="106" customFormat="false" ht="12.75" hidden="false" customHeight="false" outlineLevel="1" collapsed="false">
      <c r="A106" s="192" t="n">
        <v>19</v>
      </c>
      <c r="B106" s="193" t="s">
        <v>267</v>
      </c>
      <c r="C106" s="194" t="s">
        <v>268</v>
      </c>
      <c r="D106" s="195" t="s">
        <v>160</v>
      </c>
      <c r="E106" s="196" t="n">
        <v>1418.5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6" t="n">
        <v>0</v>
      </c>
      <c r="O106" s="196" t="n">
        <f aca="false">ROUND(E106*N106,2)</f>
        <v>0</v>
      </c>
      <c r="P106" s="196" t="n">
        <v>0.00115</v>
      </c>
      <c r="Q106" s="196" t="n">
        <f aca="false">ROUND(E106*P106,2)</f>
        <v>1.63</v>
      </c>
      <c r="R106" s="198" t="s">
        <v>269</v>
      </c>
      <c r="S106" s="198" t="s">
        <v>171</v>
      </c>
      <c r="T106" s="199" t="s">
        <v>171</v>
      </c>
      <c r="U106" s="200" t="n">
        <v>0.035</v>
      </c>
      <c r="V106" s="200" t="n">
        <f aca="false">ROUND(E106*U106,2)</f>
        <v>49.65</v>
      </c>
      <c r="W106" s="200"/>
      <c r="X106" s="200" t="s">
        <v>163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164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04" t="s">
        <v>270</v>
      </c>
      <c r="D107" s="205"/>
      <c r="E107" s="206" t="n">
        <v>615</v>
      </c>
      <c r="F107" s="200"/>
      <c r="G107" s="200"/>
      <c r="H107" s="200"/>
      <c r="I107" s="200"/>
      <c r="J107" s="200"/>
      <c r="K107" s="200"/>
      <c r="L107" s="200"/>
      <c r="M107" s="200"/>
      <c r="N107" s="207"/>
      <c r="O107" s="207"/>
      <c r="P107" s="207"/>
      <c r="Q107" s="207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66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8" t="s">
        <v>167</v>
      </c>
      <c r="D108" s="209"/>
      <c r="E108" s="210" t="n">
        <v>615</v>
      </c>
      <c r="F108" s="200"/>
      <c r="G108" s="200"/>
      <c r="H108" s="200"/>
      <c r="I108" s="200"/>
      <c r="J108" s="200"/>
      <c r="K108" s="200"/>
      <c r="L108" s="200"/>
      <c r="M108" s="200"/>
      <c r="N108" s="207"/>
      <c r="O108" s="207"/>
      <c r="P108" s="207"/>
      <c r="Q108" s="207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66</v>
      </c>
      <c r="AH108" s="201" t="n">
        <v>4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4" t="s">
        <v>271</v>
      </c>
      <c r="D109" s="205"/>
      <c r="E109" s="206" t="n">
        <v>188.5</v>
      </c>
      <c r="F109" s="200"/>
      <c r="G109" s="200"/>
      <c r="H109" s="200"/>
      <c r="I109" s="200"/>
      <c r="J109" s="200"/>
      <c r="K109" s="200"/>
      <c r="L109" s="200"/>
      <c r="M109" s="200"/>
      <c r="N109" s="207"/>
      <c r="O109" s="207"/>
      <c r="P109" s="207"/>
      <c r="Q109" s="207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66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20</v>
      </c>
      <c r="B110" s="193" t="s">
        <v>272</v>
      </c>
      <c r="C110" s="194" t="s">
        <v>273</v>
      </c>
      <c r="D110" s="195" t="s">
        <v>160</v>
      </c>
      <c r="E110" s="196" t="n">
        <v>1029.42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6" t="n">
        <v>0</v>
      </c>
      <c r="O110" s="196" t="n">
        <f aca="false">ROUND(E110*N110,2)</f>
        <v>0</v>
      </c>
      <c r="P110" s="196" t="n">
        <v>0.00487</v>
      </c>
      <c r="Q110" s="196" t="n">
        <f aca="false">ROUND(E110*P110,2)</f>
        <v>5.01</v>
      </c>
      <c r="R110" s="198" t="s">
        <v>269</v>
      </c>
      <c r="S110" s="198" t="s">
        <v>171</v>
      </c>
      <c r="T110" s="199" t="s">
        <v>171</v>
      </c>
      <c r="U110" s="200" t="n">
        <v>0.041</v>
      </c>
      <c r="V110" s="200" t="n">
        <f aca="false">ROUND(E110*U110,2)</f>
        <v>42.21</v>
      </c>
      <c r="W110" s="200"/>
      <c r="X110" s="200" t="s">
        <v>163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164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4" t="s">
        <v>274</v>
      </c>
      <c r="D111" s="205"/>
      <c r="E111" s="206" t="n">
        <v>514.71</v>
      </c>
      <c r="F111" s="200"/>
      <c r="G111" s="200"/>
      <c r="H111" s="200"/>
      <c r="I111" s="200"/>
      <c r="J111" s="200"/>
      <c r="K111" s="200"/>
      <c r="L111" s="200"/>
      <c r="M111" s="200"/>
      <c r="N111" s="207"/>
      <c r="O111" s="207"/>
      <c r="P111" s="207"/>
      <c r="Q111" s="207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66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8" t="s">
        <v>167</v>
      </c>
      <c r="D112" s="209"/>
      <c r="E112" s="210" t="n">
        <v>514.71</v>
      </c>
      <c r="F112" s="200"/>
      <c r="G112" s="200"/>
      <c r="H112" s="200"/>
      <c r="I112" s="200"/>
      <c r="J112" s="200"/>
      <c r="K112" s="200"/>
      <c r="L112" s="200"/>
      <c r="M112" s="200"/>
      <c r="N112" s="207"/>
      <c r="O112" s="207"/>
      <c r="P112" s="207"/>
      <c r="Q112" s="207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66</v>
      </c>
      <c r="AH112" s="201" t="n">
        <v>4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0" collapsed="false">
      <c r="A113" s="184" t="s">
        <v>156</v>
      </c>
      <c r="B113" s="185" t="s">
        <v>103</v>
      </c>
      <c r="C113" s="186" t="s">
        <v>104</v>
      </c>
      <c r="D113" s="187"/>
      <c r="E113" s="188"/>
      <c r="F113" s="189"/>
      <c r="G113" s="189" t="n">
        <f aca="false">SUMIF(AG114:AG116,"&lt;&gt;NOR",G114:G116)</f>
        <v>0</v>
      </c>
      <c r="H113" s="189"/>
      <c r="I113" s="189" t="n">
        <f aca="false">SUM(I114:I116)</f>
        <v>0</v>
      </c>
      <c r="J113" s="189"/>
      <c r="K113" s="189" t="n">
        <f aca="false">SUM(K114:K116)</f>
        <v>0</v>
      </c>
      <c r="L113" s="189"/>
      <c r="M113" s="189" t="n">
        <f aca="false">SUM(M114:M116)</f>
        <v>0</v>
      </c>
      <c r="N113" s="188"/>
      <c r="O113" s="188" t="n">
        <f aca="false">SUM(O114:O116)</f>
        <v>0</v>
      </c>
      <c r="P113" s="188"/>
      <c r="Q113" s="188" t="n">
        <f aca="false">SUM(Q114:Q116)</f>
        <v>3.93</v>
      </c>
      <c r="R113" s="189"/>
      <c r="S113" s="189"/>
      <c r="T113" s="190"/>
      <c r="U113" s="191"/>
      <c r="V113" s="191" t="n">
        <f aca="false">SUM(V114:V116)</f>
        <v>44.17</v>
      </c>
      <c r="W113" s="191"/>
      <c r="X113" s="191"/>
      <c r="AG113" s="0" t="s">
        <v>157</v>
      </c>
    </row>
    <row r="114" customFormat="false" ht="22.5" hidden="false" customHeight="false" outlineLevel="1" collapsed="false">
      <c r="A114" s="192" t="n">
        <v>21</v>
      </c>
      <c r="B114" s="193" t="s">
        <v>275</v>
      </c>
      <c r="C114" s="194" t="s">
        <v>276</v>
      </c>
      <c r="D114" s="195" t="s">
        <v>160</v>
      </c>
      <c r="E114" s="196" t="n">
        <v>981.54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6" t="n">
        <v>0</v>
      </c>
      <c r="O114" s="196" t="n">
        <f aca="false">ROUND(E114*N114,2)</f>
        <v>0</v>
      </c>
      <c r="P114" s="196" t="n">
        <v>0.004</v>
      </c>
      <c r="Q114" s="196" t="n">
        <f aca="false">ROUND(E114*P114,2)</f>
        <v>3.93</v>
      </c>
      <c r="R114" s="198" t="s">
        <v>277</v>
      </c>
      <c r="S114" s="198" t="s">
        <v>171</v>
      </c>
      <c r="T114" s="199" t="s">
        <v>171</v>
      </c>
      <c r="U114" s="200" t="n">
        <v>0.045</v>
      </c>
      <c r="V114" s="200" t="n">
        <f aca="false">ROUND(E114*U114,2)</f>
        <v>44.17</v>
      </c>
      <c r="W114" s="200"/>
      <c r="X114" s="200" t="s">
        <v>163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164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4" t="s">
        <v>278</v>
      </c>
      <c r="D115" s="205"/>
      <c r="E115" s="206" t="n">
        <v>490.77</v>
      </c>
      <c r="F115" s="200"/>
      <c r="G115" s="200"/>
      <c r="H115" s="200"/>
      <c r="I115" s="200"/>
      <c r="J115" s="200"/>
      <c r="K115" s="200"/>
      <c r="L115" s="200"/>
      <c r="M115" s="200"/>
      <c r="N115" s="207"/>
      <c r="O115" s="207"/>
      <c r="P115" s="207"/>
      <c r="Q115" s="207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66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08" t="s">
        <v>167</v>
      </c>
      <c r="D116" s="209"/>
      <c r="E116" s="210" t="n">
        <v>490.77</v>
      </c>
      <c r="F116" s="200"/>
      <c r="G116" s="200"/>
      <c r="H116" s="200"/>
      <c r="I116" s="200"/>
      <c r="J116" s="200"/>
      <c r="K116" s="200"/>
      <c r="L116" s="200"/>
      <c r="M116" s="200"/>
      <c r="N116" s="207"/>
      <c r="O116" s="207"/>
      <c r="P116" s="207"/>
      <c r="Q116" s="207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66</v>
      </c>
      <c r="AH116" s="201" t="n">
        <v>4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0" collapsed="false">
      <c r="A117" s="184" t="s">
        <v>156</v>
      </c>
      <c r="B117" s="185" t="s">
        <v>105</v>
      </c>
      <c r="C117" s="186" t="s">
        <v>106</v>
      </c>
      <c r="D117" s="187"/>
      <c r="E117" s="188"/>
      <c r="F117" s="189"/>
      <c r="G117" s="189" t="n">
        <f aca="false">SUMIF(AG118:AG123,"&lt;&gt;NOR",G118:G123)</f>
        <v>0</v>
      </c>
      <c r="H117" s="189"/>
      <c r="I117" s="189" t="n">
        <f aca="false">SUM(I118:I123)</f>
        <v>0</v>
      </c>
      <c r="J117" s="189"/>
      <c r="K117" s="189" t="n">
        <f aca="false">SUM(K118:K123)</f>
        <v>0</v>
      </c>
      <c r="L117" s="189"/>
      <c r="M117" s="189" t="n">
        <f aca="false">SUM(M118:M123)</f>
        <v>0</v>
      </c>
      <c r="N117" s="188"/>
      <c r="O117" s="188" t="n">
        <f aca="false">SUM(O118:O123)</f>
        <v>0</v>
      </c>
      <c r="P117" s="188"/>
      <c r="Q117" s="188" t="n">
        <f aca="false">SUM(Q118:Q123)</f>
        <v>0.74</v>
      </c>
      <c r="R117" s="189"/>
      <c r="S117" s="189"/>
      <c r="T117" s="190"/>
      <c r="U117" s="191"/>
      <c r="V117" s="191" t="n">
        <f aca="false">SUM(V118:V123)</f>
        <v>18.38</v>
      </c>
      <c r="W117" s="191"/>
      <c r="X117" s="191"/>
      <c r="AG117" s="0" t="s">
        <v>157</v>
      </c>
    </row>
    <row r="118" customFormat="false" ht="12.75" hidden="false" customHeight="false" outlineLevel="1" collapsed="false">
      <c r="A118" s="216" t="n">
        <v>22</v>
      </c>
      <c r="B118" s="217" t="s">
        <v>279</v>
      </c>
      <c r="C118" s="218" t="s">
        <v>280</v>
      </c>
      <c r="D118" s="219" t="s">
        <v>281</v>
      </c>
      <c r="E118" s="220" t="n">
        <v>10</v>
      </c>
      <c r="F118" s="221"/>
      <c r="G118" s="222" t="n">
        <f aca="false">ROUND(E118*F118,2)</f>
        <v>0</v>
      </c>
      <c r="H118" s="221"/>
      <c r="I118" s="222" t="n">
        <f aca="false">ROUND(E118*H118,2)</f>
        <v>0</v>
      </c>
      <c r="J118" s="221"/>
      <c r="K118" s="222" t="n">
        <f aca="false">ROUND(E118*J118,2)</f>
        <v>0</v>
      </c>
      <c r="L118" s="222" t="n">
        <v>21</v>
      </c>
      <c r="M118" s="222" t="n">
        <f aca="false">G118*(1+L118/100)</f>
        <v>0</v>
      </c>
      <c r="N118" s="220" t="n">
        <v>0</v>
      </c>
      <c r="O118" s="220" t="n">
        <f aca="false">ROUND(E118*N118,2)</f>
        <v>0</v>
      </c>
      <c r="P118" s="220" t="n">
        <v>0.01933</v>
      </c>
      <c r="Q118" s="220" t="n">
        <f aca="false">ROUND(E118*P118,2)</f>
        <v>0.19</v>
      </c>
      <c r="R118" s="222" t="s">
        <v>282</v>
      </c>
      <c r="S118" s="222" t="s">
        <v>171</v>
      </c>
      <c r="T118" s="223" t="s">
        <v>171</v>
      </c>
      <c r="U118" s="200" t="n">
        <v>0.59</v>
      </c>
      <c r="V118" s="200" t="n">
        <f aca="false">ROUND(E118*U118,2)</f>
        <v>5.9</v>
      </c>
      <c r="W118" s="200"/>
      <c r="X118" s="200" t="s">
        <v>163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164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16" t="n">
        <v>23</v>
      </c>
      <c r="B119" s="217" t="s">
        <v>283</v>
      </c>
      <c r="C119" s="218" t="s">
        <v>284</v>
      </c>
      <c r="D119" s="219" t="s">
        <v>281</v>
      </c>
      <c r="E119" s="220" t="n">
        <v>10</v>
      </c>
      <c r="F119" s="221"/>
      <c r="G119" s="222" t="n">
        <f aca="false">ROUND(E119*F119,2)</f>
        <v>0</v>
      </c>
      <c r="H119" s="221"/>
      <c r="I119" s="222" t="n">
        <f aca="false">ROUND(E119*H119,2)</f>
        <v>0</v>
      </c>
      <c r="J119" s="221"/>
      <c r="K119" s="222" t="n">
        <f aca="false">ROUND(E119*J119,2)</f>
        <v>0</v>
      </c>
      <c r="L119" s="222" t="n">
        <v>21</v>
      </c>
      <c r="M119" s="222" t="n">
        <f aca="false">G119*(1+L119/100)</f>
        <v>0</v>
      </c>
      <c r="N119" s="220" t="n">
        <v>0</v>
      </c>
      <c r="O119" s="220" t="n">
        <f aca="false">ROUND(E119*N119,2)</f>
        <v>0</v>
      </c>
      <c r="P119" s="220" t="n">
        <v>0.01946</v>
      </c>
      <c r="Q119" s="220" t="n">
        <f aca="false">ROUND(E119*P119,2)</f>
        <v>0.19</v>
      </c>
      <c r="R119" s="222" t="s">
        <v>282</v>
      </c>
      <c r="S119" s="222" t="s">
        <v>171</v>
      </c>
      <c r="T119" s="223" t="s">
        <v>171</v>
      </c>
      <c r="U119" s="200" t="n">
        <v>0.382</v>
      </c>
      <c r="V119" s="200" t="n">
        <f aca="false">ROUND(E119*U119,2)</f>
        <v>3.82</v>
      </c>
      <c r="W119" s="200"/>
      <c r="X119" s="200" t="s">
        <v>163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164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16" t="n">
        <v>24</v>
      </c>
      <c r="B120" s="217" t="s">
        <v>285</v>
      </c>
      <c r="C120" s="218" t="s">
        <v>286</v>
      </c>
      <c r="D120" s="219" t="s">
        <v>281</v>
      </c>
      <c r="E120" s="220" t="n">
        <v>10</v>
      </c>
      <c r="F120" s="221"/>
      <c r="G120" s="222" t="n">
        <f aca="false">ROUND(E120*F120,2)</f>
        <v>0</v>
      </c>
      <c r="H120" s="221"/>
      <c r="I120" s="222" t="n">
        <f aca="false">ROUND(E120*H120,2)</f>
        <v>0</v>
      </c>
      <c r="J120" s="221"/>
      <c r="K120" s="222" t="n">
        <f aca="false">ROUND(E120*J120,2)</f>
        <v>0</v>
      </c>
      <c r="L120" s="222" t="n">
        <v>21</v>
      </c>
      <c r="M120" s="222" t="n">
        <f aca="false">G120*(1+L120/100)</f>
        <v>0</v>
      </c>
      <c r="N120" s="220" t="n">
        <v>0</v>
      </c>
      <c r="O120" s="220" t="n">
        <f aca="false">ROUND(E120*N120,2)</f>
        <v>0</v>
      </c>
      <c r="P120" s="220" t="n">
        <v>0.0329</v>
      </c>
      <c r="Q120" s="220" t="n">
        <f aca="false">ROUND(E120*P120,2)</f>
        <v>0.33</v>
      </c>
      <c r="R120" s="222" t="s">
        <v>282</v>
      </c>
      <c r="S120" s="222" t="s">
        <v>171</v>
      </c>
      <c r="T120" s="223" t="s">
        <v>171</v>
      </c>
      <c r="U120" s="200" t="n">
        <v>0.432</v>
      </c>
      <c r="V120" s="200" t="n">
        <f aca="false">ROUND(E120*U120,2)</f>
        <v>4.32</v>
      </c>
      <c r="W120" s="200"/>
      <c r="X120" s="200" t="s">
        <v>163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164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25</v>
      </c>
      <c r="B121" s="193" t="s">
        <v>287</v>
      </c>
      <c r="C121" s="194" t="s">
        <v>288</v>
      </c>
      <c r="D121" s="195" t="s">
        <v>281</v>
      </c>
      <c r="E121" s="196" t="n">
        <v>20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6" t="n">
        <v>0</v>
      </c>
      <c r="O121" s="196" t="n">
        <f aca="false">ROUND(E121*N121,2)</f>
        <v>0</v>
      </c>
      <c r="P121" s="196" t="n">
        <v>0.00156</v>
      </c>
      <c r="Q121" s="196" t="n">
        <f aca="false">ROUND(E121*P121,2)</f>
        <v>0.03</v>
      </c>
      <c r="R121" s="198" t="s">
        <v>282</v>
      </c>
      <c r="S121" s="198" t="s">
        <v>171</v>
      </c>
      <c r="T121" s="199" t="s">
        <v>171</v>
      </c>
      <c r="U121" s="200" t="n">
        <v>0.217</v>
      </c>
      <c r="V121" s="200" t="n">
        <f aca="false">ROUND(E121*U121,2)</f>
        <v>4.34</v>
      </c>
      <c r="W121" s="200"/>
      <c r="X121" s="200" t="s">
        <v>163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164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 t="n">
        <v>26</v>
      </c>
      <c r="B122" s="203" t="s">
        <v>289</v>
      </c>
      <c r="C122" s="224" t="s">
        <v>290</v>
      </c>
      <c r="D122" s="225" t="s">
        <v>25</v>
      </c>
      <c r="E122" s="226"/>
      <c r="F122" s="227"/>
      <c r="G122" s="200" t="n">
        <f aca="false">ROUND(E122*F122,2)</f>
        <v>0</v>
      </c>
      <c r="H122" s="227"/>
      <c r="I122" s="200" t="n">
        <f aca="false">ROUND(E122*H122,2)</f>
        <v>0</v>
      </c>
      <c r="J122" s="227"/>
      <c r="K122" s="200" t="n">
        <f aca="false">ROUND(E122*J122,2)</f>
        <v>0</v>
      </c>
      <c r="L122" s="200" t="n">
        <v>21</v>
      </c>
      <c r="M122" s="200" t="n">
        <f aca="false">G122*(1+L122/100)</f>
        <v>0</v>
      </c>
      <c r="N122" s="207" t="n">
        <v>0</v>
      </c>
      <c r="O122" s="207" t="n">
        <f aca="false">ROUND(E122*N122,2)</f>
        <v>0</v>
      </c>
      <c r="P122" s="207" t="n">
        <v>0</v>
      </c>
      <c r="Q122" s="207" t="n">
        <f aca="false">ROUND(E122*P122,2)</f>
        <v>0</v>
      </c>
      <c r="R122" s="200" t="s">
        <v>282</v>
      </c>
      <c r="S122" s="200" t="s">
        <v>171</v>
      </c>
      <c r="T122" s="200" t="s">
        <v>171</v>
      </c>
      <c r="U122" s="200" t="n">
        <v>0</v>
      </c>
      <c r="V122" s="200" t="n">
        <f aca="false">ROUND(E122*U122,2)</f>
        <v>0</v>
      </c>
      <c r="W122" s="200"/>
      <c r="X122" s="200" t="s">
        <v>291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292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true" outlineLevel="1" collapsed="false">
      <c r="A123" s="202"/>
      <c r="B123" s="203"/>
      <c r="C123" s="228" t="s">
        <v>293</v>
      </c>
      <c r="D123" s="228"/>
      <c r="E123" s="228"/>
      <c r="F123" s="228"/>
      <c r="G123" s="228"/>
      <c r="H123" s="200"/>
      <c r="I123" s="200"/>
      <c r="J123" s="200"/>
      <c r="K123" s="200"/>
      <c r="L123" s="200"/>
      <c r="M123" s="200"/>
      <c r="N123" s="207"/>
      <c r="O123" s="207"/>
      <c r="P123" s="207"/>
      <c r="Q123" s="207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79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0" collapsed="false">
      <c r="A124" s="184" t="s">
        <v>156</v>
      </c>
      <c r="B124" s="185" t="s">
        <v>107</v>
      </c>
      <c r="C124" s="186" t="s">
        <v>108</v>
      </c>
      <c r="D124" s="187"/>
      <c r="E124" s="188"/>
      <c r="F124" s="189"/>
      <c r="G124" s="189" t="n">
        <f aca="false">SUMIF(AG125:AG127,"&lt;&gt;NOR",G125:G127)</f>
        <v>0</v>
      </c>
      <c r="H124" s="189"/>
      <c r="I124" s="189" t="n">
        <f aca="false">SUM(I125:I127)</f>
        <v>0</v>
      </c>
      <c r="J124" s="189"/>
      <c r="K124" s="189" t="n">
        <f aca="false">SUM(K125:K127)</f>
        <v>0</v>
      </c>
      <c r="L124" s="189"/>
      <c r="M124" s="189" t="n">
        <f aca="false">SUM(M125:M127)</f>
        <v>0</v>
      </c>
      <c r="N124" s="188"/>
      <c r="O124" s="188" t="n">
        <f aca="false">SUM(O125:O127)</f>
        <v>0</v>
      </c>
      <c r="P124" s="188"/>
      <c r="Q124" s="188" t="n">
        <f aca="false">SUM(Q125:Q127)</f>
        <v>0.28</v>
      </c>
      <c r="R124" s="189"/>
      <c r="S124" s="189"/>
      <c r="T124" s="190"/>
      <c r="U124" s="191"/>
      <c r="V124" s="191" t="n">
        <f aca="false">SUM(V125:V127)</f>
        <v>17.36</v>
      </c>
      <c r="W124" s="191"/>
      <c r="X124" s="191"/>
      <c r="AG124" s="0" t="s">
        <v>157</v>
      </c>
    </row>
    <row r="125" customFormat="false" ht="12.75" hidden="false" customHeight="false" outlineLevel="1" collapsed="false">
      <c r="A125" s="192" t="n">
        <v>27</v>
      </c>
      <c r="B125" s="193" t="s">
        <v>294</v>
      </c>
      <c r="C125" s="194" t="s">
        <v>295</v>
      </c>
      <c r="D125" s="195" t="s">
        <v>237</v>
      </c>
      <c r="E125" s="196" t="n">
        <v>10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6" t="n">
        <v>0</v>
      </c>
      <c r="O125" s="196" t="n">
        <f aca="false">ROUND(E125*N125,2)</f>
        <v>0</v>
      </c>
      <c r="P125" s="196" t="n">
        <v>0.028</v>
      </c>
      <c r="Q125" s="196" t="n">
        <f aca="false">ROUND(E125*P125,2)</f>
        <v>0.28</v>
      </c>
      <c r="R125" s="198" t="s">
        <v>296</v>
      </c>
      <c r="S125" s="198" t="s">
        <v>171</v>
      </c>
      <c r="T125" s="199" t="s">
        <v>171</v>
      </c>
      <c r="U125" s="200" t="n">
        <v>1.7355</v>
      </c>
      <c r="V125" s="200" t="n">
        <f aca="false">ROUND(E125*U125,2)</f>
        <v>17.36</v>
      </c>
      <c r="W125" s="200"/>
      <c r="X125" s="200" t="s">
        <v>163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164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 t="n">
        <v>28</v>
      </c>
      <c r="B126" s="203" t="s">
        <v>297</v>
      </c>
      <c r="C126" s="224" t="s">
        <v>298</v>
      </c>
      <c r="D126" s="225" t="s">
        <v>25</v>
      </c>
      <c r="E126" s="226"/>
      <c r="F126" s="227"/>
      <c r="G126" s="200" t="n">
        <f aca="false">ROUND(E126*F126,2)</f>
        <v>0</v>
      </c>
      <c r="H126" s="227"/>
      <c r="I126" s="200" t="n">
        <f aca="false">ROUND(E126*H126,2)</f>
        <v>0</v>
      </c>
      <c r="J126" s="227"/>
      <c r="K126" s="200" t="n">
        <f aca="false">ROUND(E126*J126,2)</f>
        <v>0</v>
      </c>
      <c r="L126" s="200" t="n">
        <v>21</v>
      </c>
      <c r="M126" s="200" t="n">
        <f aca="false">G126*(1+L126/100)</f>
        <v>0</v>
      </c>
      <c r="N126" s="207" t="n">
        <v>0</v>
      </c>
      <c r="O126" s="207" t="n">
        <f aca="false">ROUND(E126*N126,2)</f>
        <v>0</v>
      </c>
      <c r="P126" s="207" t="n">
        <v>0</v>
      </c>
      <c r="Q126" s="207" t="n">
        <f aca="false">ROUND(E126*P126,2)</f>
        <v>0</v>
      </c>
      <c r="R126" s="200" t="s">
        <v>296</v>
      </c>
      <c r="S126" s="200" t="s">
        <v>171</v>
      </c>
      <c r="T126" s="200" t="s">
        <v>171</v>
      </c>
      <c r="U126" s="200" t="n">
        <v>0</v>
      </c>
      <c r="V126" s="200" t="n">
        <f aca="false">ROUND(E126*U126,2)</f>
        <v>0</v>
      </c>
      <c r="W126" s="200"/>
      <c r="X126" s="200" t="s">
        <v>291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292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true" outlineLevel="1" collapsed="false">
      <c r="A127" s="202"/>
      <c r="B127" s="203"/>
      <c r="C127" s="228" t="s">
        <v>293</v>
      </c>
      <c r="D127" s="228"/>
      <c r="E127" s="228"/>
      <c r="F127" s="228"/>
      <c r="G127" s="228"/>
      <c r="H127" s="200"/>
      <c r="I127" s="200"/>
      <c r="J127" s="200"/>
      <c r="K127" s="200"/>
      <c r="L127" s="200"/>
      <c r="M127" s="200"/>
      <c r="N127" s="207"/>
      <c r="O127" s="207"/>
      <c r="P127" s="207"/>
      <c r="Q127" s="207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79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0" collapsed="false">
      <c r="A128" s="184" t="s">
        <v>156</v>
      </c>
      <c r="B128" s="185" t="s">
        <v>109</v>
      </c>
      <c r="C128" s="186" t="s">
        <v>110</v>
      </c>
      <c r="D128" s="187"/>
      <c r="E128" s="188"/>
      <c r="F128" s="189"/>
      <c r="G128" s="189" t="n">
        <f aca="false">SUMIF(AG129:AG145,"&lt;&gt;NOR",G129:G145)</f>
        <v>0</v>
      </c>
      <c r="H128" s="189"/>
      <c r="I128" s="189" t="n">
        <f aca="false">SUM(I129:I145)</f>
        <v>0</v>
      </c>
      <c r="J128" s="189"/>
      <c r="K128" s="189" t="n">
        <f aca="false">SUM(K129:K145)</f>
        <v>0</v>
      </c>
      <c r="L128" s="189"/>
      <c r="M128" s="189" t="n">
        <f aca="false">SUM(M129:M145)</f>
        <v>0</v>
      </c>
      <c r="N128" s="188"/>
      <c r="O128" s="188" t="n">
        <f aca="false">SUM(O129:O145)</f>
        <v>0</v>
      </c>
      <c r="P128" s="188"/>
      <c r="Q128" s="188" t="n">
        <f aca="false">SUM(Q129:Q145)</f>
        <v>50.28</v>
      </c>
      <c r="R128" s="189"/>
      <c r="S128" s="189"/>
      <c r="T128" s="190"/>
      <c r="U128" s="191"/>
      <c r="V128" s="191" t="n">
        <f aca="false">SUM(V129:V145)</f>
        <v>364</v>
      </c>
      <c r="W128" s="191"/>
      <c r="X128" s="191"/>
      <c r="AG128" s="0" t="s">
        <v>157</v>
      </c>
    </row>
    <row r="129" customFormat="false" ht="22.5" hidden="false" customHeight="false" outlineLevel="1" collapsed="false">
      <c r="A129" s="192" t="n">
        <v>29</v>
      </c>
      <c r="B129" s="193" t="s">
        <v>299</v>
      </c>
      <c r="C129" s="194" t="s">
        <v>300</v>
      </c>
      <c r="D129" s="195" t="s">
        <v>301</v>
      </c>
      <c r="E129" s="196" t="n">
        <v>1098.8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6" t="n">
        <v>0</v>
      </c>
      <c r="O129" s="196" t="n">
        <f aca="false">ROUND(E129*N129,2)</f>
        <v>0</v>
      </c>
      <c r="P129" s="196" t="n">
        <v>0.008</v>
      </c>
      <c r="Q129" s="196" t="n">
        <f aca="false">ROUND(E129*P129,2)</f>
        <v>8.79</v>
      </c>
      <c r="R129" s="198" t="s">
        <v>302</v>
      </c>
      <c r="S129" s="198" t="s">
        <v>171</v>
      </c>
      <c r="T129" s="199" t="s">
        <v>171</v>
      </c>
      <c r="U129" s="200" t="n">
        <v>0.102</v>
      </c>
      <c r="V129" s="200" t="n">
        <f aca="false">ROUND(E129*U129,2)</f>
        <v>112.08</v>
      </c>
      <c r="W129" s="200"/>
      <c r="X129" s="200" t="s">
        <v>163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164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04" t="s">
        <v>303</v>
      </c>
      <c r="D130" s="205"/>
      <c r="E130" s="206" t="n">
        <v>549.4</v>
      </c>
      <c r="F130" s="200"/>
      <c r="G130" s="200"/>
      <c r="H130" s="200"/>
      <c r="I130" s="200"/>
      <c r="J130" s="200"/>
      <c r="K130" s="200"/>
      <c r="L130" s="200"/>
      <c r="M130" s="200"/>
      <c r="N130" s="207"/>
      <c r="O130" s="207"/>
      <c r="P130" s="207"/>
      <c r="Q130" s="207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66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8" t="s">
        <v>167</v>
      </c>
      <c r="D131" s="209"/>
      <c r="E131" s="210" t="n">
        <v>549.4</v>
      </c>
      <c r="F131" s="200"/>
      <c r="G131" s="200"/>
      <c r="H131" s="200"/>
      <c r="I131" s="200"/>
      <c r="J131" s="200"/>
      <c r="K131" s="200"/>
      <c r="L131" s="200"/>
      <c r="M131" s="200"/>
      <c r="N131" s="207"/>
      <c r="O131" s="207"/>
      <c r="P131" s="207"/>
      <c r="Q131" s="207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66</v>
      </c>
      <c r="AH131" s="201" t="n">
        <v>4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22.5" hidden="false" customHeight="false" outlineLevel="1" collapsed="false">
      <c r="A132" s="192" t="n">
        <v>30</v>
      </c>
      <c r="B132" s="193" t="s">
        <v>304</v>
      </c>
      <c r="C132" s="194" t="s">
        <v>305</v>
      </c>
      <c r="D132" s="195" t="s">
        <v>301</v>
      </c>
      <c r="E132" s="196" t="n">
        <v>110.4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6" t="n">
        <v>0</v>
      </c>
      <c r="O132" s="196" t="n">
        <f aca="false">ROUND(E132*N132,2)</f>
        <v>0</v>
      </c>
      <c r="P132" s="196" t="n">
        <v>0.014</v>
      </c>
      <c r="Q132" s="196" t="n">
        <f aca="false">ROUND(E132*P132,2)</f>
        <v>1.55</v>
      </c>
      <c r="R132" s="198" t="s">
        <v>302</v>
      </c>
      <c r="S132" s="198" t="s">
        <v>171</v>
      </c>
      <c r="T132" s="199" t="s">
        <v>171</v>
      </c>
      <c r="U132" s="200" t="n">
        <v>0.128</v>
      </c>
      <c r="V132" s="200" t="n">
        <f aca="false">ROUND(E132*U132,2)</f>
        <v>14.13</v>
      </c>
      <c r="W132" s="200"/>
      <c r="X132" s="200" t="s">
        <v>163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164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04" t="s">
        <v>306</v>
      </c>
      <c r="D133" s="205"/>
      <c r="E133" s="206"/>
      <c r="F133" s="200"/>
      <c r="G133" s="200"/>
      <c r="H133" s="200"/>
      <c r="I133" s="200"/>
      <c r="J133" s="200"/>
      <c r="K133" s="200"/>
      <c r="L133" s="200"/>
      <c r="M133" s="200"/>
      <c r="N133" s="207"/>
      <c r="O133" s="207"/>
      <c r="P133" s="207"/>
      <c r="Q133" s="207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66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4" t="s">
        <v>307</v>
      </c>
      <c r="D134" s="205"/>
      <c r="E134" s="206" t="n">
        <v>87</v>
      </c>
      <c r="F134" s="200"/>
      <c r="G134" s="200"/>
      <c r="H134" s="200"/>
      <c r="I134" s="200"/>
      <c r="J134" s="200"/>
      <c r="K134" s="200"/>
      <c r="L134" s="200"/>
      <c r="M134" s="200"/>
      <c r="N134" s="207"/>
      <c r="O134" s="207"/>
      <c r="P134" s="207"/>
      <c r="Q134" s="207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66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04" t="s">
        <v>308</v>
      </c>
      <c r="D135" s="205"/>
      <c r="E135" s="206" t="n">
        <v>23.4</v>
      </c>
      <c r="F135" s="200"/>
      <c r="G135" s="200"/>
      <c r="H135" s="200"/>
      <c r="I135" s="200"/>
      <c r="J135" s="200"/>
      <c r="K135" s="200"/>
      <c r="L135" s="200"/>
      <c r="M135" s="200"/>
      <c r="N135" s="207"/>
      <c r="O135" s="207"/>
      <c r="P135" s="207"/>
      <c r="Q135" s="207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66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22.5" hidden="false" customHeight="false" outlineLevel="1" collapsed="false">
      <c r="A136" s="192" t="n">
        <v>31</v>
      </c>
      <c r="B136" s="193" t="s">
        <v>309</v>
      </c>
      <c r="C136" s="194" t="s">
        <v>310</v>
      </c>
      <c r="D136" s="195" t="s">
        <v>301</v>
      </c>
      <c r="E136" s="196" t="n">
        <v>205.2</v>
      </c>
      <c r="F136" s="197"/>
      <c r="G136" s="198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21</v>
      </c>
      <c r="M136" s="198" t="n">
        <f aca="false">G136*(1+L136/100)</f>
        <v>0</v>
      </c>
      <c r="N136" s="196" t="n">
        <v>0</v>
      </c>
      <c r="O136" s="196" t="n">
        <f aca="false">ROUND(E136*N136,2)</f>
        <v>0</v>
      </c>
      <c r="P136" s="196" t="n">
        <v>0.024</v>
      </c>
      <c r="Q136" s="196" t="n">
        <f aca="false">ROUND(E136*P136,2)</f>
        <v>4.92</v>
      </c>
      <c r="R136" s="198" t="s">
        <v>302</v>
      </c>
      <c r="S136" s="198" t="s">
        <v>171</v>
      </c>
      <c r="T136" s="199" t="s">
        <v>171</v>
      </c>
      <c r="U136" s="200" t="n">
        <v>0.154</v>
      </c>
      <c r="V136" s="200" t="n">
        <f aca="false">ROUND(E136*U136,2)</f>
        <v>31.6</v>
      </c>
      <c r="W136" s="200"/>
      <c r="X136" s="200" t="s">
        <v>163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164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4" t="s">
        <v>306</v>
      </c>
      <c r="D137" s="205"/>
      <c r="E137" s="206"/>
      <c r="F137" s="200"/>
      <c r="G137" s="200"/>
      <c r="H137" s="200"/>
      <c r="I137" s="200"/>
      <c r="J137" s="200"/>
      <c r="K137" s="200"/>
      <c r="L137" s="200"/>
      <c r="M137" s="200"/>
      <c r="N137" s="207"/>
      <c r="O137" s="207"/>
      <c r="P137" s="207"/>
      <c r="Q137" s="207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66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4" t="s">
        <v>311</v>
      </c>
      <c r="D138" s="205"/>
      <c r="E138" s="206" t="n">
        <v>205.2</v>
      </c>
      <c r="F138" s="200"/>
      <c r="G138" s="200"/>
      <c r="H138" s="200"/>
      <c r="I138" s="200"/>
      <c r="J138" s="200"/>
      <c r="K138" s="200"/>
      <c r="L138" s="200"/>
      <c r="M138" s="200"/>
      <c r="N138" s="207"/>
      <c r="O138" s="207"/>
      <c r="P138" s="207"/>
      <c r="Q138" s="207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66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22.5" hidden="false" customHeight="false" outlineLevel="1" collapsed="false">
      <c r="A139" s="192" t="n">
        <v>32</v>
      </c>
      <c r="B139" s="193" t="s">
        <v>312</v>
      </c>
      <c r="C139" s="194" t="s">
        <v>313</v>
      </c>
      <c r="D139" s="195" t="s">
        <v>160</v>
      </c>
      <c r="E139" s="196" t="n">
        <v>1418.5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6" t="n">
        <v>0</v>
      </c>
      <c r="O139" s="196" t="n">
        <f aca="false">ROUND(E139*N139,2)</f>
        <v>0</v>
      </c>
      <c r="P139" s="196" t="n">
        <v>0.015</v>
      </c>
      <c r="Q139" s="196" t="n">
        <f aca="false">ROUND(E139*P139,2)</f>
        <v>21.28</v>
      </c>
      <c r="R139" s="198" t="s">
        <v>302</v>
      </c>
      <c r="S139" s="198" t="s">
        <v>171</v>
      </c>
      <c r="T139" s="199" t="s">
        <v>171</v>
      </c>
      <c r="U139" s="200" t="n">
        <v>0.09</v>
      </c>
      <c r="V139" s="200" t="n">
        <f aca="false">ROUND(E139*U139,2)</f>
        <v>127.67</v>
      </c>
      <c r="W139" s="200"/>
      <c r="X139" s="200" t="s">
        <v>163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164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4" t="s">
        <v>314</v>
      </c>
      <c r="D140" s="205"/>
      <c r="E140" s="206" t="n">
        <v>615</v>
      </c>
      <c r="F140" s="200"/>
      <c r="G140" s="200"/>
      <c r="H140" s="200"/>
      <c r="I140" s="200"/>
      <c r="J140" s="200"/>
      <c r="K140" s="200"/>
      <c r="L140" s="200"/>
      <c r="M140" s="200"/>
      <c r="N140" s="207"/>
      <c r="O140" s="207"/>
      <c r="P140" s="207"/>
      <c r="Q140" s="207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66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8" t="s">
        <v>167</v>
      </c>
      <c r="D141" s="209"/>
      <c r="E141" s="210" t="n">
        <v>615</v>
      </c>
      <c r="F141" s="200"/>
      <c r="G141" s="200"/>
      <c r="H141" s="200"/>
      <c r="I141" s="200"/>
      <c r="J141" s="200"/>
      <c r="K141" s="200"/>
      <c r="L141" s="200"/>
      <c r="M141" s="200"/>
      <c r="N141" s="207"/>
      <c r="O141" s="207"/>
      <c r="P141" s="207"/>
      <c r="Q141" s="207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66</v>
      </c>
      <c r="AH141" s="201" t="n">
        <v>4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4" t="s">
        <v>271</v>
      </c>
      <c r="D142" s="205"/>
      <c r="E142" s="206" t="n">
        <v>188.5</v>
      </c>
      <c r="F142" s="200"/>
      <c r="G142" s="200"/>
      <c r="H142" s="200"/>
      <c r="I142" s="200"/>
      <c r="J142" s="200"/>
      <c r="K142" s="200"/>
      <c r="L142" s="200"/>
      <c r="M142" s="200"/>
      <c r="N142" s="207"/>
      <c r="O142" s="207"/>
      <c r="P142" s="207"/>
      <c r="Q142" s="207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66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33</v>
      </c>
      <c r="B143" s="193" t="s">
        <v>315</v>
      </c>
      <c r="C143" s="194" t="s">
        <v>316</v>
      </c>
      <c r="D143" s="195" t="s">
        <v>160</v>
      </c>
      <c r="E143" s="196" t="n">
        <v>981.54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6" t="n">
        <v>0</v>
      </c>
      <c r="O143" s="196" t="n">
        <f aca="false">ROUND(E143*N143,2)</f>
        <v>0</v>
      </c>
      <c r="P143" s="196" t="n">
        <v>0.014</v>
      </c>
      <c r="Q143" s="196" t="n">
        <f aca="false">ROUND(E143*P143,2)</f>
        <v>13.74</v>
      </c>
      <c r="R143" s="198" t="s">
        <v>302</v>
      </c>
      <c r="S143" s="198" t="s">
        <v>171</v>
      </c>
      <c r="T143" s="199" t="s">
        <v>171</v>
      </c>
      <c r="U143" s="200" t="n">
        <v>0.08</v>
      </c>
      <c r="V143" s="200" t="n">
        <f aca="false">ROUND(E143*U143,2)</f>
        <v>78.52</v>
      </c>
      <c r="W143" s="200"/>
      <c r="X143" s="200" t="s">
        <v>163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164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4" t="s">
        <v>278</v>
      </c>
      <c r="D144" s="205"/>
      <c r="E144" s="206" t="n">
        <v>490.77</v>
      </c>
      <c r="F144" s="200"/>
      <c r="G144" s="200"/>
      <c r="H144" s="200"/>
      <c r="I144" s="200"/>
      <c r="J144" s="200"/>
      <c r="K144" s="200"/>
      <c r="L144" s="200"/>
      <c r="M144" s="200"/>
      <c r="N144" s="207"/>
      <c r="O144" s="207"/>
      <c r="P144" s="207"/>
      <c r="Q144" s="207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66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8" t="s">
        <v>167</v>
      </c>
      <c r="D145" s="209"/>
      <c r="E145" s="210" t="n">
        <v>490.77</v>
      </c>
      <c r="F145" s="200"/>
      <c r="G145" s="200"/>
      <c r="H145" s="200"/>
      <c r="I145" s="200"/>
      <c r="J145" s="200"/>
      <c r="K145" s="200"/>
      <c r="L145" s="200"/>
      <c r="M145" s="200"/>
      <c r="N145" s="207"/>
      <c r="O145" s="207"/>
      <c r="P145" s="207"/>
      <c r="Q145" s="207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66</v>
      </c>
      <c r="AH145" s="201" t="n">
        <v>4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0" collapsed="false">
      <c r="A146" s="184" t="s">
        <v>156</v>
      </c>
      <c r="B146" s="185" t="s">
        <v>111</v>
      </c>
      <c r="C146" s="186" t="s">
        <v>112</v>
      </c>
      <c r="D146" s="187"/>
      <c r="E146" s="188"/>
      <c r="F146" s="189"/>
      <c r="G146" s="189" t="n">
        <f aca="false">SUMIF(AG147:AG178,"&lt;&gt;NOR",G147:G178)</f>
        <v>0</v>
      </c>
      <c r="H146" s="189"/>
      <c r="I146" s="189" t="n">
        <f aca="false">SUM(I147:I178)</f>
        <v>0</v>
      </c>
      <c r="J146" s="189"/>
      <c r="K146" s="189" t="n">
        <f aca="false">SUM(K147:K178)</f>
        <v>0</v>
      </c>
      <c r="L146" s="189"/>
      <c r="M146" s="189" t="n">
        <f aca="false">SUM(M147:M178)</f>
        <v>0</v>
      </c>
      <c r="N146" s="188"/>
      <c r="O146" s="188" t="n">
        <f aca="false">SUM(O147:O178)</f>
        <v>0</v>
      </c>
      <c r="P146" s="188"/>
      <c r="Q146" s="188" t="n">
        <f aca="false">SUM(Q147:Q178)</f>
        <v>11.93</v>
      </c>
      <c r="R146" s="189"/>
      <c r="S146" s="189"/>
      <c r="T146" s="190"/>
      <c r="U146" s="191"/>
      <c r="V146" s="191" t="n">
        <f aca="false">SUM(V147:V178)</f>
        <v>172.25</v>
      </c>
      <c r="W146" s="191"/>
      <c r="X146" s="191"/>
      <c r="AG146" s="0" t="s">
        <v>157</v>
      </c>
    </row>
    <row r="147" customFormat="false" ht="12.75" hidden="false" customHeight="false" outlineLevel="1" collapsed="false">
      <c r="A147" s="192" t="n">
        <v>34</v>
      </c>
      <c r="B147" s="193" t="s">
        <v>317</v>
      </c>
      <c r="C147" s="194" t="s">
        <v>318</v>
      </c>
      <c r="D147" s="195" t="s">
        <v>160</v>
      </c>
      <c r="E147" s="196" t="n">
        <v>1418.5</v>
      </c>
      <c r="F147" s="197"/>
      <c r="G147" s="198" t="n">
        <f aca="false">ROUND(E147*F147,2)</f>
        <v>0</v>
      </c>
      <c r="H147" s="197"/>
      <c r="I147" s="198" t="n">
        <f aca="false">ROUND(E147*H147,2)</f>
        <v>0</v>
      </c>
      <c r="J147" s="197"/>
      <c r="K147" s="198" t="n">
        <f aca="false">ROUND(E147*J147,2)</f>
        <v>0</v>
      </c>
      <c r="L147" s="198" t="n">
        <v>21</v>
      </c>
      <c r="M147" s="198" t="n">
        <f aca="false">G147*(1+L147/100)</f>
        <v>0</v>
      </c>
      <c r="N147" s="196" t="n">
        <v>0</v>
      </c>
      <c r="O147" s="196" t="n">
        <f aca="false">ROUND(E147*N147,2)</f>
        <v>0</v>
      </c>
      <c r="P147" s="196" t="n">
        <v>0.00732</v>
      </c>
      <c r="Q147" s="196" t="n">
        <f aca="false">ROUND(E147*P147,2)</f>
        <v>10.38</v>
      </c>
      <c r="R147" s="198" t="s">
        <v>319</v>
      </c>
      <c r="S147" s="198" t="s">
        <v>171</v>
      </c>
      <c r="T147" s="199" t="s">
        <v>171</v>
      </c>
      <c r="U147" s="200" t="n">
        <v>0.092</v>
      </c>
      <c r="V147" s="200" t="n">
        <f aca="false">ROUND(E147*U147,2)</f>
        <v>130.5</v>
      </c>
      <c r="W147" s="200"/>
      <c r="X147" s="200" t="s">
        <v>163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164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4" t="s">
        <v>314</v>
      </c>
      <c r="D148" s="205"/>
      <c r="E148" s="206" t="n">
        <v>615</v>
      </c>
      <c r="F148" s="200"/>
      <c r="G148" s="200"/>
      <c r="H148" s="200"/>
      <c r="I148" s="200"/>
      <c r="J148" s="200"/>
      <c r="K148" s="200"/>
      <c r="L148" s="200"/>
      <c r="M148" s="200"/>
      <c r="N148" s="207"/>
      <c r="O148" s="207"/>
      <c r="P148" s="207"/>
      <c r="Q148" s="207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66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/>
      <c r="B149" s="203"/>
      <c r="C149" s="208" t="s">
        <v>167</v>
      </c>
      <c r="D149" s="209"/>
      <c r="E149" s="210" t="n">
        <v>615</v>
      </c>
      <c r="F149" s="200"/>
      <c r="G149" s="200"/>
      <c r="H149" s="200"/>
      <c r="I149" s="200"/>
      <c r="J149" s="200"/>
      <c r="K149" s="200"/>
      <c r="L149" s="200"/>
      <c r="M149" s="200"/>
      <c r="N149" s="207"/>
      <c r="O149" s="207"/>
      <c r="P149" s="207"/>
      <c r="Q149" s="207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66</v>
      </c>
      <c r="AH149" s="201" t="n">
        <v>4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4" t="s">
        <v>271</v>
      </c>
      <c r="D150" s="205"/>
      <c r="E150" s="206" t="n">
        <v>188.5</v>
      </c>
      <c r="F150" s="200"/>
      <c r="G150" s="200"/>
      <c r="H150" s="200"/>
      <c r="I150" s="200"/>
      <c r="J150" s="200"/>
      <c r="K150" s="200"/>
      <c r="L150" s="200"/>
      <c r="M150" s="200"/>
      <c r="N150" s="207"/>
      <c r="O150" s="207"/>
      <c r="P150" s="207"/>
      <c r="Q150" s="207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66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22.5" hidden="false" customHeight="false" outlineLevel="1" collapsed="false">
      <c r="A151" s="192" t="n">
        <v>35</v>
      </c>
      <c r="B151" s="193" t="s">
        <v>320</v>
      </c>
      <c r="C151" s="194" t="s">
        <v>321</v>
      </c>
      <c r="D151" s="195" t="s">
        <v>160</v>
      </c>
      <c r="E151" s="196" t="n">
        <v>24</v>
      </c>
      <c r="F151" s="197"/>
      <c r="G151" s="198" t="n">
        <f aca="false">ROUND(E151*F151,2)</f>
        <v>0</v>
      </c>
      <c r="H151" s="197"/>
      <c r="I151" s="198" t="n">
        <f aca="false">ROUND(E151*H151,2)</f>
        <v>0</v>
      </c>
      <c r="J151" s="197"/>
      <c r="K151" s="198" t="n">
        <f aca="false">ROUND(E151*J151,2)</f>
        <v>0</v>
      </c>
      <c r="L151" s="198" t="n">
        <v>21</v>
      </c>
      <c r="M151" s="198" t="n">
        <f aca="false">G151*(1+L151/100)</f>
        <v>0</v>
      </c>
      <c r="N151" s="196" t="n">
        <v>0</v>
      </c>
      <c r="O151" s="196" t="n">
        <f aca="false">ROUND(E151*N151,2)</f>
        <v>0</v>
      </c>
      <c r="P151" s="196" t="n">
        <v>0.00721</v>
      </c>
      <c r="Q151" s="196" t="n">
        <f aca="false">ROUND(E151*P151,2)</f>
        <v>0.17</v>
      </c>
      <c r="R151" s="198" t="s">
        <v>319</v>
      </c>
      <c r="S151" s="198" t="s">
        <v>171</v>
      </c>
      <c r="T151" s="199" t="s">
        <v>171</v>
      </c>
      <c r="U151" s="200" t="n">
        <v>0.1265</v>
      </c>
      <c r="V151" s="200" t="n">
        <f aca="false">ROUND(E151*U151,2)</f>
        <v>3.04</v>
      </c>
      <c r="W151" s="200"/>
      <c r="X151" s="200" t="s">
        <v>163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164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4" t="s">
        <v>322</v>
      </c>
      <c r="D152" s="205"/>
      <c r="E152" s="206" t="n">
        <v>12</v>
      </c>
      <c r="F152" s="200"/>
      <c r="G152" s="200"/>
      <c r="H152" s="200"/>
      <c r="I152" s="200"/>
      <c r="J152" s="200"/>
      <c r="K152" s="200"/>
      <c r="L152" s="200"/>
      <c r="M152" s="200"/>
      <c r="N152" s="207"/>
      <c r="O152" s="207"/>
      <c r="P152" s="207"/>
      <c r="Q152" s="207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66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8" t="s">
        <v>167</v>
      </c>
      <c r="D153" s="209"/>
      <c r="E153" s="210" t="n">
        <v>12</v>
      </c>
      <c r="F153" s="200"/>
      <c r="G153" s="200"/>
      <c r="H153" s="200"/>
      <c r="I153" s="200"/>
      <c r="J153" s="200"/>
      <c r="K153" s="200"/>
      <c r="L153" s="200"/>
      <c r="M153" s="200"/>
      <c r="N153" s="207"/>
      <c r="O153" s="207"/>
      <c r="P153" s="207"/>
      <c r="Q153" s="207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66</v>
      </c>
      <c r="AH153" s="201" t="n">
        <v>4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192" t="n">
        <v>36</v>
      </c>
      <c r="B154" s="193" t="s">
        <v>323</v>
      </c>
      <c r="C154" s="194" t="s">
        <v>324</v>
      </c>
      <c r="D154" s="195" t="s">
        <v>301</v>
      </c>
      <c r="E154" s="196" t="n">
        <v>222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21</v>
      </c>
      <c r="M154" s="198" t="n">
        <f aca="false">G154*(1+L154/100)</f>
        <v>0</v>
      </c>
      <c r="N154" s="196" t="n">
        <v>0</v>
      </c>
      <c r="O154" s="196" t="n">
        <f aca="false">ROUND(E154*N154,2)</f>
        <v>0</v>
      </c>
      <c r="P154" s="196" t="n">
        <v>0.00336</v>
      </c>
      <c r="Q154" s="196" t="n">
        <f aca="false">ROUND(E154*P154,2)</f>
        <v>0.75</v>
      </c>
      <c r="R154" s="198" t="s">
        <v>319</v>
      </c>
      <c r="S154" s="198" t="s">
        <v>171</v>
      </c>
      <c r="T154" s="199" t="s">
        <v>171</v>
      </c>
      <c r="U154" s="200" t="n">
        <v>0.069</v>
      </c>
      <c r="V154" s="200" t="n">
        <f aca="false">ROUND(E154*U154,2)</f>
        <v>15.32</v>
      </c>
      <c r="W154" s="200"/>
      <c r="X154" s="200" t="s">
        <v>163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164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4" t="s">
        <v>325</v>
      </c>
      <c r="D155" s="205"/>
      <c r="E155" s="206" t="n">
        <v>82</v>
      </c>
      <c r="F155" s="200"/>
      <c r="G155" s="200"/>
      <c r="H155" s="200"/>
      <c r="I155" s="200"/>
      <c r="J155" s="200"/>
      <c r="K155" s="200"/>
      <c r="L155" s="200"/>
      <c r="M155" s="200"/>
      <c r="N155" s="207"/>
      <c r="O155" s="207"/>
      <c r="P155" s="207"/>
      <c r="Q155" s="207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66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08" t="s">
        <v>167</v>
      </c>
      <c r="D156" s="209"/>
      <c r="E156" s="210" t="n">
        <v>82</v>
      </c>
      <c r="F156" s="200"/>
      <c r="G156" s="200"/>
      <c r="H156" s="200"/>
      <c r="I156" s="200"/>
      <c r="J156" s="200"/>
      <c r="K156" s="200"/>
      <c r="L156" s="200"/>
      <c r="M156" s="200"/>
      <c r="N156" s="207"/>
      <c r="O156" s="207"/>
      <c r="P156" s="207"/>
      <c r="Q156" s="207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66</v>
      </c>
      <c r="AH156" s="201" t="n">
        <v>4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4" t="s">
        <v>326</v>
      </c>
      <c r="D157" s="205"/>
      <c r="E157" s="206" t="n">
        <v>58</v>
      </c>
      <c r="F157" s="200"/>
      <c r="G157" s="200"/>
      <c r="H157" s="200"/>
      <c r="I157" s="200"/>
      <c r="J157" s="200"/>
      <c r="K157" s="200"/>
      <c r="L157" s="200"/>
      <c r="M157" s="200"/>
      <c r="N157" s="207"/>
      <c r="O157" s="207"/>
      <c r="P157" s="207"/>
      <c r="Q157" s="207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66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192" t="n">
        <v>37</v>
      </c>
      <c r="B158" s="193" t="s">
        <v>327</v>
      </c>
      <c r="C158" s="194" t="s">
        <v>328</v>
      </c>
      <c r="D158" s="195" t="s">
        <v>237</v>
      </c>
      <c r="E158" s="196" t="n">
        <v>16</v>
      </c>
      <c r="F158" s="197"/>
      <c r="G158" s="198" t="n">
        <f aca="false">ROUND(E158*F158,2)</f>
        <v>0</v>
      </c>
      <c r="H158" s="197"/>
      <c r="I158" s="198" t="n">
        <f aca="false">ROUND(E158*H158,2)</f>
        <v>0</v>
      </c>
      <c r="J158" s="197"/>
      <c r="K158" s="198" t="n">
        <f aca="false">ROUND(E158*J158,2)</f>
        <v>0</v>
      </c>
      <c r="L158" s="198" t="n">
        <v>21</v>
      </c>
      <c r="M158" s="198" t="n">
        <f aca="false">G158*(1+L158/100)</f>
        <v>0</v>
      </c>
      <c r="N158" s="196" t="n">
        <v>0</v>
      </c>
      <c r="O158" s="196" t="n">
        <f aca="false">ROUND(E158*N158,2)</f>
        <v>0</v>
      </c>
      <c r="P158" s="196" t="n">
        <v>0.00115</v>
      </c>
      <c r="Q158" s="196" t="n">
        <f aca="false">ROUND(E158*P158,2)</f>
        <v>0.02</v>
      </c>
      <c r="R158" s="198" t="s">
        <v>319</v>
      </c>
      <c r="S158" s="198" t="s">
        <v>171</v>
      </c>
      <c r="T158" s="199" t="s">
        <v>171</v>
      </c>
      <c r="U158" s="200" t="n">
        <v>0.092</v>
      </c>
      <c r="V158" s="200" t="n">
        <f aca="false">ROUND(E158*U158,2)</f>
        <v>1.47</v>
      </c>
      <c r="W158" s="200"/>
      <c r="X158" s="200" t="s">
        <v>163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164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04" t="s">
        <v>329</v>
      </c>
      <c r="D159" s="205"/>
      <c r="E159" s="206" t="n">
        <v>12</v>
      </c>
      <c r="F159" s="200"/>
      <c r="G159" s="200"/>
      <c r="H159" s="200"/>
      <c r="I159" s="200"/>
      <c r="J159" s="200"/>
      <c r="K159" s="200"/>
      <c r="L159" s="200"/>
      <c r="M159" s="200"/>
      <c r="N159" s="207"/>
      <c r="O159" s="207"/>
      <c r="P159" s="207"/>
      <c r="Q159" s="207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66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4" t="s">
        <v>330</v>
      </c>
      <c r="D160" s="205"/>
      <c r="E160" s="206" t="n">
        <v>4</v>
      </c>
      <c r="F160" s="200"/>
      <c r="G160" s="200"/>
      <c r="H160" s="200"/>
      <c r="I160" s="200"/>
      <c r="J160" s="200"/>
      <c r="K160" s="200"/>
      <c r="L160" s="200"/>
      <c r="M160" s="200"/>
      <c r="N160" s="207"/>
      <c r="O160" s="207"/>
      <c r="P160" s="207"/>
      <c r="Q160" s="207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66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192" t="n">
        <v>38</v>
      </c>
      <c r="B161" s="193" t="s">
        <v>331</v>
      </c>
      <c r="C161" s="194" t="s">
        <v>332</v>
      </c>
      <c r="D161" s="195" t="s">
        <v>301</v>
      </c>
      <c r="E161" s="196" t="n">
        <v>73</v>
      </c>
      <c r="F161" s="197"/>
      <c r="G161" s="198" t="n">
        <f aca="false">ROUND(E161*F161,2)</f>
        <v>0</v>
      </c>
      <c r="H161" s="197"/>
      <c r="I161" s="198" t="n">
        <f aca="false">ROUND(E161*H161,2)</f>
        <v>0</v>
      </c>
      <c r="J161" s="197"/>
      <c r="K161" s="198" t="n">
        <f aca="false">ROUND(E161*J161,2)</f>
        <v>0</v>
      </c>
      <c r="L161" s="198" t="n">
        <v>21</v>
      </c>
      <c r="M161" s="198" t="n">
        <f aca="false">G161*(1+L161/100)</f>
        <v>0</v>
      </c>
      <c r="N161" s="196" t="n">
        <v>0</v>
      </c>
      <c r="O161" s="196" t="n">
        <f aca="false">ROUND(E161*N161,2)</f>
        <v>0</v>
      </c>
      <c r="P161" s="196" t="n">
        <v>0.00192</v>
      </c>
      <c r="Q161" s="196" t="n">
        <f aca="false">ROUND(E161*P161,2)</f>
        <v>0.14</v>
      </c>
      <c r="R161" s="198" t="s">
        <v>319</v>
      </c>
      <c r="S161" s="198" t="s">
        <v>171</v>
      </c>
      <c r="T161" s="199" t="s">
        <v>171</v>
      </c>
      <c r="U161" s="200" t="n">
        <v>0.0575</v>
      </c>
      <c r="V161" s="200" t="n">
        <f aca="false">ROUND(E161*U161,2)</f>
        <v>4.2</v>
      </c>
      <c r="W161" s="200"/>
      <c r="X161" s="200" t="s">
        <v>163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164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04" t="s">
        <v>333</v>
      </c>
      <c r="D162" s="205"/>
      <c r="E162" s="206" t="n">
        <v>30</v>
      </c>
      <c r="F162" s="200"/>
      <c r="G162" s="200"/>
      <c r="H162" s="200"/>
      <c r="I162" s="200"/>
      <c r="J162" s="200"/>
      <c r="K162" s="200"/>
      <c r="L162" s="200"/>
      <c r="M162" s="200"/>
      <c r="N162" s="207"/>
      <c r="O162" s="207"/>
      <c r="P162" s="207"/>
      <c r="Q162" s="207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66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08" t="s">
        <v>167</v>
      </c>
      <c r="D163" s="209"/>
      <c r="E163" s="210" t="n">
        <v>30</v>
      </c>
      <c r="F163" s="200"/>
      <c r="G163" s="200"/>
      <c r="H163" s="200"/>
      <c r="I163" s="200"/>
      <c r="J163" s="200"/>
      <c r="K163" s="200"/>
      <c r="L163" s="200"/>
      <c r="M163" s="200"/>
      <c r="N163" s="207"/>
      <c r="O163" s="207"/>
      <c r="P163" s="207"/>
      <c r="Q163" s="207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66</v>
      </c>
      <c r="AH163" s="201" t="n">
        <v>4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02"/>
      <c r="B164" s="203"/>
      <c r="C164" s="204" t="s">
        <v>334</v>
      </c>
      <c r="D164" s="205"/>
      <c r="E164" s="206" t="n">
        <v>13</v>
      </c>
      <c r="F164" s="200"/>
      <c r="G164" s="200"/>
      <c r="H164" s="200"/>
      <c r="I164" s="200"/>
      <c r="J164" s="200"/>
      <c r="K164" s="200"/>
      <c r="L164" s="200"/>
      <c r="M164" s="200"/>
      <c r="N164" s="207"/>
      <c r="O164" s="207"/>
      <c r="P164" s="207"/>
      <c r="Q164" s="207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66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192" t="n">
        <v>39</v>
      </c>
      <c r="B165" s="193" t="s">
        <v>335</v>
      </c>
      <c r="C165" s="194" t="s">
        <v>336</v>
      </c>
      <c r="D165" s="195" t="s">
        <v>301</v>
      </c>
      <c r="E165" s="196" t="n">
        <v>111</v>
      </c>
      <c r="F165" s="197"/>
      <c r="G165" s="198" t="n">
        <f aca="false">ROUND(E165*F165,2)</f>
        <v>0</v>
      </c>
      <c r="H165" s="197"/>
      <c r="I165" s="198" t="n">
        <f aca="false">ROUND(E165*H165,2)</f>
        <v>0</v>
      </c>
      <c r="J165" s="197"/>
      <c r="K165" s="198" t="n">
        <f aca="false">ROUND(E165*J165,2)</f>
        <v>0</v>
      </c>
      <c r="L165" s="198" t="n">
        <v>21</v>
      </c>
      <c r="M165" s="198" t="n">
        <f aca="false">G165*(1+L165/100)</f>
        <v>0</v>
      </c>
      <c r="N165" s="196" t="n">
        <v>0</v>
      </c>
      <c r="O165" s="196" t="n">
        <f aca="false">ROUND(E165*N165,2)</f>
        <v>0</v>
      </c>
      <c r="P165" s="196" t="n">
        <v>0.00197</v>
      </c>
      <c r="Q165" s="196" t="n">
        <f aca="false">ROUND(E165*P165,2)</f>
        <v>0.22</v>
      </c>
      <c r="R165" s="198" t="s">
        <v>319</v>
      </c>
      <c r="S165" s="198" t="s">
        <v>171</v>
      </c>
      <c r="T165" s="199" t="s">
        <v>171</v>
      </c>
      <c r="U165" s="200" t="n">
        <v>0.046</v>
      </c>
      <c r="V165" s="200" t="n">
        <f aca="false">ROUND(E165*U165,2)</f>
        <v>5.11</v>
      </c>
      <c r="W165" s="200"/>
      <c r="X165" s="200" t="s">
        <v>163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164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4" t="s">
        <v>325</v>
      </c>
      <c r="D166" s="205"/>
      <c r="E166" s="206" t="n">
        <v>82</v>
      </c>
      <c r="F166" s="200"/>
      <c r="G166" s="200"/>
      <c r="H166" s="200"/>
      <c r="I166" s="200"/>
      <c r="J166" s="200"/>
      <c r="K166" s="200"/>
      <c r="L166" s="200"/>
      <c r="M166" s="200"/>
      <c r="N166" s="207"/>
      <c r="O166" s="207"/>
      <c r="P166" s="207"/>
      <c r="Q166" s="207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66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04" t="s">
        <v>337</v>
      </c>
      <c r="D167" s="205"/>
      <c r="E167" s="206" t="n">
        <v>29</v>
      </c>
      <c r="F167" s="200"/>
      <c r="G167" s="200"/>
      <c r="H167" s="200"/>
      <c r="I167" s="200"/>
      <c r="J167" s="200"/>
      <c r="K167" s="200"/>
      <c r="L167" s="200"/>
      <c r="M167" s="200"/>
      <c r="N167" s="207"/>
      <c r="O167" s="207"/>
      <c r="P167" s="207"/>
      <c r="Q167" s="207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66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192" t="n">
        <v>40</v>
      </c>
      <c r="B168" s="193" t="s">
        <v>338</v>
      </c>
      <c r="C168" s="194" t="s">
        <v>339</v>
      </c>
      <c r="D168" s="195" t="s">
        <v>301</v>
      </c>
      <c r="E168" s="196" t="n">
        <v>68.4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6" t="n">
        <v>0</v>
      </c>
      <c r="O168" s="196" t="n">
        <f aca="false">ROUND(E168*N168,2)</f>
        <v>0</v>
      </c>
      <c r="P168" s="196" t="n">
        <v>0.00135</v>
      </c>
      <c r="Q168" s="196" t="n">
        <f aca="false">ROUND(E168*P168,2)</f>
        <v>0.09</v>
      </c>
      <c r="R168" s="198" t="s">
        <v>319</v>
      </c>
      <c r="S168" s="198" t="s">
        <v>171</v>
      </c>
      <c r="T168" s="199" t="s">
        <v>171</v>
      </c>
      <c r="U168" s="200" t="n">
        <v>0.092</v>
      </c>
      <c r="V168" s="200" t="n">
        <f aca="false">ROUND(E168*U168,2)</f>
        <v>6.29</v>
      </c>
      <c r="W168" s="200"/>
      <c r="X168" s="200" t="s">
        <v>163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164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04" t="s">
        <v>340</v>
      </c>
      <c r="D169" s="205"/>
      <c r="E169" s="206" t="n">
        <v>25.2</v>
      </c>
      <c r="F169" s="200"/>
      <c r="G169" s="200"/>
      <c r="H169" s="200"/>
      <c r="I169" s="200"/>
      <c r="J169" s="200"/>
      <c r="K169" s="200"/>
      <c r="L169" s="200"/>
      <c r="M169" s="200"/>
      <c r="N169" s="207"/>
      <c r="O169" s="207"/>
      <c r="P169" s="207"/>
      <c r="Q169" s="207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66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04" t="s">
        <v>341</v>
      </c>
      <c r="D170" s="205"/>
      <c r="E170" s="206" t="n">
        <v>9</v>
      </c>
      <c r="F170" s="200"/>
      <c r="G170" s="200"/>
      <c r="H170" s="200"/>
      <c r="I170" s="200"/>
      <c r="J170" s="200"/>
      <c r="K170" s="200"/>
      <c r="L170" s="200"/>
      <c r="M170" s="200"/>
      <c r="N170" s="207"/>
      <c r="O170" s="207"/>
      <c r="P170" s="207"/>
      <c r="Q170" s="207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66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8" t="s">
        <v>167</v>
      </c>
      <c r="D171" s="209"/>
      <c r="E171" s="210" t="n">
        <v>34.2</v>
      </c>
      <c r="F171" s="200"/>
      <c r="G171" s="200"/>
      <c r="H171" s="200"/>
      <c r="I171" s="200"/>
      <c r="J171" s="200"/>
      <c r="K171" s="200"/>
      <c r="L171" s="200"/>
      <c r="M171" s="200"/>
      <c r="N171" s="207"/>
      <c r="O171" s="207"/>
      <c r="P171" s="207"/>
      <c r="Q171" s="207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66</v>
      </c>
      <c r="AH171" s="201" t="n">
        <v>4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192" t="n">
        <v>41</v>
      </c>
      <c r="B172" s="193" t="s">
        <v>342</v>
      </c>
      <c r="C172" s="194" t="s">
        <v>343</v>
      </c>
      <c r="D172" s="195" t="s">
        <v>301</v>
      </c>
      <c r="E172" s="196" t="n">
        <v>51.6</v>
      </c>
      <c r="F172" s="197"/>
      <c r="G172" s="198" t="n">
        <f aca="false">ROUND(E172*F172,2)</f>
        <v>0</v>
      </c>
      <c r="H172" s="197"/>
      <c r="I172" s="198" t="n">
        <f aca="false">ROUND(E172*H172,2)</f>
        <v>0</v>
      </c>
      <c r="J172" s="197"/>
      <c r="K172" s="198" t="n">
        <f aca="false">ROUND(E172*J172,2)</f>
        <v>0</v>
      </c>
      <c r="L172" s="198" t="n">
        <v>21</v>
      </c>
      <c r="M172" s="198" t="n">
        <f aca="false">G172*(1+L172/100)</f>
        <v>0</v>
      </c>
      <c r="N172" s="196" t="n">
        <v>0</v>
      </c>
      <c r="O172" s="196" t="n">
        <f aca="false">ROUND(E172*N172,2)</f>
        <v>0</v>
      </c>
      <c r="P172" s="196" t="n">
        <v>0.00094</v>
      </c>
      <c r="Q172" s="196" t="n">
        <f aca="false">ROUND(E172*P172,2)</f>
        <v>0.05</v>
      </c>
      <c r="R172" s="198" t="s">
        <v>319</v>
      </c>
      <c r="S172" s="198" t="s">
        <v>171</v>
      </c>
      <c r="T172" s="199" t="s">
        <v>171</v>
      </c>
      <c r="U172" s="200" t="n">
        <v>0.069</v>
      </c>
      <c r="V172" s="200" t="n">
        <f aca="false">ROUND(E172*U172,2)</f>
        <v>3.56</v>
      </c>
      <c r="W172" s="200"/>
      <c r="X172" s="200" t="s">
        <v>163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164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04" t="s">
        <v>344</v>
      </c>
      <c r="D173" s="205"/>
      <c r="E173" s="206" t="n">
        <v>25.8</v>
      </c>
      <c r="F173" s="200"/>
      <c r="G173" s="200"/>
      <c r="H173" s="200"/>
      <c r="I173" s="200"/>
      <c r="J173" s="200"/>
      <c r="K173" s="200"/>
      <c r="L173" s="200"/>
      <c r="M173" s="200"/>
      <c r="N173" s="207"/>
      <c r="O173" s="207"/>
      <c r="P173" s="207"/>
      <c r="Q173" s="207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66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8" t="s">
        <v>167</v>
      </c>
      <c r="D174" s="209"/>
      <c r="E174" s="210" t="n">
        <v>25.8</v>
      </c>
      <c r="F174" s="200"/>
      <c r="G174" s="200"/>
      <c r="H174" s="200"/>
      <c r="I174" s="200"/>
      <c r="J174" s="200"/>
      <c r="K174" s="200"/>
      <c r="L174" s="200"/>
      <c r="M174" s="200"/>
      <c r="N174" s="207"/>
      <c r="O174" s="207"/>
      <c r="P174" s="207"/>
      <c r="Q174" s="207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66</v>
      </c>
      <c r="AH174" s="201" t="n">
        <v>4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192" t="n">
        <v>42</v>
      </c>
      <c r="B175" s="193" t="s">
        <v>345</v>
      </c>
      <c r="C175" s="194" t="s">
        <v>346</v>
      </c>
      <c r="D175" s="195" t="s">
        <v>301</v>
      </c>
      <c r="E175" s="196" t="n">
        <v>48</v>
      </c>
      <c r="F175" s="197"/>
      <c r="G175" s="198" t="n">
        <f aca="false">ROUND(E175*F175,2)</f>
        <v>0</v>
      </c>
      <c r="H175" s="197"/>
      <c r="I175" s="198" t="n">
        <f aca="false">ROUND(E175*H175,2)</f>
        <v>0</v>
      </c>
      <c r="J175" s="197"/>
      <c r="K175" s="198" t="n">
        <f aca="false">ROUND(E175*J175,2)</f>
        <v>0</v>
      </c>
      <c r="L175" s="198" t="n">
        <v>21</v>
      </c>
      <c r="M175" s="198" t="n">
        <f aca="false">G175*(1+L175/100)</f>
        <v>0</v>
      </c>
      <c r="N175" s="196" t="n">
        <v>0</v>
      </c>
      <c r="O175" s="196" t="n">
        <f aca="false">ROUND(E175*N175,2)</f>
        <v>0</v>
      </c>
      <c r="P175" s="196" t="n">
        <v>0.00226</v>
      </c>
      <c r="Q175" s="196" t="n">
        <f aca="false">ROUND(E175*P175,2)</f>
        <v>0.11</v>
      </c>
      <c r="R175" s="198" t="s">
        <v>319</v>
      </c>
      <c r="S175" s="198" t="s">
        <v>171</v>
      </c>
      <c r="T175" s="199" t="s">
        <v>171</v>
      </c>
      <c r="U175" s="200" t="n">
        <v>0.0575</v>
      </c>
      <c r="V175" s="200" t="n">
        <f aca="false">ROUND(E175*U175,2)</f>
        <v>2.76</v>
      </c>
      <c r="W175" s="200"/>
      <c r="X175" s="200" t="s">
        <v>163</v>
      </c>
      <c r="Y175" s="201"/>
      <c r="Z175" s="201"/>
      <c r="AA175" s="201"/>
      <c r="AB175" s="201"/>
      <c r="AC175" s="201"/>
      <c r="AD175" s="201"/>
      <c r="AE175" s="201"/>
      <c r="AF175" s="201"/>
      <c r="AG175" s="201" t="s">
        <v>164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04" t="s">
        <v>347</v>
      </c>
      <c r="D176" s="205"/>
      <c r="E176" s="206" t="n">
        <v>18</v>
      </c>
      <c r="F176" s="200"/>
      <c r="G176" s="200"/>
      <c r="H176" s="200"/>
      <c r="I176" s="200"/>
      <c r="J176" s="200"/>
      <c r="K176" s="200"/>
      <c r="L176" s="200"/>
      <c r="M176" s="200"/>
      <c r="N176" s="207"/>
      <c r="O176" s="207"/>
      <c r="P176" s="207"/>
      <c r="Q176" s="207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66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08" t="s">
        <v>167</v>
      </c>
      <c r="D177" s="209"/>
      <c r="E177" s="210" t="n">
        <v>18</v>
      </c>
      <c r="F177" s="200"/>
      <c r="G177" s="200"/>
      <c r="H177" s="200"/>
      <c r="I177" s="200"/>
      <c r="J177" s="200"/>
      <c r="K177" s="200"/>
      <c r="L177" s="200"/>
      <c r="M177" s="200"/>
      <c r="N177" s="207"/>
      <c r="O177" s="207"/>
      <c r="P177" s="207"/>
      <c r="Q177" s="207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66</v>
      </c>
      <c r="AH177" s="201" t="n">
        <v>4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04" t="s">
        <v>348</v>
      </c>
      <c r="D178" s="205"/>
      <c r="E178" s="206" t="n">
        <v>12</v>
      </c>
      <c r="F178" s="200"/>
      <c r="G178" s="200"/>
      <c r="H178" s="200"/>
      <c r="I178" s="200"/>
      <c r="J178" s="200"/>
      <c r="K178" s="200"/>
      <c r="L178" s="200"/>
      <c r="M178" s="200"/>
      <c r="N178" s="207"/>
      <c r="O178" s="207"/>
      <c r="P178" s="207"/>
      <c r="Q178" s="207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66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0" collapsed="false">
      <c r="A179" s="184" t="s">
        <v>156</v>
      </c>
      <c r="B179" s="185" t="s">
        <v>113</v>
      </c>
      <c r="C179" s="186" t="s">
        <v>114</v>
      </c>
      <c r="D179" s="187"/>
      <c r="E179" s="188"/>
      <c r="F179" s="189"/>
      <c r="G179" s="189" t="n">
        <f aca="false">SUMIF(AG180:AG183,"&lt;&gt;NOR",G180:G183)</f>
        <v>0</v>
      </c>
      <c r="H179" s="189"/>
      <c r="I179" s="189" t="n">
        <f aca="false">SUM(I180:I183)</f>
        <v>0</v>
      </c>
      <c r="J179" s="189"/>
      <c r="K179" s="189" t="n">
        <f aca="false">SUM(K180:K183)</f>
        <v>0</v>
      </c>
      <c r="L179" s="189"/>
      <c r="M179" s="189" t="n">
        <f aca="false">SUM(M180:M183)</f>
        <v>0</v>
      </c>
      <c r="N179" s="188"/>
      <c r="O179" s="188" t="n">
        <f aca="false">SUM(O180:O183)</f>
        <v>0</v>
      </c>
      <c r="P179" s="188"/>
      <c r="Q179" s="188" t="n">
        <f aca="false">SUM(Q180:Q183)</f>
        <v>2.19</v>
      </c>
      <c r="R179" s="189"/>
      <c r="S179" s="189"/>
      <c r="T179" s="190"/>
      <c r="U179" s="191"/>
      <c r="V179" s="191" t="n">
        <f aca="false">SUM(V180:V183)</f>
        <v>11.58</v>
      </c>
      <c r="W179" s="191"/>
      <c r="X179" s="191"/>
      <c r="AG179" s="0" t="s">
        <v>157</v>
      </c>
    </row>
    <row r="180" customFormat="false" ht="12.75" hidden="false" customHeight="false" outlineLevel="1" collapsed="false">
      <c r="A180" s="216" t="n">
        <v>43</v>
      </c>
      <c r="B180" s="217" t="s">
        <v>349</v>
      </c>
      <c r="C180" s="218" t="s">
        <v>350</v>
      </c>
      <c r="D180" s="219" t="s">
        <v>237</v>
      </c>
      <c r="E180" s="220" t="n">
        <v>10</v>
      </c>
      <c r="F180" s="221"/>
      <c r="G180" s="222" t="n">
        <f aca="false">ROUND(E180*F180,2)</f>
        <v>0</v>
      </c>
      <c r="H180" s="221"/>
      <c r="I180" s="222" t="n">
        <f aca="false">ROUND(E180*H180,2)</f>
        <v>0</v>
      </c>
      <c r="J180" s="221"/>
      <c r="K180" s="222" t="n">
        <f aca="false">ROUND(E180*J180,2)</f>
        <v>0</v>
      </c>
      <c r="L180" s="222" t="n">
        <v>21</v>
      </c>
      <c r="M180" s="222" t="n">
        <f aca="false">G180*(1+L180/100)</f>
        <v>0</v>
      </c>
      <c r="N180" s="220" t="n">
        <v>0</v>
      </c>
      <c r="O180" s="220" t="n">
        <f aca="false">ROUND(E180*N180,2)</f>
        <v>0</v>
      </c>
      <c r="P180" s="220" t="n">
        <v>0.131</v>
      </c>
      <c r="Q180" s="220" t="n">
        <f aca="false">ROUND(E180*P180,2)</f>
        <v>1.31</v>
      </c>
      <c r="R180" s="222" t="s">
        <v>351</v>
      </c>
      <c r="S180" s="222" t="s">
        <v>171</v>
      </c>
      <c r="T180" s="223" t="s">
        <v>171</v>
      </c>
      <c r="U180" s="200" t="n">
        <v>0.768</v>
      </c>
      <c r="V180" s="200" t="n">
        <f aca="false">ROUND(E180*U180,2)</f>
        <v>7.68</v>
      </c>
      <c r="W180" s="200"/>
      <c r="X180" s="200" t="s">
        <v>163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164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192" t="n">
        <v>44</v>
      </c>
      <c r="B181" s="193" t="s">
        <v>352</v>
      </c>
      <c r="C181" s="194" t="s">
        <v>353</v>
      </c>
      <c r="D181" s="195" t="s">
        <v>237</v>
      </c>
      <c r="E181" s="196" t="n">
        <v>10</v>
      </c>
      <c r="F181" s="197"/>
      <c r="G181" s="198" t="n">
        <f aca="false">ROUND(E181*F181,2)</f>
        <v>0</v>
      </c>
      <c r="H181" s="197"/>
      <c r="I181" s="198" t="n">
        <f aca="false">ROUND(E181*H181,2)</f>
        <v>0</v>
      </c>
      <c r="J181" s="197"/>
      <c r="K181" s="198" t="n">
        <f aca="false">ROUND(E181*J181,2)</f>
        <v>0</v>
      </c>
      <c r="L181" s="198" t="n">
        <v>21</v>
      </c>
      <c r="M181" s="198" t="n">
        <f aca="false">G181*(1+L181/100)</f>
        <v>0</v>
      </c>
      <c r="N181" s="196" t="n">
        <v>0</v>
      </c>
      <c r="O181" s="196" t="n">
        <f aca="false">ROUND(E181*N181,2)</f>
        <v>0</v>
      </c>
      <c r="P181" s="196" t="n">
        <v>0.0881</v>
      </c>
      <c r="Q181" s="196" t="n">
        <f aca="false">ROUND(E181*P181,2)</f>
        <v>0.88</v>
      </c>
      <c r="R181" s="198" t="s">
        <v>351</v>
      </c>
      <c r="S181" s="198" t="s">
        <v>171</v>
      </c>
      <c r="T181" s="199" t="s">
        <v>171</v>
      </c>
      <c r="U181" s="200" t="n">
        <v>0.39</v>
      </c>
      <c r="V181" s="200" t="n">
        <f aca="false">ROUND(E181*U181,2)</f>
        <v>3.9</v>
      </c>
      <c r="W181" s="200"/>
      <c r="X181" s="200" t="s">
        <v>163</v>
      </c>
      <c r="Y181" s="201"/>
      <c r="Z181" s="201"/>
      <c r="AA181" s="201"/>
      <c r="AB181" s="201"/>
      <c r="AC181" s="201"/>
      <c r="AD181" s="201"/>
      <c r="AE181" s="201"/>
      <c r="AF181" s="201"/>
      <c r="AG181" s="201" t="s">
        <v>164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 t="n">
        <v>45</v>
      </c>
      <c r="B182" s="203" t="s">
        <v>354</v>
      </c>
      <c r="C182" s="224" t="s">
        <v>355</v>
      </c>
      <c r="D182" s="225" t="s">
        <v>25</v>
      </c>
      <c r="E182" s="226"/>
      <c r="F182" s="227"/>
      <c r="G182" s="200" t="n">
        <f aca="false">ROUND(E182*F182,2)</f>
        <v>0</v>
      </c>
      <c r="H182" s="227"/>
      <c r="I182" s="200" t="n">
        <f aca="false">ROUND(E182*H182,2)</f>
        <v>0</v>
      </c>
      <c r="J182" s="227"/>
      <c r="K182" s="200" t="n">
        <f aca="false">ROUND(E182*J182,2)</f>
        <v>0</v>
      </c>
      <c r="L182" s="200" t="n">
        <v>21</v>
      </c>
      <c r="M182" s="200" t="n">
        <f aca="false">G182*(1+L182/100)</f>
        <v>0</v>
      </c>
      <c r="N182" s="207" t="n">
        <v>0</v>
      </c>
      <c r="O182" s="207" t="n">
        <f aca="false">ROUND(E182*N182,2)</f>
        <v>0</v>
      </c>
      <c r="P182" s="207" t="n">
        <v>0</v>
      </c>
      <c r="Q182" s="207" t="n">
        <f aca="false">ROUND(E182*P182,2)</f>
        <v>0</v>
      </c>
      <c r="R182" s="200" t="s">
        <v>351</v>
      </c>
      <c r="S182" s="200" t="s">
        <v>171</v>
      </c>
      <c r="T182" s="200" t="s">
        <v>171</v>
      </c>
      <c r="U182" s="200" t="n">
        <v>0</v>
      </c>
      <c r="V182" s="200" t="n">
        <f aca="false">ROUND(E182*U182,2)</f>
        <v>0</v>
      </c>
      <c r="W182" s="200"/>
      <c r="X182" s="200" t="s">
        <v>291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292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true" outlineLevel="1" collapsed="false">
      <c r="A183" s="202"/>
      <c r="B183" s="203"/>
      <c r="C183" s="228" t="s">
        <v>356</v>
      </c>
      <c r="D183" s="228"/>
      <c r="E183" s="228"/>
      <c r="F183" s="228"/>
      <c r="G183" s="228"/>
      <c r="H183" s="200"/>
      <c r="I183" s="200"/>
      <c r="J183" s="200"/>
      <c r="K183" s="200"/>
      <c r="L183" s="200"/>
      <c r="M183" s="200"/>
      <c r="N183" s="207"/>
      <c r="O183" s="207"/>
      <c r="P183" s="207"/>
      <c r="Q183" s="207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79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0" collapsed="false">
      <c r="A184" s="184" t="s">
        <v>156</v>
      </c>
      <c r="B184" s="185" t="s">
        <v>115</v>
      </c>
      <c r="C184" s="186" t="s">
        <v>116</v>
      </c>
      <c r="D184" s="187"/>
      <c r="E184" s="188"/>
      <c r="F184" s="189"/>
      <c r="G184" s="189" t="n">
        <f aca="false">SUMIF(AG185:AG188,"&lt;&gt;NOR",G185:G188)</f>
        <v>0</v>
      </c>
      <c r="H184" s="189"/>
      <c r="I184" s="189" t="n">
        <f aca="false">SUM(I185:I188)</f>
        <v>0</v>
      </c>
      <c r="J184" s="189"/>
      <c r="K184" s="189" t="n">
        <f aca="false">SUM(K185:K188)</f>
        <v>0</v>
      </c>
      <c r="L184" s="189"/>
      <c r="M184" s="189" t="n">
        <f aca="false">SUM(M185:M188)</f>
        <v>0</v>
      </c>
      <c r="N184" s="188"/>
      <c r="O184" s="188" t="n">
        <f aca="false">SUM(O185:O188)</f>
        <v>0</v>
      </c>
      <c r="P184" s="188"/>
      <c r="Q184" s="188" t="n">
        <f aca="false">SUM(Q185:Q188)</f>
        <v>0.99</v>
      </c>
      <c r="R184" s="189"/>
      <c r="S184" s="189"/>
      <c r="T184" s="190"/>
      <c r="U184" s="191"/>
      <c r="V184" s="191" t="n">
        <f aca="false">SUM(V185:V188)</f>
        <v>86.38</v>
      </c>
      <c r="W184" s="191"/>
      <c r="X184" s="191"/>
      <c r="AG184" s="0" t="s">
        <v>157</v>
      </c>
    </row>
    <row r="185" customFormat="false" ht="12.75" hidden="false" customHeight="false" outlineLevel="1" collapsed="false">
      <c r="A185" s="192" t="n">
        <v>46</v>
      </c>
      <c r="B185" s="193" t="s">
        <v>357</v>
      </c>
      <c r="C185" s="194" t="s">
        <v>358</v>
      </c>
      <c r="D185" s="195" t="s">
        <v>160</v>
      </c>
      <c r="E185" s="196" t="n">
        <v>141.6</v>
      </c>
      <c r="F185" s="197"/>
      <c r="G185" s="198" t="n">
        <f aca="false">ROUND(E185*F185,2)</f>
        <v>0</v>
      </c>
      <c r="H185" s="197"/>
      <c r="I185" s="198" t="n">
        <f aca="false">ROUND(E185*H185,2)</f>
        <v>0</v>
      </c>
      <c r="J185" s="197"/>
      <c r="K185" s="198" t="n">
        <f aca="false">ROUND(E185*J185,2)</f>
        <v>0</v>
      </c>
      <c r="L185" s="198" t="n">
        <v>21</v>
      </c>
      <c r="M185" s="198" t="n">
        <f aca="false">G185*(1+L185/100)</f>
        <v>0</v>
      </c>
      <c r="N185" s="196" t="n">
        <v>0</v>
      </c>
      <c r="O185" s="196" t="n">
        <f aca="false">ROUND(E185*N185,2)</f>
        <v>0</v>
      </c>
      <c r="P185" s="196" t="n">
        <v>0.005</v>
      </c>
      <c r="Q185" s="196" t="n">
        <f aca="false">ROUND(E185*P185,2)</f>
        <v>0.71</v>
      </c>
      <c r="R185" s="198" t="s">
        <v>359</v>
      </c>
      <c r="S185" s="198" t="s">
        <v>171</v>
      </c>
      <c r="T185" s="199" t="s">
        <v>171</v>
      </c>
      <c r="U185" s="200" t="n">
        <v>0.51</v>
      </c>
      <c r="V185" s="200" t="n">
        <f aca="false">ROUND(E185*U185,2)</f>
        <v>72.22</v>
      </c>
      <c r="W185" s="200"/>
      <c r="X185" s="200" t="s">
        <v>163</v>
      </c>
      <c r="Y185" s="201"/>
      <c r="Z185" s="201"/>
      <c r="AA185" s="201"/>
      <c r="AB185" s="201"/>
      <c r="AC185" s="201"/>
      <c r="AD185" s="201"/>
      <c r="AE185" s="201"/>
      <c r="AF185" s="201"/>
      <c r="AG185" s="201" t="s">
        <v>164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04" t="s">
        <v>360</v>
      </c>
      <c r="D186" s="205"/>
      <c r="E186" s="206" t="n">
        <v>141.6</v>
      </c>
      <c r="F186" s="200"/>
      <c r="G186" s="200"/>
      <c r="H186" s="200"/>
      <c r="I186" s="200"/>
      <c r="J186" s="200"/>
      <c r="K186" s="200"/>
      <c r="L186" s="200"/>
      <c r="M186" s="200"/>
      <c r="N186" s="207"/>
      <c r="O186" s="207"/>
      <c r="P186" s="207"/>
      <c r="Q186" s="207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66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192" t="n">
        <v>47</v>
      </c>
      <c r="B187" s="193" t="s">
        <v>361</v>
      </c>
      <c r="C187" s="194" t="s">
        <v>362</v>
      </c>
      <c r="D187" s="195" t="s">
        <v>160</v>
      </c>
      <c r="E187" s="196" t="n">
        <v>141.6</v>
      </c>
      <c r="F187" s="197"/>
      <c r="G187" s="198" t="n">
        <f aca="false">ROUND(E187*F187,2)</f>
        <v>0</v>
      </c>
      <c r="H187" s="197"/>
      <c r="I187" s="198" t="n">
        <f aca="false">ROUND(E187*H187,2)</f>
        <v>0</v>
      </c>
      <c r="J187" s="197"/>
      <c r="K187" s="198" t="n">
        <f aca="false">ROUND(E187*J187,2)</f>
        <v>0</v>
      </c>
      <c r="L187" s="198" t="n">
        <v>21</v>
      </c>
      <c r="M187" s="198" t="n">
        <f aca="false">G187*(1+L187/100)</f>
        <v>0</v>
      </c>
      <c r="N187" s="196" t="n">
        <v>0</v>
      </c>
      <c r="O187" s="196" t="n">
        <f aca="false">ROUND(E187*N187,2)</f>
        <v>0</v>
      </c>
      <c r="P187" s="196" t="n">
        <v>0.002</v>
      </c>
      <c r="Q187" s="196" t="n">
        <f aca="false">ROUND(E187*P187,2)</f>
        <v>0.28</v>
      </c>
      <c r="R187" s="198" t="s">
        <v>359</v>
      </c>
      <c r="S187" s="198" t="s">
        <v>171</v>
      </c>
      <c r="T187" s="199" t="s">
        <v>171</v>
      </c>
      <c r="U187" s="200" t="n">
        <v>0.1</v>
      </c>
      <c r="V187" s="200" t="n">
        <f aca="false">ROUND(E187*U187,2)</f>
        <v>14.16</v>
      </c>
      <c r="W187" s="200"/>
      <c r="X187" s="200" t="s">
        <v>163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164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04" t="s">
        <v>360</v>
      </c>
      <c r="D188" s="205"/>
      <c r="E188" s="206" t="n">
        <v>141.6</v>
      </c>
      <c r="F188" s="200"/>
      <c r="G188" s="200"/>
      <c r="H188" s="200"/>
      <c r="I188" s="200"/>
      <c r="J188" s="200"/>
      <c r="K188" s="200"/>
      <c r="L188" s="200"/>
      <c r="M188" s="200"/>
      <c r="N188" s="207"/>
      <c r="O188" s="207"/>
      <c r="P188" s="207"/>
      <c r="Q188" s="207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166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0" collapsed="false">
      <c r="A189" s="184" t="s">
        <v>156</v>
      </c>
      <c r="B189" s="185" t="s">
        <v>117</v>
      </c>
      <c r="C189" s="186" t="s">
        <v>118</v>
      </c>
      <c r="D189" s="187"/>
      <c r="E189" s="188"/>
      <c r="F189" s="189"/>
      <c r="G189" s="189" t="n">
        <f aca="false">SUMIF(AG190:AG198,"&lt;&gt;NOR",G190:G198)</f>
        <v>0</v>
      </c>
      <c r="H189" s="189"/>
      <c r="I189" s="189" t="n">
        <f aca="false">SUM(I190:I198)</f>
        <v>0</v>
      </c>
      <c r="J189" s="189"/>
      <c r="K189" s="189" t="n">
        <f aca="false">SUM(K190:K198)</f>
        <v>0</v>
      </c>
      <c r="L189" s="189"/>
      <c r="M189" s="189" t="n">
        <f aca="false">SUM(M190:M198)</f>
        <v>0</v>
      </c>
      <c r="N189" s="188"/>
      <c r="O189" s="188" t="n">
        <f aca="false">SUM(O190:O198)</f>
        <v>0</v>
      </c>
      <c r="P189" s="188"/>
      <c r="Q189" s="188" t="n">
        <f aca="false">SUM(Q190:Q198)</f>
        <v>0.71</v>
      </c>
      <c r="R189" s="189"/>
      <c r="S189" s="189"/>
      <c r="T189" s="190"/>
      <c r="U189" s="191"/>
      <c r="V189" s="191" t="n">
        <f aca="false">SUM(V190:V198)</f>
        <v>74.9</v>
      </c>
      <c r="W189" s="191"/>
      <c r="X189" s="191"/>
      <c r="AG189" s="0" t="s">
        <v>157</v>
      </c>
    </row>
    <row r="190" customFormat="false" ht="22.5" hidden="false" customHeight="false" outlineLevel="1" collapsed="false">
      <c r="A190" s="192" t="n">
        <v>48</v>
      </c>
      <c r="B190" s="193" t="s">
        <v>363</v>
      </c>
      <c r="C190" s="194" t="s">
        <v>364</v>
      </c>
      <c r="D190" s="195" t="s">
        <v>160</v>
      </c>
      <c r="E190" s="196" t="n">
        <v>713.36</v>
      </c>
      <c r="F190" s="197"/>
      <c r="G190" s="198" t="n">
        <f aca="false">ROUND(E190*F190,2)</f>
        <v>0</v>
      </c>
      <c r="H190" s="197"/>
      <c r="I190" s="198" t="n">
        <f aca="false">ROUND(E190*H190,2)</f>
        <v>0</v>
      </c>
      <c r="J190" s="197"/>
      <c r="K190" s="198" t="n">
        <f aca="false">ROUND(E190*J190,2)</f>
        <v>0</v>
      </c>
      <c r="L190" s="198" t="n">
        <v>21</v>
      </c>
      <c r="M190" s="198" t="n">
        <f aca="false">G190*(1+L190/100)</f>
        <v>0</v>
      </c>
      <c r="N190" s="196" t="n">
        <v>0</v>
      </c>
      <c r="O190" s="196" t="n">
        <f aca="false">ROUND(E190*N190,2)</f>
        <v>0</v>
      </c>
      <c r="P190" s="196" t="n">
        <v>0.001</v>
      </c>
      <c r="Q190" s="196" t="n">
        <f aca="false">ROUND(E190*P190,2)</f>
        <v>0.71</v>
      </c>
      <c r="R190" s="198" t="s">
        <v>365</v>
      </c>
      <c r="S190" s="198" t="s">
        <v>171</v>
      </c>
      <c r="T190" s="199" t="s">
        <v>171</v>
      </c>
      <c r="U190" s="200" t="n">
        <v>0.105</v>
      </c>
      <c r="V190" s="200" t="n">
        <f aca="false">ROUND(E190*U190,2)</f>
        <v>74.9</v>
      </c>
      <c r="W190" s="200"/>
      <c r="X190" s="200" t="s">
        <v>163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164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04" t="s">
        <v>366</v>
      </c>
      <c r="D191" s="205"/>
      <c r="E191" s="206" t="n">
        <v>41.2</v>
      </c>
      <c r="F191" s="200"/>
      <c r="G191" s="200"/>
      <c r="H191" s="200"/>
      <c r="I191" s="200"/>
      <c r="J191" s="200"/>
      <c r="K191" s="200"/>
      <c r="L191" s="200"/>
      <c r="M191" s="200"/>
      <c r="N191" s="207"/>
      <c r="O191" s="207"/>
      <c r="P191" s="207"/>
      <c r="Q191" s="207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66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04" t="s">
        <v>367</v>
      </c>
      <c r="D192" s="205"/>
      <c r="E192" s="206" t="n">
        <v>130.24</v>
      </c>
      <c r="F192" s="200"/>
      <c r="G192" s="200"/>
      <c r="H192" s="200"/>
      <c r="I192" s="200"/>
      <c r="J192" s="200"/>
      <c r="K192" s="200"/>
      <c r="L192" s="200"/>
      <c r="M192" s="200"/>
      <c r="N192" s="207"/>
      <c r="O192" s="207"/>
      <c r="P192" s="207"/>
      <c r="Q192" s="207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66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04" t="s">
        <v>368</v>
      </c>
      <c r="D193" s="205"/>
      <c r="E193" s="206" t="n">
        <v>32.8</v>
      </c>
      <c r="F193" s="200"/>
      <c r="G193" s="200"/>
      <c r="H193" s="200"/>
      <c r="I193" s="200"/>
      <c r="J193" s="200"/>
      <c r="K193" s="200"/>
      <c r="L193" s="200"/>
      <c r="M193" s="200"/>
      <c r="N193" s="207"/>
      <c r="O193" s="207"/>
      <c r="P193" s="207"/>
      <c r="Q193" s="207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66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04" t="s">
        <v>369</v>
      </c>
      <c r="D194" s="205"/>
      <c r="E194" s="206" t="n">
        <v>35.6</v>
      </c>
      <c r="F194" s="200"/>
      <c r="G194" s="200"/>
      <c r="H194" s="200"/>
      <c r="I194" s="200"/>
      <c r="J194" s="200"/>
      <c r="K194" s="200"/>
      <c r="L194" s="200"/>
      <c r="M194" s="200"/>
      <c r="N194" s="207"/>
      <c r="O194" s="207"/>
      <c r="P194" s="207"/>
      <c r="Q194" s="207"/>
      <c r="R194" s="200"/>
      <c r="S194" s="200"/>
      <c r="T194" s="200"/>
      <c r="U194" s="200"/>
      <c r="V194" s="200"/>
      <c r="W194" s="200"/>
      <c r="X194" s="200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66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04" t="s">
        <v>370</v>
      </c>
      <c r="D195" s="205"/>
      <c r="E195" s="206" t="n">
        <v>36</v>
      </c>
      <c r="F195" s="200"/>
      <c r="G195" s="200"/>
      <c r="H195" s="200"/>
      <c r="I195" s="200"/>
      <c r="J195" s="200"/>
      <c r="K195" s="200"/>
      <c r="L195" s="200"/>
      <c r="M195" s="200"/>
      <c r="N195" s="207"/>
      <c r="O195" s="207"/>
      <c r="P195" s="207"/>
      <c r="Q195" s="207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66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4" t="s">
        <v>371</v>
      </c>
      <c r="D196" s="205"/>
      <c r="E196" s="206" t="n">
        <v>32.64</v>
      </c>
      <c r="F196" s="200"/>
      <c r="G196" s="200"/>
      <c r="H196" s="200"/>
      <c r="I196" s="200"/>
      <c r="J196" s="200"/>
      <c r="K196" s="200"/>
      <c r="L196" s="200"/>
      <c r="M196" s="200"/>
      <c r="N196" s="207"/>
      <c r="O196" s="207"/>
      <c r="P196" s="207"/>
      <c r="Q196" s="207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66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04" t="s">
        <v>372</v>
      </c>
      <c r="D197" s="205"/>
      <c r="E197" s="206" t="n">
        <v>48.2</v>
      </c>
      <c r="F197" s="200"/>
      <c r="G197" s="200"/>
      <c r="H197" s="200"/>
      <c r="I197" s="200"/>
      <c r="J197" s="200"/>
      <c r="K197" s="200"/>
      <c r="L197" s="200"/>
      <c r="M197" s="200"/>
      <c r="N197" s="207"/>
      <c r="O197" s="207"/>
      <c r="P197" s="207"/>
      <c r="Q197" s="207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66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08" t="s">
        <v>167</v>
      </c>
      <c r="D198" s="209"/>
      <c r="E198" s="210" t="n">
        <v>356.68</v>
      </c>
      <c r="F198" s="200"/>
      <c r="G198" s="200"/>
      <c r="H198" s="200"/>
      <c r="I198" s="200"/>
      <c r="J198" s="200"/>
      <c r="K198" s="200"/>
      <c r="L198" s="200"/>
      <c r="M198" s="200"/>
      <c r="N198" s="207"/>
      <c r="O198" s="207"/>
      <c r="P198" s="207"/>
      <c r="Q198" s="207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66</v>
      </c>
      <c r="AH198" s="201" t="n">
        <v>4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0" collapsed="false">
      <c r="A199" s="184" t="s">
        <v>156</v>
      </c>
      <c r="B199" s="185" t="s">
        <v>121</v>
      </c>
      <c r="C199" s="186" t="s">
        <v>122</v>
      </c>
      <c r="D199" s="187"/>
      <c r="E199" s="188"/>
      <c r="F199" s="189"/>
      <c r="G199" s="189" t="n">
        <f aca="false">SUMIF(AG200:AG236,"&lt;&gt;NOR",G200:G236)</f>
        <v>0</v>
      </c>
      <c r="H199" s="189"/>
      <c r="I199" s="189" t="n">
        <f aca="false">SUM(I200:I236)</f>
        <v>0</v>
      </c>
      <c r="J199" s="189"/>
      <c r="K199" s="189" t="n">
        <f aca="false">SUM(K200:K236)</f>
        <v>0</v>
      </c>
      <c r="L199" s="189"/>
      <c r="M199" s="189" t="n">
        <f aca="false">SUM(M200:M236)</f>
        <v>0</v>
      </c>
      <c r="N199" s="188"/>
      <c r="O199" s="188" t="n">
        <f aca="false">SUM(O200:O236)</f>
        <v>0</v>
      </c>
      <c r="P199" s="188"/>
      <c r="Q199" s="188" t="n">
        <f aca="false">SUM(Q200:Q236)</f>
        <v>0</v>
      </c>
      <c r="R199" s="189"/>
      <c r="S199" s="189"/>
      <c r="T199" s="190"/>
      <c r="U199" s="191"/>
      <c r="V199" s="191" t="n">
        <f aca="false">SUM(V200:V236)</f>
        <v>3370.85</v>
      </c>
      <c r="W199" s="191"/>
      <c r="X199" s="191"/>
      <c r="AG199" s="0" t="s">
        <v>157</v>
      </c>
    </row>
    <row r="200" customFormat="false" ht="12.75" hidden="false" customHeight="false" outlineLevel="1" collapsed="false">
      <c r="A200" s="192" t="n">
        <v>49</v>
      </c>
      <c r="B200" s="193" t="s">
        <v>373</v>
      </c>
      <c r="C200" s="194" t="s">
        <v>374</v>
      </c>
      <c r="D200" s="195" t="s">
        <v>375</v>
      </c>
      <c r="E200" s="196" t="n">
        <v>618.77863</v>
      </c>
      <c r="F200" s="197"/>
      <c r="G200" s="198" t="n">
        <f aca="false">ROUND(E200*F200,2)</f>
        <v>0</v>
      </c>
      <c r="H200" s="197"/>
      <c r="I200" s="198" t="n">
        <f aca="false">ROUND(E200*H200,2)</f>
        <v>0</v>
      </c>
      <c r="J200" s="197"/>
      <c r="K200" s="198" t="n">
        <f aca="false">ROUND(E200*J200,2)</f>
        <v>0</v>
      </c>
      <c r="L200" s="198" t="n">
        <v>21</v>
      </c>
      <c r="M200" s="198" t="n">
        <f aca="false">G200*(1+L200/100)</f>
        <v>0</v>
      </c>
      <c r="N200" s="196" t="n">
        <v>0</v>
      </c>
      <c r="O200" s="196" t="n">
        <f aca="false">ROUND(E200*N200,2)</f>
        <v>0</v>
      </c>
      <c r="P200" s="196" t="n">
        <v>0</v>
      </c>
      <c r="Q200" s="196" t="n">
        <f aca="false">ROUND(E200*P200,2)</f>
        <v>0</v>
      </c>
      <c r="R200" s="198" t="s">
        <v>376</v>
      </c>
      <c r="S200" s="198" t="s">
        <v>171</v>
      </c>
      <c r="T200" s="199" t="s">
        <v>171</v>
      </c>
      <c r="U200" s="200" t="n">
        <v>0.046</v>
      </c>
      <c r="V200" s="200" t="n">
        <f aca="false">ROUND(E200*U200,2)</f>
        <v>28.46</v>
      </c>
      <c r="W200" s="200"/>
      <c r="X200" s="200" t="s">
        <v>163</v>
      </c>
      <c r="Y200" s="201"/>
      <c r="Z200" s="201"/>
      <c r="AA200" s="201"/>
      <c r="AB200" s="201"/>
      <c r="AC200" s="201"/>
      <c r="AD200" s="201"/>
      <c r="AE200" s="201"/>
      <c r="AF200" s="201"/>
      <c r="AG200" s="201" t="s">
        <v>164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04" t="s">
        <v>377</v>
      </c>
      <c r="D201" s="205"/>
      <c r="E201" s="206" t="n">
        <v>618.77863</v>
      </c>
      <c r="F201" s="200"/>
      <c r="G201" s="200"/>
      <c r="H201" s="200"/>
      <c r="I201" s="200"/>
      <c r="J201" s="200"/>
      <c r="K201" s="200"/>
      <c r="L201" s="200"/>
      <c r="M201" s="200"/>
      <c r="N201" s="207"/>
      <c r="O201" s="207"/>
      <c r="P201" s="207"/>
      <c r="Q201" s="207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66</v>
      </c>
      <c r="AH201" s="201" t="n">
        <v>5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192" t="n">
        <v>50</v>
      </c>
      <c r="B202" s="193" t="s">
        <v>378</v>
      </c>
      <c r="C202" s="194" t="s">
        <v>379</v>
      </c>
      <c r="D202" s="195" t="s">
        <v>375</v>
      </c>
      <c r="E202" s="196" t="n">
        <v>618.77863</v>
      </c>
      <c r="F202" s="197"/>
      <c r="G202" s="198" t="n">
        <f aca="false">ROUND(E202*F202,2)</f>
        <v>0</v>
      </c>
      <c r="H202" s="197"/>
      <c r="I202" s="198" t="n">
        <f aca="false">ROUND(E202*H202,2)</f>
        <v>0</v>
      </c>
      <c r="J202" s="197"/>
      <c r="K202" s="198" t="n">
        <f aca="false">ROUND(E202*J202,2)</f>
        <v>0</v>
      </c>
      <c r="L202" s="198" t="n">
        <v>21</v>
      </c>
      <c r="M202" s="198" t="n">
        <f aca="false">G202*(1+L202/100)</f>
        <v>0</v>
      </c>
      <c r="N202" s="196" t="n">
        <v>0</v>
      </c>
      <c r="O202" s="196" t="n">
        <f aca="false">ROUND(E202*N202,2)</f>
        <v>0</v>
      </c>
      <c r="P202" s="196" t="n">
        <v>0</v>
      </c>
      <c r="Q202" s="196" t="n">
        <f aca="false">ROUND(E202*P202,2)</f>
        <v>0</v>
      </c>
      <c r="R202" s="198" t="s">
        <v>376</v>
      </c>
      <c r="S202" s="198" t="s">
        <v>171</v>
      </c>
      <c r="T202" s="199" t="s">
        <v>171</v>
      </c>
      <c r="U202" s="200" t="n">
        <v>0</v>
      </c>
      <c r="V202" s="200" t="n">
        <f aca="false">ROUND(E202*U202,2)</f>
        <v>0</v>
      </c>
      <c r="W202" s="200"/>
      <c r="X202" s="200" t="s">
        <v>163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164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04" t="s">
        <v>380</v>
      </c>
      <c r="D203" s="205"/>
      <c r="E203" s="206" t="n">
        <v>2.91769</v>
      </c>
      <c r="F203" s="200"/>
      <c r="G203" s="200"/>
      <c r="H203" s="200"/>
      <c r="I203" s="200"/>
      <c r="J203" s="200"/>
      <c r="K203" s="200"/>
      <c r="L203" s="200"/>
      <c r="M203" s="200"/>
      <c r="N203" s="207"/>
      <c r="O203" s="207"/>
      <c r="P203" s="207"/>
      <c r="Q203" s="207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166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2"/>
      <c r="B204" s="203"/>
      <c r="C204" s="204" t="s">
        <v>381</v>
      </c>
      <c r="D204" s="205"/>
      <c r="E204" s="206" t="n">
        <v>260.196</v>
      </c>
      <c r="F204" s="200"/>
      <c r="G204" s="200"/>
      <c r="H204" s="200"/>
      <c r="I204" s="200"/>
      <c r="J204" s="200"/>
      <c r="K204" s="200"/>
      <c r="L204" s="200"/>
      <c r="M204" s="200"/>
      <c r="N204" s="207"/>
      <c r="O204" s="207"/>
      <c r="P204" s="207"/>
      <c r="Q204" s="207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66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04" t="s">
        <v>382</v>
      </c>
      <c r="D205" s="205"/>
      <c r="E205" s="206" t="n">
        <v>355.66494</v>
      </c>
      <c r="F205" s="200"/>
      <c r="G205" s="200"/>
      <c r="H205" s="200"/>
      <c r="I205" s="200"/>
      <c r="J205" s="200"/>
      <c r="K205" s="200"/>
      <c r="L205" s="200"/>
      <c r="M205" s="200"/>
      <c r="N205" s="207"/>
      <c r="O205" s="207"/>
      <c r="P205" s="207"/>
      <c r="Q205" s="207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66</v>
      </c>
      <c r="AH205" s="201" t="n">
        <v>0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192" t="n">
        <v>51</v>
      </c>
      <c r="B206" s="193" t="s">
        <v>383</v>
      </c>
      <c r="C206" s="194" t="s">
        <v>384</v>
      </c>
      <c r="D206" s="195" t="s">
        <v>375</v>
      </c>
      <c r="E206" s="196" t="n">
        <v>66.09126</v>
      </c>
      <c r="F206" s="197"/>
      <c r="G206" s="198" t="n">
        <f aca="false">ROUND(E206*F206,2)</f>
        <v>0</v>
      </c>
      <c r="H206" s="197"/>
      <c r="I206" s="198" t="n">
        <f aca="false">ROUND(E206*H206,2)</f>
        <v>0</v>
      </c>
      <c r="J206" s="197"/>
      <c r="K206" s="198" t="n">
        <f aca="false">ROUND(E206*J206,2)</f>
        <v>0</v>
      </c>
      <c r="L206" s="198" t="n">
        <v>21</v>
      </c>
      <c r="M206" s="198" t="n">
        <f aca="false">G206*(1+L206/100)</f>
        <v>0</v>
      </c>
      <c r="N206" s="196" t="n">
        <v>0</v>
      </c>
      <c r="O206" s="196" t="n">
        <f aca="false">ROUND(E206*N206,2)</f>
        <v>0</v>
      </c>
      <c r="P206" s="196" t="n">
        <v>0</v>
      </c>
      <c r="Q206" s="196" t="n">
        <f aca="false">ROUND(E206*P206,2)</f>
        <v>0</v>
      </c>
      <c r="R206" s="198" t="s">
        <v>183</v>
      </c>
      <c r="S206" s="198" t="s">
        <v>171</v>
      </c>
      <c r="T206" s="199" t="s">
        <v>171</v>
      </c>
      <c r="U206" s="200" t="n">
        <v>0</v>
      </c>
      <c r="V206" s="200" t="n">
        <f aca="false">ROUND(E206*U206,2)</f>
        <v>0</v>
      </c>
      <c r="W206" s="200"/>
      <c r="X206" s="200" t="s">
        <v>163</v>
      </c>
      <c r="Y206" s="201"/>
      <c r="Z206" s="201"/>
      <c r="AA206" s="201"/>
      <c r="AB206" s="201"/>
      <c r="AC206" s="201"/>
      <c r="AD206" s="201"/>
      <c r="AE206" s="201"/>
      <c r="AF206" s="201"/>
      <c r="AG206" s="201" t="s">
        <v>164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04" t="s">
        <v>385</v>
      </c>
      <c r="D207" s="205"/>
      <c r="E207" s="206" t="n">
        <v>1428.98072</v>
      </c>
      <c r="F207" s="200"/>
      <c r="G207" s="200"/>
      <c r="H207" s="200"/>
      <c r="I207" s="200"/>
      <c r="J207" s="200"/>
      <c r="K207" s="200"/>
      <c r="L207" s="200"/>
      <c r="M207" s="200"/>
      <c r="N207" s="207"/>
      <c r="O207" s="207"/>
      <c r="P207" s="207"/>
      <c r="Q207" s="207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66</v>
      </c>
      <c r="AH207" s="201" t="n">
        <v>0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22.5" hidden="false" customHeight="false" outlineLevel="1" collapsed="false">
      <c r="A208" s="202"/>
      <c r="B208" s="203"/>
      <c r="C208" s="204" t="s">
        <v>386</v>
      </c>
      <c r="D208" s="205"/>
      <c r="E208" s="206" t="n">
        <v>-12.21213</v>
      </c>
      <c r="F208" s="200"/>
      <c r="G208" s="200"/>
      <c r="H208" s="200"/>
      <c r="I208" s="200"/>
      <c r="J208" s="200"/>
      <c r="K208" s="200"/>
      <c r="L208" s="200"/>
      <c r="M208" s="200"/>
      <c r="N208" s="207"/>
      <c r="O208" s="207"/>
      <c r="P208" s="207"/>
      <c r="Q208" s="207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166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/>
      <c r="B209" s="203"/>
      <c r="C209" s="204" t="s">
        <v>387</v>
      </c>
      <c r="D209" s="205"/>
      <c r="E209" s="206" t="n">
        <v>-669.39291</v>
      </c>
      <c r="F209" s="200"/>
      <c r="G209" s="200"/>
      <c r="H209" s="200"/>
      <c r="I209" s="200"/>
      <c r="J209" s="200"/>
      <c r="K209" s="200"/>
      <c r="L209" s="200"/>
      <c r="M209" s="200"/>
      <c r="N209" s="207"/>
      <c r="O209" s="207"/>
      <c r="P209" s="207"/>
      <c r="Q209" s="207"/>
      <c r="R209" s="200"/>
      <c r="S209" s="200"/>
      <c r="T209" s="200"/>
      <c r="U209" s="200"/>
      <c r="V209" s="200"/>
      <c r="W209" s="200"/>
      <c r="X209" s="200"/>
      <c r="Y209" s="201"/>
      <c r="Z209" s="201"/>
      <c r="AA209" s="201"/>
      <c r="AB209" s="201"/>
      <c r="AC209" s="201"/>
      <c r="AD209" s="201"/>
      <c r="AE209" s="201"/>
      <c r="AF209" s="201"/>
      <c r="AG209" s="201" t="s">
        <v>166</v>
      </c>
      <c r="AH209" s="201" t="n">
        <v>5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04" t="s">
        <v>388</v>
      </c>
      <c r="D210" s="205"/>
      <c r="E210" s="206" t="n">
        <v>-0.708</v>
      </c>
      <c r="F210" s="200"/>
      <c r="G210" s="200"/>
      <c r="H210" s="200"/>
      <c r="I210" s="200"/>
      <c r="J210" s="200"/>
      <c r="K210" s="200"/>
      <c r="L210" s="200"/>
      <c r="M210" s="200"/>
      <c r="N210" s="207"/>
      <c r="O210" s="207"/>
      <c r="P210" s="207"/>
      <c r="Q210" s="207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66</v>
      </c>
      <c r="AH210" s="201" t="n">
        <v>5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04" t="s">
        <v>389</v>
      </c>
      <c r="D211" s="205"/>
      <c r="E211" s="206" t="n">
        <v>-50.27986</v>
      </c>
      <c r="F211" s="200"/>
      <c r="G211" s="200"/>
      <c r="H211" s="200"/>
      <c r="I211" s="200"/>
      <c r="J211" s="200"/>
      <c r="K211" s="200"/>
      <c r="L211" s="200"/>
      <c r="M211" s="200"/>
      <c r="N211" s="207"/>
      <c r="O211" s="207"/>
      <c r="P211" s="207"/>
      <c r="Q211" s="207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66</v>
      </c>
      <c r="AH211" s="201" t="n">
        <v>5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04" t="s">
        <v>390</v>
      </c>
      <c r="D212" s="205"/>
      <c r="E212" s="206" t="n">
        <v>-1.5932</v>
      </c>
      <c r="F212" s="200"/>
      <c r="G212" s="200"/>
      <c r="H212" s="200"/>
      <c r="I212" s="200"/>
      <c r="J212" s="200"/>
      <c r="K212" s="200"/>
      <c r="L212" s="200"/>
      <c r="M212" s="200"/>
      <c r="N212" s="207"/>
      <c r="O212" s="207"/>
      <c r="P212" s="207"/>
      <c r="Q212" s="207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66</v>
      </c>
      <c r="AH212" s="201" t="n">
        <v>5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04" t="s">
        <v>391</v>
      </c>
      <c r="D213" s="205"/>
      <c r="E213" s="206" t="n">
        <v>-9.92473</v>
      </c>
      <c r="F213" s="200"/>
      <c r="G213" s="200"/>
      <c r="H213" s="200"/>
      <c r="I213" s="200"/>
      <c r="J213" s="200"/>
      <c r="K213" s="200"/>
      <c r="L213" s="200"/>
      <c r="M213" s="200"/>
      <c r="N213" s="207"/>
      <c r="O213" s="207"/>
      <c r="P213" s="207"/>
      <c r="Q213" s="207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166</v>
      </c>
      <c r="AH213" s="201" t="n">
        <v>5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/>
      <c r="B214" s="203"/>
      <c r="C214" s="204" t="s">
        <v>392</v>
      </c>
      <c r="D214" s="205"/>
      <c r="E214" s="206" t="n">
        <v>-618.77863</v>
      </c>
      <c r="F214" s="200"/>
      <c r="G214" s="200"/>
      <c r="H214" s="200"/>
      <c r="I214" s="200"/>
      <c r="J214" s="200"/>
      <c r="K214" s="200"/>
      <c r="L214" s="200"/>
      <c r="M214" s="200"/>
      <c r="N214" s="207"/>
      <c r="O214" s="207"/>
      <c r="P214" s="207"/>
      <c r="Q214" s="207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66</v>
      </c>
      <c r="AH214" s="201" t="n">
        <v>0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192" t="n">
        <v>52</v>
      </c>
      <c r="B215" s="193" t="s">
        <v>393</v>
      </c>
      <c r="C215" s="194" t="s">
        <v>394</v>
      </c>
      <c r="D215" s="195" t="s">
        <v>375</v>
      </c>
      <c r="E215" s="196" t="n">
        <v>669.39291</v>
      </c>
      <c r="F215" s="197"/>
      <c r="G215" s="198" t="n">
        <f aca="false">ROUND(E215*F215,2)</f>
        <v>0</v>
      </c>
      <c r="H215" s="197"/>
      <c r="I215" s="198" t="n">
        <f aca="false">ROUND(E215*H215,2)</f>
        <v>0</v>
      </c>
      <c r="J215" s="197"/>
      <c r="K215" s="198" t="n">
        <f aca="false">ROUND(E215*J215,2)</f>
        <v>0</v>
      </c>
      <c r="L215" s="198" t="n">
        <v>21</v>
      </c>
      <c r="M215" s="198" t="n">
        <f aca="false">G215*(1+L215/100)</f>
        <v>0</v>
      </c>
      <c r="N215" s="196" t="n">
        <v>0</v>
      </c>
      <c r="O215" s="196" t="n">
        <f aca="false">ROUND(E215*N215,2)</f>
        <v>0</v>
      </c>
      <c r="P215" s="196" t="n">
        <v>0</v>
      </c>
      <c r="Q215" s="196" t="n">
        <f aca="false">ROUND(E215*P215,2)</f>
        <v>0</v>
      </c>
      <c r="R215" s="198" t="s">
        <v>183</v>
      </c>
      <c r="S215" s="198" t="s">
        <v>171</v>
      </c>
      <c r="T215" s="199" t="s">
        <v>171</v>
      </c>
      <c r="U215" s="200" t="n">
        <v>0</v>
      </c>
      <c r="V215" s="200" t="n">
        <f aca="false">ROUND(E215*U215,2)</f>
        <v>0</v>
      </c>
      <c r="W215" s="200"/>
      <c r="X215" s="200" t="s">
        <v>163</v>
      </c>
      <c r="Y215" s="201"/>
      <c r="Z215" s="201"/>
      <c r="AA215" s="201"/>
      <c r="AB215" s="201"/>
      <c r="AC215" s="201"/>
      <c r="AD215" s="201"/>
      <c r="AE215" s="201"/>
      <c r="AF215" s="201"/>
      <c r="AG215" s="201" t="s">
        <v>164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04" t="s">
        <v>395</v>
      </c>
      <c r="D216" s="205"/>
      <c r="E216" s="206" t="n">
        <v>294.86446</v>
      </c>
      <c r="F216" s="200"/>
      <c r="G216" s="200"/>
      <c r="H216" s="200"/>
      <c r="I216" s="200"/>
      <c r="J216" s="200"/>
      <c r="K216" s="200"/>
      <c r="L216" s="200"/>
      <c r="M216" s="200"/>
      <c r="N216" s="207"/>
      <c r="O216" s="207"/>
      <c r="P216" s="207"/>
      <c r="Q216" s="207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66</v>
      </c>
      <c r="AH216" s="201" t="n">
        <v>0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04" t="s">
        <v>396</v>
      </c>
      <c r="D217" s="205"/>
      <c r="E217" s="206" t="n">
        <v>320.6387</v>
      </c>
      <c r="F217" s="200"/>
      <c r="G217" s="200"/>
      <c r="H217" s="200"/>
      <c r="I217" s="200"/>
      <c r="J217" s="200"/>
      <c r="K217" s="200"/>
      <c r="L217" s="200"/>
      <c r="M217" s="200"/>
      <c r="N217" s="207"/>
      <c r="O217" s="207"/>
      <c r="P217" s="207"/>
      <c r="Q217" s="207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66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04" t="s">
        <v>397</v>
      </c>
      <c r="D218" s="205"/>
      <c r="E218" s="206" t="n">
        <v>53.88975</v>
      </c>
      <c r="F218" s="200"/>
      <c r="G218" s="200"/>
      <c r="H218" s="200"/>
      <c r="I218" s="200"/>
      <c r="J218" s="200"/>
      <c r="K218" s="200"/>
      <c r="L218" s="200"/>
      <c r="M218" s="200"/>
      <c r="N218" s="207"/>
      <c r="O218" s="207"/>
      <c r="P218" s="207"/>
      <c r="Q218" s="207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66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16" t="n">
        <v>53</v>
      </c>
      <c r="B219" s="217" t="s">
        <v>398</v>
      </c>
      <c r="C219" s="218" t="s">
        <v>399</v>
      </c>
      <c r="D219" s="219" t="s">
        <v>375</v>
      </c>
      <c r="E219" s="220" t="n">
        <v>0.708</v>
      </c>
      <c r="F219" s="221"/>
      <c r="G219" s="222" t="n">
        <f aca="false">ROUND(E219*F219,2)</f>
        <v>0</v>
      </c>
      <c r="H219" s="221"/>
      <c r="I219" s="222" t="n">
        <f aca="false">ROUND(E219*H219,2)</f>
        <v>0</v>
      </c>
      <c r="J219" s="221"/>
      <c r="K219" s="222" t="n">
        <f aca="false">ROUND(E219*J219,2)</f>
        <v>0</v>
      </c>
      <c r="L219" s="222" t="n">
        <v>21</v>
      </c>
      <c r="M219" s="222" t="n">
        <f aca="false">G219*(1+L219/100)</f>
        <v>0</v>
      </c>
      <c r="N219" s="220" t="n">
        <v>0</v>
      </c>
      <c r="O219" s="220" t="n">
        <f aca="false">ROUND(E219*N219,2)</f>
        <v>0</v>
      </c>
      <c r="P219" s="220" t="n">
        <v>0</v>
      </c>
      <c r="Q219" s="220" t="n">
        <f aca="false">ROUND(E219*P219,2)</f>
        <v>0</v>
      </c>
      <c r="R219" s="222" t="s">
        <v>183</v>
      </c>
      <c r="S219" s="222" t="s">
        <v>171</v>
      </c>
      <c r="T219" s="223" t="s">
        <v>171</v>
      </c>
      <c r="U219" s="200" t="n">
        <v>0</v>
      </c>
      <c r="V219" s="200" t="n">
        <f aca="false">ROUND(E219*U219,2)</f>
        <v>0</v>
      </c>
      <c r="W219" s="200"/>
      <c r="X219" s="200" t="s">
        <v>163</v>
      </c>
      <c r="Y219" s="201"/>
      <c r="Z219" s="201"/>
      <c r="AA219" s="201"/>
      <c r="AB219" s="201"/>
      <c r="AC219" s="201"/>
      <c r="AD219" s="201"/>
      <c r="AE219" s="201"/>
      <c r="AF219" s="201"/>
      <c r="AG219" s="201" t="s">
        <v>164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16" t="n">
        <v>54</v>
      </c>
      <c r="B220" s="217" t="s">
        <v>400</v>
      </c>
      <c r="C220" s="218" t="s">
        <v>401</v>
      </c>
      <c r="D220" s="219" t="s">
        <v>375</v>
      </c>
      <c r="E220" s="220" t="n">
        <v>50.27986</v>
      </c>
      <c r="F220" s="221"/>
      <c r="G220" s="222" t="n">
        <f aca="false">ROUND(E220*F220,2)</f>
        <v>0</v>
      </c>
      <c r="H220" s="221"/>
      <c r="I220" s="222" t="n">
        <f aca="false">ROUND(E220*H220,2)</f>
        <v>0</v>
      </c>
      <c r="J220" s="221"/>
      <c r="K220" s="222" t="n">
        <f aca="false">ROUND(E220*J220,2)</f>
        <v>0</v>
      </c>
      <c r="L220" s="222" t="n">
        <v>21</v>
      </c>
      <c r="M220" s="222" t="n">
        <f aca="false">G220*(1+L220/100)</f>
        <v>0</v>
      </c>
      <c r="N220" s="220" t="n">
        <v>0</v>
      </c>
      <c r="O220" s="220" t="n">
        <f aca="false">ROUND(E220*N220,2)</f>
        <v>0</v>
      </c>
      <c r="P220" s="220" t="n">
        <v>0</v>
      </c>
      <c r="Q220" s="220" t="n">
        <f aca="false">ROUND(E220*P220,2)</f>
        <v>0</v>
      </c>
      <c r="R220" s="222" t="s">
        <v>183</v>
      </c>
      <c r="S220" s="222" t="s">
        <v>171</v>
      </c>
      <c r="T220" s="223" t="s">
        <v>171</v>
      </c>
      <c r="U220" s="200" t="n">
        <v>0</v>
      </c>
      <c r="V220" s="200" t="n">
        <f aca="false">ROUND(E220*U220,2)</f>
        <v>0</v>
      </c>
      <c r="W220" s="200"/>
      <c r="X220" s="200" t="s">
        <v>163</v>
      </c>
      <c r="Y220" s="201"/>
      <c r="Z220" s="201"/>
      <c r="AA220" s="201"/>
      <c r="AB220" s="201"/>
      <c r="AC220" s="201"/>
      <c r="AD220" s="201"/>
      <c r="AE220" s="201"/>
      <c r="AF220" s="201"/>
      <c r="AG220" s="201" t="s">
        <v>164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192" t="n">
        <v>55</v>
      </c>
      <c r="B221" s="193" t="s">
        <v>402</v>
      </c>
      <c r="C221" s="194" t="s">
        <v>403</v>
      </c>
      <c r="D221" s="195" t="s">
        <v>375</v>
      </c>
      <c r="E221" s="196" t="n">
        <v>1.5932</v>
      </c>
      <c r="F221" s="197"/>
      <c r="G221" s="198" t="n">
        <f aca="false">ROUND(E221*F221,2)</f>
        <v>0</v>
      </c>
      <c r="H221" s="197"/>
      <c r="I221" s="198" t="n">
        <f aca="false">ROUND(E221*H221,2)</f>
        <v>0</v>
      </c>
      <c r="J221" s="197"/>
      <c r="K221" s="198" t="n">
        <f aca="false">ROUND(E221*J221,2)</f>
        <v>0</v>
      </c>
      <c r="L221" s="198" t="n">
        <v>21</v>
      </c>
      <c r="M221" s="198" t="n">
        <f aca="false">G221*(1+L221/100)</f>
        <v>0</v>
      </c>
      <c r="N221" s="196" t="n">
        <v>0</v>
      </c>
      <c r="O221" s="196" t="n">
        <f aca="false">ROUND(E221*N221,2)</f>
        <v>0</v>
      </c>
      <c r="P221" s="196" t="n">
        <v>0</v>
      </c>
      <c r="Q221" s="196" t="n">
        <f aca="false">ROUND(E221*P221,2)</f>
        <v>0</v>
      </c>
      <c r="R221" s="198" t="s">
        <v>183</v>
      </c>
      <c r="S221" s="198" t="s">
        <v>171</v>
      </c>
      <c r="T221" s="199" t="s">
        <v>171</v>
      </c>
      <c r="U221" s="200" t="n">
        <v>0</v>
      </c>
      <c r="V221" s="200" t="n">
        <f aca="false">ROUND(E221*U221,2)</f>
        <v>0</v>
      </c>
      <c r="W221" s="200"/>
      <c r="X221" s="200" t="s">
        <v>163</v>
      </c>
      <c r="Y221" s="201"/>
      <c r="Z221" s="201"/>
      <c r="AA221" s="201"/>
      <c r="AB221" s="201"/>
      <c r="AC221" s="201"/>
      <c r="AD221" s="201"/>
      <c r="AE221" s="201"/>
      <c r="AF221" s="201"/>
      <c r="AG221" s="201" t="s">
        <v>164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04" t="s">
        <v>404</v>
      </c>
      <c r="D222" s="205"/>
      <c r="E222" s="206" t="n">
        <v>1.31</v>
      </c>
      <c r="F222" s="200"/>
      <c r="G222" s="200"/>
      <c r="H222" s="200"/>
      <c r="I222" s="200"/>
      <c r="J222" s="200"/>
      <c r="K222" s="200"/>
      <c r="L222" s="200"/>
      <c r="M222" s="200"/>
      <c r="N222" s="207"/>
      <c r="O222" s="207"/>
      <c r="P222" s="207"/>
      <c r="Q222" s="207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66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04" t="s">
        <v>405</v>
      </c>
      <c r="D223" s="205"/>
      <c r="E223" s="206" t="n">
        <v>0.2832</v>
      </c>
      <c r="F223" s="200"/>
      <c r="G223" s="200"/>
      <c r="H223" s="200"/>
      <c r="I223" s="200"/>
      <c r="J223" s="200"/>
      <c r="K223" s="200"/>
      <c r="L223" s="200"/>
      <c r="M223" s="200"/>
      <c r="N223" s="207"/>
      <c r="O223" s="207"/>
      <c r="P223" s="207"/>
      <c r="Q223" s="207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66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192" t="n">
        <v>56</v>
      </c>
      <c r="B224" s="193" t="s">
        <v>406</v>
      </c>
      <c r="C224" s="194" t="s">
        <v>407</v>
      </c>
      <c r="D224" s="195" t="s">
        <v>375</v>
      </c>
      <c r="E224" s="196" t="n">
        <v>9.92473</v>
      </c>
      <c r="F224" s="197"/>
      <c r="G224" s="198" t="n">
        <f aca="false">ROUND(E224*F224,2)</f>
        <v>0</v>
      </c>
      <c r="H224" s="197"/>
      <c r="I224" s="198" t="n">
        <f aca="false">ROUND(E224*H224,2)</f>
        <v>0</v>
      </c>
      <c r="J224" s="197"/>
      <c r="K224" s="198" t="n">
        <f aca="false">ROUND(E224*J224,2)</f>
        <v>0</v>
      </c>
      <c r="L224" s="198" t="n">
        <v>21</v>
      </c>
      <c r="M224" s="198" t="n">
        <f aca="false">G224*(1+L224/100)</f>
        <v>0</v>
      </c>
      <c r="N224" s="196" t="n">
        <v>0</v>
      </c>
      <c r="O224" s="196" t="n">
        <f aca="false">ROUND(E224*N224,2)</f>
        <v>0</v>
      </c>
      <c r="P224" s="196" t="n">
        <v>0</v>
      </c>
      <c r="Q224" s="196" t="n">
        <f aca="false">ROUND(E224*P224,2)</f>
        <v>0</v>
      </c>
      <c r="R224" s="198" t="s">
        <v>183</v>
      </c>
      <c r="S224" s="198" t="s">
        <v>171</v>
      </c>
      <c r="T224" s="199" t="s">
        <v>171</v>
      </c>
      <c r="U224" s="200" t="n">
        <v>0</v>
      </c>
      <c r="V224" s="200" t="n">
        <f aca="false">ROUND(E224*U224,2)</f>
        <v>0</v>
      </c>
      <c r="W224" s="200"/>
      <c r="X224" s="200" t="s">
        <v>163</v>
      </c>
      <c r="Y224" s="201"/>
      <c r="Z224" s="201"/>
      <c r="AA224" s="201"/>
      <c r="AB224" s="201"/>
      <c r="AC224" s="201"/>
      <c r="AD224" s="201"/>
      <c r="AE224" s="201"/>
      <c r="AF224" s="201"/>
      <c r="AG224" s="201" t="s">
        <v>164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04" t="s">
        <v>408</v>
      </c>
      <c r="D225" s="205"/>
      <c r="E225" s="206" t="n">
        <v>1.37398</v>
      </c>
      <c r="F225" s="200"/>
      <c r="G225" s="200"/>
      <c r="H225" s="200"/>
      <c r="I225" s="200"/>
      <c r="J225" s="200"/>
      <c r="K225" s="200"/>
      <c r="L225" s="200"/>
      <c r="M225" s="200"/>
      <c r="N225" s="207"/>
      <c r="O225" s="207"/>
      <c r="P225" s="207"/>
      <c r="Q225" s="207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66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04" t="s">
        <v>409</v>
      </c>
      <c r="D226" s="205"/>
      <c r="E226" s="206" t="n">
        <v>0.71336</v>
      </c>
      <c r="F226" s="200"/>
      <c r="G226" s="200"/>
      <c r="H226" s="200"/>
      <c r="I226" s="200"/>
      <c r="J226" s="200"/>
      <c r="K226" s="200"/>
      <c r="L226" s="200"/>
      <c r="M226" s="200"/>
      <c r="N226" s="207"/>
      <c r="O226" s="207"/>
      <c r="P226" s="207"/>
      <c r="Q226" s="207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66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04" t="s">
        <v>410</v>
      </c>
      <c r="D227" s="205"/>
      <c r="E227" s="206" t="n">
        <v>7.83739</v>
      </c>
      <c r="F227" s="200"/>
      <c r="G227" s="200"/>
      <c r="H227" s="200"/>
      <c r="I227" s="200"/>
      <c r="J227" s="200"/>
      <c r="K227" s="200"/>
      <c r="L227" s="200"/>
      <c r="M227" s="200"/>
      <c r="N227" s="207"/>
      <c r="O227" s="207"/>
      <c r="P227" s="207"/>
      <c r="Q227" s="207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166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22.5" hidden="false" customHeight="false" outlineLevel="1" collapsed="false">
      <c r="A228" s="192" t="n">
        <v>57</v>
      </c>
      <c r="B228" s="193" t="s">
        <v>411</v>
      </c>
      <c r="C228" s="194" t="s">
        <v>412</v>
      </c>
      <c r="D228" s="195" t="s">
        <v>375</v>
      </c>
      <c r="E228" s="196" t="n">
        <v>1428.98072</v>
      </c>
      <c r="F228" s="197"/>
      <c r="G228" s="198" t="n">
        <f aca="false">ROUND(E228*F228,2)</f>
        <v>0</v>
      </c>
      <c r="H228" s="197"/>
      <c r="I228" s="198" t="n">
        <f aca="false">ROUND(E228*H228,2)</f>
        <v>0</v>
      </c>
      <c r="J228" s="197"/>
      <c r="K228" s="198" t="n">
        <f aca="false">ROUND(E228*J228,2)</f>
        <v>0</v>
      </c>
      <c r="L228" s="198" t="n">
        <v>21</v>
      </c>
      <c r="M228" s="198" t="n">
        <f aca="false">G228*(1+L228/100)</f>
        <v>0</v>
      </c>
      <c r="N228" s="196" t="n">
        <v>0</v>
      </c>
      <c r="O228" s="196" t="n">
        <f aca="false">ROUND(E228*N228,2)</f>
        <v>0</v>
      </c>
      <c r="P228" s="196" t="n">
        <v>0</v>
      </c>
      <c r="Q228" s="196" t="n">
        <f aca="false">ROUND(E228*P228,2)</f>
        <v>0</v>
      </c>
      <c r="R228" s="198" t="s">
        <v>177</v>
      </c>
      <c r="S228" s="198" t="s">
        <v>171</v>
      </c>
      <c r="T228" s="199" t="s">
        <v>171</v>
      </c>
      <c r="U228" s="200" t="n">
        <v>0.277</v>
      </c>
      <c r="V228" s="200" t="n">
        <f aca="false">ROUND(E228*U228,2)</f>
        <v>395.83</v>
      </c>
      <c r="W228" s="200"/>
      <c r="X228" s="200" t="s">
        <v>413</v>
      </c>
      <c r="Y228" s="201"/>
      <c r="Z228" s="201"/>
      <c r="AA228" s="201"/>
      <c r="AB228" s="201"/>
      <c r="AC228" s="201"/>
      <c r="AD228" s="201"/>
      <c r="AE228" s="201"/>
      <c r="AF228" s="201"/>
      <c r="AG228" s="201" t="s">
        <v>414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true" outlineLevel="1" collapsed="false">
      <c r="A229" s="202"/>
      <c r="B229" s="203"/>
      <c r="C229" s="211" t="s">
        <v>415</v>
      </c>
      <c r="D229" s="211"/>
      <c r="E229" s="211"/>
      <c r="F229" s="211"/>
      <c r="G229" s="211"/>
      <c r="H229" s="200"/>
      <c r="I229" s="200"/>
      <c r="J229" s="200"/>
      <c r="K229" s="200"/>
      <c r="L229" s="200"/>
      <c r="M229" s="200"/>
      <c r="N229" s="207"/>
      <c r="O229" s="207"/>
      <c r="P229" s="207"/>
      <c r="Q229" s="207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79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16" t="n">
        <v>58</v>
      </c>
      <c r="B230" s="217" t="s">
        <v>416</v>
      </c>
      <c r="C230" s="218" t="s">
        <v>417</v>
      </c>
      <c r="D230" s="219" t="s">
        <v>375</v>
      </c>
      <c r="E230" s="220" t="n">
        <v>1428.98072</v>
      </c>
      <c r="F230" s="221"/>
      <c r="G230" s="222" t="n">
        <f aca="false">ROUND(E230*F230,2)</f>
        <v>0</v>
      </c>
      <c r="H230" s="221"/>
      <c r="I230" s="222" t="n">
        <f aca="false">ROUND(E230*H230,2)</f>
        <v>0</v>
      </c>
      <c r="J230" s="221"/>
      <c r="K230" s="222" t="n">
        <f aca="false">ROUND(E230*J230,2)</f>
        <v>0</v>
      </c>
      <c r="L230" s="222" t="n">
        <v>21</v>
      </c>
      <c r="M230" s="222" t="n">
        <f aca="false">G230*(1+L230/100)</f>
        <v>0</v>
      </c>
      <c r="N230" s="220" t="n">
        <v>0</v>
      </c>
      <c r="O230" s="220" t="n">
        <f aca="false">ROUND(E230*N230,2)</f>
        <v>0</v>
      </c>
      <c r="P230" s="220" t="n">
        <v>0</v>
      </c>
      <c r="Q230" s="220" t="n">
        <f aca="false">ROUND(E230*P230,2)</f>
        <v>0</v>
      </c>
      <c r="R230" s="222" t="s">
        <v>183</v>
      </c>
      <c r="S230" s="222" t="s">
        <v>171</v>
      </c>
      <c r="T230" s="223" t="s">
        <v>171</v>
      </c>
      <c r="U230" s="200" t="n">
        <v>0.49</v>
      </c>
      <c r="V230" s="200" t="n">
        <f aca="false">ROUND(E230*U230,2)</f>
        <v>700.2</v>
      </c>
      <c r="W230" s="200"/>
      <c r="X230" s="200" t="s">
        <v>413</v>
      </c>
      <c r="Y230" s="201"/>
      <c r="Z230" s="201"/>
      <c r="AA230" s="201"/>
      <c r="AB230" s="201"/>
      <c r="AC230" s="201"/>
      <c r="AD230" s="201"/>
      <c r="AE230" s="201"/>
      <c r="AF230" s="201"/>
      <c r="AG230" s="201" t="s">
        <v>414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192" t="n">
        <v>59</v>
      </c>
      <c r="B231" s="193" t="s">
        <v>418</v>
      </c>
      <c r="C231" s="194" t="s">
        <v>419</v>
      </c>
      <c r="D231" s="195" t="s">
        <v>375</v>
      </c>
      <c r="E231" s="196" t="n">
        <v>6481.61363</v>
      </c>
      <c r="F231" s="197"/>
      <c r="G231" s="198" t="n">
        <f aca="false">ROUND(E231*F231,2)</f>
        <v>0</v>
      </c>
      <c r="H231" s="197"/>
      <c r="I231" s="198" t="n">
        <f aca="false">ROUND(E231*H231,2)</f>
        <v>0</v>
      </c>
      <c r="J231" s="197"/>
      <c r="K231" s="198" t="n">
        <f aca="false">ROUND(E231*J231,2)</f>
        <v>0</v>
      </c>
      <c r="L231" s="198" t="n">
        <v>21</v>
      </c>
      <c r="M231" s="198" t="n">
        <f aca="false">G231*(1+L231/100)</f>
        <v>0</v>
      </c>
      <c r="N231" s="196" t="n">
        <v>0</v>
      </c>
      <c r="O231" s="196" t="n">
        <f aca="false">ROUND(E231*N231,2)</f>
        <v>0</v>
      </c>
      <c r="P231" s="196" t="n">
        <v>0</v>
      </c>
      <c r="Q231" s="196" t="n">
        <f aca="false">ROUND(E231*P231,2)</f>
        <v>0</v>
      </c>
      <c r="R231" s="198" t="s">
        <v>183</v>
      </c>
      <c r="S231" s="198" t="s">
        <v>171</v>
      </c>
      <c r="T231" s="199" t="s">
        <v>171</v>
      </c>
      <c r="U231" s="200" t="n">
        <v>0</v>
      </c>
      <c r="V231" s="200" t="n">
        <f aca="false">ROUND(E231*U231,2)</f>
        <v>0</v>
      </c>
      <c r="W231" s="200"/>
      <c r="X231" s="200" t="s">
        <v>413</v>
      </c>
      <c r="Y231" s="201"/>
      <c r="Z231" s="201"/>
      <c r="AA231" s="201"/>
      <c r="AB231" s="201"/>
      <c r="AC231" s="201"/>
      <c r="AD231" s="201"/>
      <c r="AE231" s="201"/>
      <c r="AF231" s="201"/>
      <c r="AG231" s="201" t="s">
        <v>414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true" outlineLevel="1" collapsed="false">
      <c r="A232" s="202"/>
      <c r="B232" s="203"/>
      <c r="C232" s="229" t="s">
        <v>420</v>
      </c>
      <c r="D232" s="229"/>
      <c r="E232" s="229"/>
      <c r="F232" s="229"/>
      <c r="G232" s="229"/>
      <c r="H232" s="200"/>
      <c r="I232" s="200"/>
      <c r="J232" s="200"/>
      <c r="K232" s="200"/>
      <c r="L232" s="200"/>
      <c r="M232" s="200"/>
      <c r="N232" s="207"/>
      <c r="O232" s="207"/>
      <c r="P232" s="207"/>
      <c r="Q232" s="207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421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192" t="n">
        <v>60</v>
      </c>
      <c r="B233" s="193" t="s">
        <v>418</v>
      </c>
      <c r="C233" s="194" t="s">
        <v>419</v>
      </c>
      <c r="D233" s="195" t="s">
        <v>375</v>
      </c>
      <c r="E233" s="196" t="n">
        <v>618.77723</v>
      </c>
      <c r="F233" s="197"/>
      <c r="G233" s="198" t="n">
        <f aca="false">ROUND(E233*F233,2)</f>
        <v>0</v>
      </c>
      <c r="H233" s="197"/>
      <c r="I233" s="198" t="n">
        <f aca="false">ROUND(E233*H233,2)</f>
        <v>0</v>
      </c>
      <c r="J233" s="197"/>
      <c r="K233" s="198" t="n">
        <f aca="false">ROUND(E233*J233,2)</f>
        <v>0</v>
      </c>
      <c r="L233" s="198" t="n">
        <v>21</v>
      </c>
      <c r="M233" s="198" t="n">
        <f aca="false">G233*(1+L233/100)</f>
        <v>0</v>
      </c>
      <c r="N233" s="196" t="n">
        <v>0</v>
      </c>
      <c r="O233" s="196" t="n">
        <f aca="false">ROUND(E233*N233,2)</f>
        <v>0</v>
      </c>
      <c r="P233" s="196" t="n">
        <v>0</v>
      </c>
      <c r="Q233" s="196" t="n">
        <f aca="false">ROUND(E233*P233,2)</f>
        <v>0</v>
      </c>
      <c r="R233" s="198" t="s">
        <v>183</v>
      </c>
      <c r="S233" s="198" t="s">
        <v>171</v>
      </c>
      <c r="T233" s="199" t="s">
        <v>171</v>
      </c>
      <c r="U233" s="200" t="n">
        <v>0</v>
      </c>
      <c r="V233" s="200" t="n">
        <f aca="false">ROUND(E233*U233,2)</f>
        <v>0</v>
      </c>
      <c r="W233" s="200"/>
      <c r="X233" s="200" t="s">
        <v>413</v>
      </c>
      <c r="Y233" s="201"/>
      <c r="Z233" s="201"/>
      <c r="AA233" s="201"/>
      <c r="AB233" s="201"/>
      <c r="AC233" s="201"/>
      <c r="AD233" s="201"/>
      <c r="AE233" s="201"/>
      <c r="AF233" s="201"/>
      <c r="AG233" s="201" t="s">
        <v>414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true" outlineLevel="1" collapsed="false">
      <c r="A234" s="202"/>
      <c r="B234" s="203"/>
      <c r="C234" s="229" t="s">
        <v>422</v>
      </c>
      <c r="D234" s="229"/>
      <c r="E234" s="229"/>
      <c r="F234" s="229"/>
      <c r="G234" s="229"/>
      <c r="H234" s="200"/>
      <c r="I234" s="200"/>
      <c r="J234" s="200"/>
      <c r="K234" s="200"/>
      <c r="L234" s="200"/>
      <c r="M234" s="200"/>
      <c r="N234" s="207"/>
      <c r="O234" s="207"/>
      <c r="P234" s="207"/>
      <c r="Q234" s="207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421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16" t="n">
        <v>61</v>
      </c>
      <c r="B235" s="217" t="s">
        <v>423</v>
      </c>
      <c r="C235" s="218" t="s">
        <v>424</v>
      </c>
      <c r="D235" s="219" t="s">
        <v>375</v>
      </c>
      <c r="E235" s="220" t="n">
        <v>1428.98072</v>
      </c>
      <c r="F235" s="221"/>
      <c r="G235" s="222" t="n">
        <f aca="false">ROUND(E235*F235,2)</f>
        <v>0</v>
      </c>
      <c r="H235" s="221"/>
      <c r="I235" s="222" t="n">
        <f aca="false">ROUND(E235*H235,2)</f>
        <v>0</v>
      </c>
      <c r="J235" s="221"/>
      <c r="K235" s="222" t="n">
        <f aca="false">ROUND(E235*J235,2)</f>
        <v>0</v>
      </c>
      <c r="L235" s="222" t="n">
        <v>21</v>
      </c>
      <c r="M235" s="222" t="n">
        <f aca="false">G235*(1+L235/100)</f>
        <v>0</v>
      </c>
      <c r="N235" s="220" t="n">
        <v>0</v>
      </c>
      <c r="O235" s="220" t="n">
        <f aca="false">ROUND(E235*N235,2)</f>
        <v>0</v>
      </c>
      <c r="P235" s="220" t="n">
        <v>0</v>
      </c>
      <c r="Q235" s="220" t="n">
        <f aca="false">ROUND(E235*P235,2)</f>
        <v>0</v>
      </c>
      <c r="R235" s="222" t="s">
        <v>183</v>
      </c>
      <c r="S235" s="222" t="s">
        <v>171</v>
      </c>
      <c r="T235" s="223" t="s">
        <v>171</v>
      </c>
      <c r="U235" s="200" t="n">
        <v>0.942</v>
      </c>
      <c r="V235" s="200" t="n">
        <f aca="false">ROUND(E235*U235,2)</f>
        <v>1346.1</v>
      </c>
      <c r="W235" s="200"/>
      <c r="X235" s="200" t="s">
        <v>413</v>
      </c>
      <c r="Y235" s="201"/>
      <c r="Z235" s="201"/>
      <c r="AA235" s="201"/>
      <c r="AB235" s="201"/>
      <c r="AC235" s="201"/>
      <c r="AD235" s="201"/>
      <c r="AE235" s="201"/>
      <c r="AF235" s="201"/>
      <c r="AG235" s="201" t="s">
        <v>414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22.5" hidden="false" customHeight="false" outlineLevel="1" collapsed="false">
      <c r="A236" s="192" t="n">
        <v>62</v>
      </c>
      <c r="B236" s="193" t="s">
        <v>425</v>
      </c>
      <c r="C236" s="194" t="s">
        <v>426</v>
      </c>
      <c r="D236" s="195" t="s">
        <v>375</v>
      </c>
      <c r="E236" s="196" t="n">
        <v>8573.88433</v>
      </c>
      <c r="F236" s="197"/>
      <c r="G236" s="198" t="n">
        <f aca="false">ROUND(E236*F236,2)</f>
        <v>0</v>
      </c>
      <c r="H236" s="197"/>
      <c r="I236" s="198" t="n">
        <f aca="false">ROUND(E236*H236,2)</f>
        <v>0</v>
      </c>
      <c r="J236" s="197"/>
      <c r="K236" s="198" t="n">
        <f aca="false">ROUND(E236*J236,2)</f>
        <v>0</v>
      </c>
      <c r="L236" s="198" t="n">
        <v>21</v>
      </c>
      <c r="M236" s="198" t="n">
        <f aca="false">G236*(1+L236/100)</f>
        <v>0</v>
      </c>
      <c r="N236" s="196" t="n">
        <v>0</v>
      </c>
      <c r="O236" s="196" t="n">
        <f aca="false">ROUND(E236*N236,2)</f>
        <v>0</v>
      </c>
      <c r="P236" s="196" t="n">
        <v>0</v>
      </c>
      <c r="Q236" s="196" t="n">
        <f aca="false">ROUND(E236*P236,2)</f>
        <v>0</v>
      </c>
      <c r="R236" s="198" t="s">
        <v>183</v>
      </c>
      <c r="S236" s="198" t="s">
        <v>171</v>
      </c>
      <c r="T236" s="199" t="s">
        <v>171</v>
      </c>
      <c r="U236" s="200" t="n">
        <v>0.105</v>
      </c>
      <c r="V236" s="200" t="n">
        <f aca="false">ROUND(E236*U236,2)</f>
        <v>900.26</v>
      </c>
      <c r="W236" s="200"/>
      <c r="X236" s="200" t="s">
        <v>413</v>
      </c>
      <c r="Y236" s="201"/>
      <c r="Z236" s="201"/>
      <c r="AA236" s="201"/>
      <c r="AB236" s="201"/>
      <c r="AC236" s="201"/>
      <c r="AD236" s="201"/>
      <c r="AE236" s="201"/>
      <c r="AF236" s="201"/>
      <c r="AG236" s="201" t="s">
        <v>414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0" collapsed="false">
      <c r="A237" s="162"/>
      <c r="B237" s="168"/>
      <c r="C237" s="230"/>
      <c r="D237" s="170"/>
      <c r="E237" s="162"/>
      <c r="F237" s="162"/>
      <c r="G237" s="162"/>
      <c r="H237" s="162"/>
      <c r="I237" s="162"/>
      <c r="J237" s="162"/>
      <c r="K237" s="162"/>
      <c r="L237" s="162"/>
      <c r="M237" s="162"/>
      <c r="N237" s="162"/>
      <c r="O237" s="162"/>
      <c r="P237" s="162"/>
      <c r="Q237" s="162"/>
      <c r="R237" s="162"/>
      <c r="S237" s="162"/>
      <c r="T237" s="162"/>
      <c r="U237" s="162"/>
      <c r="V237" s="162"/>
      <c r="W237" s="162"/>
      <c r="X237" s="162"/>
      <c r="AE237" s="0" t="n">
        <v>15</v>
      </c>
      <c r="AF237" s="0" t="n">
        <v>21</v>
      </c>
      <c r="AG237" s="0" t="s">
        <v>143</v>
      </c>
    </row>
    <row r="238" customFormat="false" ht="12.75" hidden="false" customHeight="false" outlineLevel="0" collapsed="false">
      <c r="A238" s="231"/>
      <c r="B238" s="232" t="s">
        <v>15</v>
      </c>
      <c r="C238" s="233"/>
      <c r="D238" s="234"/>
      <c r="E238" s="235"/>
      <c r="F238" s="235"/>
      <c r="G238" s="236" t="n">
        <f aca="false">G8+G12+G17+G105+G113+G117+G124+G128+G146+G179+G184+G189+G199</f>
        <v>0</v>
      </c>
      <c r="H238" s="162"/>
      <c r="I238" s="162"/>
      <c r="J238" s="162"/>
      <c r="K238" s="162"/>
      <c r="L238" s="162"/>
      <c r="M238" s="162"/>
      <c r="N238" s="162"/>
      <c r="O238" s="162"/>
      <c r="P238" s="162"/>
      <c r="Q238" s="162"/>
      <c r="R238" s="162"/>
      <c r="S238" s="162"/>
      <c r="T238" s="162"/>
      <c r="U238" s="162"/>
      <c r="V238" s="162"/>
      <c r="W238" s="162"/>
      <c r="X238" s="162"/>
      <c r="AE238" s="0" t="n">
        <f aca="false">SUMIF(L7:L236,AE237,G7:G236)</f>
        <v>0</v>
      </c>
      <c r="AF238" s="0" t="n">
        <f aca="false">SUMIF(L7:L236,AF237,G7:G236)</f>
        <v>0</v>
      </c>
      <c r="AG238" s="0" t="s">
        <v>427</v>
      </c>
    </row>
    <row r="239" customFormat="false" ht="12.75" hidden="false" customHeight="false" outlineLevel="0" collapsed="false">
      <c r="C239" s="237"/>
      <c r="D239" s="110"/>
      <c r="AG239" s="0" t="s">
        <v>428</v>
      </c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</sheetData>
  <sheetProtection sheet="true" password="cfa4"/>
  <mergeCells count="20">
    <mergeCell ref="A1:G1"/>
    <mergeCell ref="C2:G2"/>
    <mergeCell ref="C3:G3"/>
    <mergeCell ref="C4:G4"/>
    <mergeCell ref="C19:G19"/>
    <mergeCell ref="C22:G22"/>
    <mergeCell ref="C30:G30"/>
    <mergeCell ref="C33:G33"/>
    <mergeCell ref="C39:G39"/>
    <mergeCell ref="C44:G44"/>
    <mergeCell ref="C54:G54"/>
    <mergeCell ref="C68:G68"/>
    <mergeCell ref="C77:G77"/>
    <mergeCell ref="C100:G100"/>
    <mergeCell ref="C123:G123"/>
    <mergeCell ref="C127:G127"/>
    <mergeCell ref="C183:G183"/>
    <mergeCell ref="C229:G229"/>
    <mergeCell ref="C232:G232"/>
    <mergeCell ref="C234:G2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8</v>
      </c>
      <c r="B1" s="172"/>
      <c r="C1" s="172"/>
      <c r="D1" s="172"/>
      <c r="E1" s="172"/>
      <c r="F1" s="172"/>
      <c r="G1" s="172"/>
      <c r="AG1" s="0" t="s">
        <v>129</v>
      </c>
    </row>
    <row r="2" customFormat="false" ht="24.75" hidden="false" customHeight="true" outlineLevel="0" collapsed="false">
      <c r="A2" s="165" t="s">
        <v>12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0</v>
      </c>
    </row>
    <row r="3" customFormat="false" ht="24.75" hidden="false" customHeight="true" outlineLevel="0" collapsed="false">
      <c r="A3" s="165" t="s">
        <v>126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130</v>
      </c>
      <c r="AG3" s="0" t="s">
        <v>131</v>
      </c>
    </row>
    <row r="4" customFormat="false" ht="24.75" hidden="false" customHeight="true" outlineLevel="0" collapsed="false">
      <c r="A4" s="174" t="s">
        <v>127</v>
      </c>
      <c r="B4" s="175" t="s">
        <v>49</v>
      </c>
      <c r="C4" s="176" t="s">
        <v>50</v>
      </c>
      <c r="D4" s="176"/>
      <c r="E4" s="176"/>
      <c r="F4" s="176"/>
      <c r="G4" s="176"/>
      <c r="AG4" s="0" t="s">
        <v>13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33</v>
      </c>
      <c r="B6" s="178" t="s">
        <v>134</v>
      </c>
      <c r="C6" s="178" t="s">
        <v>135</v>
      </c>
      <c r="D6" s="179" t="s">
        <v>136</v>
      </c>
      <c r="E6" s="177" t="s">
        <v>137</v>
      </c>
      <c r="F6" s="180" t="s">
        <v>138</v>
      </c>
      <c r="G6" s="177" t="s">
        <v>15</v>
      </c>
      <c r="H6" s="181" t="s">
        <v>139</v>
      </c>
      <c r="I6" s="181" t="s">
        <v>140</v>
      </c>
      <c r="J6" s="181" t="s">
        <v>141</v>
      </c>
      <c r="K6" s="181" t="s">
        <v>142</v>
      </c>
      <c r="L6" s="181" t="s">
        <v>143</v>
      </c>
      <c r="M6" s="181" t="s">
        <v>144</v>
      </c>
      <c r="N6" s="181" t="s">
        <v>145</v>
      </c>
      <c r="O6" s="181" t="s">
        <v>146</v>
      </c>
      <c r="P6" s="181" t="s">
        <v>147</v>
      </c>
      <c r="Q6" s="181" t="s">
        <v>148</v>
      </c>
      <c r="R6" s="181" t="s">
        <v>149</v>
      </c>
      <c r="S6" s="181" t="s">
        <v>150</v>
      </c>
      <c r="T6" s="181" t="s">
        <v>151</v>
      </c>
      <c r="U6" s="181" t="s">
        <v>152</v>
      </c>
      <c r="V6" s="181" t="s">
        <v>153</v>
      </c>
      <c r="W6" s="181" t="s">
        <v>154</v>
      </c>
      <c r="X6" s="181" t="s">
        <v>15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6</v>
      </c>
      <c r="B8" s="185" t="s">
        <v>89</v>
      </c>
      <c r="C8" s="186" t="s">
        <v>90</v>
      </c>
      <c r="D8" s="187"/>
      <c r="E8" s="188"/>
      <c r="F8" s="189"/>
      <c r="G8" s="189" t="n">
        <f aca="false">SUMIF(AG9:AG19,"&lt;&gt;NOR",G9:G19)</f>
        <v>0</v>
      </c>
      <c r="H8" s="189"/>
      <c r="I8" s="189" t="n">
        <f aca="false">SUM(I9:I19)</f>
        <v>0</v>
      </c>
      <c r="J8" s="189"/>
      <c r="K8" s="189" t="n">
        <f aca="false">SUM(K9:K19)</f>
        <v>0</v>
      </c>
      <c r="L8" s="189"/>
      <c r="M8" s="189" t="n">
        <f aca="false">SUM(M9:M19)</f>
        <v>0</v>
      </c>
      <c r="N8" s="188"/>
      <c r="O8" s="188" t="n">
        <f aca="false">SUM(O9:O19)</f>
        <v>0.02</v>
      </c>
      <c r="P8" s="188"/>
      <c r="Q8" s="188" t="n">
        <f aca="false">SUM(Q9:Q19)</f>
        <v>6.28</v>
      </c>
      <c r="R8" s="189"/>
      <c r="S8" s="189"/>
      <c r="T8" s="190"/>
      <c r="U8" s="191"/>
      <c r="V8" s="191" t="n">
        <f aca="false">SUM(V9:V19)</f>
        <v>53.92</v>
      </c>
      <c r="W8" s="191"/>
      <c r="X8" s="191"/>
      <c r="AG8" s="0" t="s">
        <v>157</v>
      </c>
    </row>
    <row r="9" customFormat="false" ht="12.75" hidden="false" customHeight="false" outlineLevel="1" collapsed="false">
      <c r="A9" s="216" t="n">
        <v>1</v>
      </c>
      <c r="B9" s="217" t="s">
        <v>429</v>
      </c>
      <c r="C9" s="218" t="s">
        <v>430</v>
      </c>
      <c r="D9" s="219" t="s">
        <v>176</v>
      </c>
      <c r="E9" s="220" t="n">
        <v>2.3</v>
      </c>
      <c r="F9" s="221"/>
      <c r="G9" s="222" t="n">
        <f aca="false">ROUND(E9*F9,2)</f>
        <v>0</v>
      </c>
      <c r="H9" s="221"/>
      <c r="I9" s="222" t="n">
        <f aca="false">ROUND(E9*H9,2)</f>
        <v>0</v>
      </c>
      <c r="J9" s="221"/>
      <c r="K9" s="222" t="n">
        <f aca="false">ROUND(E9*J9,2)</f>
        <v>0</v>
      </c>
      <c r="L9" s="222" t="n">
        <v>21</v>
      </c>
      <c r="M9" s="222" t="n">
        <f aca="false">G9*(1+L9/100)</f>
        <v>0</v>
      </c>
      <c r="N9" s="220" t="n">
        <v>0</v>
      </c>
      <c r="O9" s="220" t="n">
        <f aca="false">ROUND(E9*N9,2)</f>
        <v>0</v>
      </c>
      <c r="P9" s="220" t="n">
        <v>0</v>
      </c>
      <c r="Q9" s="220" t="n">
        <f aca="false">ROUND(E9*P9,2)</f>
        <v>0</v>
      </c>
      <c r="R9" s="222"/>
      <c r="S9" s="222" t="s">
        <v>171</v>
      </c>
      <c r="T9" s="223" t="s">
        <v>162</v>
      </c>
      <c r="U9" s="200" t="n">
        <v>1.438</v>
      </c>
      <c r="V9" s="200" t="n">
        <f aca="false">ROUND(E9*U9,2)</f>
        <v>3.31</v>
      </c>
      <c r="W9" s="200"/>
      <c r="X9" s="200" t="s">
        <v>431</v>
      </c>
      <c r="Y9" s="201"/>
      <c r="Z9" s="201"/>
      <c r="AA9" s="201"/>
      <c r="AB9" s="201"/>
      <c r="AC9" s="201"/>
      <c r="AD9" s="201"/>
      <c r="AE9" s="201"/>
      <c r="AF9" s="201"/>
      <c r="AG9" s="201" t="s">
        <v>43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false" outlineLevel="1" collapsed="false">
      <c r="A10" s="216" t="n">
        <v>2</v>
      </c>
      <c r="B10" s="217" t="s">
        <v>433</v>
      </c>
      <c r="C10" s="218" t="s">
        <v>434</v>
      </c>
      <c r="D10" s="219" t="s">
        <v>160</v>
      </c>
      <c r="E10" s="220" t="n">
        <v>11</v>
      </c>
      <c r="F10" s="221"/>
      <c r="G10" s="222" t="n">
        <f aca="false">ROUND(E10*F10,2)</f>
        <v>0</v>
      </c>
      <c r="H10" s="221"/>
      <c r="I10" s="222" t="n">
        <f aca="false">ROUND(E10*H10,2)</f>
        <v>0</v>
      </c>
      <c r="J10" s="221"/>
      <c r="K10" s="222" t="n">
        <f aca="false">ROUND(E10*J10,2)</f>
        <v>0</v>
      </c>
      <c r="L10" s="222" t="n">
        <v>21</v>
      </c>
      <c r="M10" s="222" t="n">
        <f aca="false">G10*(1+L10/100)</f>
        <v>0</v>
      </c>
      <c r="N10" s="220" t="n">
        <v>0</v>
      </c>
      <c r="O10" s="220" t="n">
        <f aca="false">ROUND(E10*N10,2)</f>
        <v>0</v>
      </c>
      <c r="P10" s="220" t="n">
        <v>0.445</v>
      </c>
      <c r="Q10" s="220" t="n">
        <f aca="false">ROUND(E10*P10,2)</f>
        <v>4.9</v>
      </c>
      <c r="R10" s="222"/>
      <c r="S10" s="222" t="s">
        <v>171</v>
      </c>
      <c r="T10" s="223" t="s">
        <v>162</v>
      </c>
      <c r="U10" s="200" t="n">
        <v>0.563</v>
      </c>
      <c r="V10" s="200" t="n">
        <f aca="false">ROUND(E10*U10,2)</f>
        <v>6.19</v>
      </c>
      <c r="W10" s="200"/>
      <c r="X10" s="200" t="s">
        <v>431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43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16" t="n">
        <v>3</v>
      </c>
      <c r="B11" s="217" t="s">
        <v>435</v>
      </c>
      <c r="C11" s="218" t="s">
        <v>436</v>
      </c>
      <c r="D11" s="219" t="s">
        <v>176</v>
      </c>
      <c r="E11" s="220" t="n">
        <v>13.7</v>
      </c>
      <c r="F11" s="221"/>
      <c r="G11" s="222" t="n">
        <f aca="false">ROUND(E11*F11,2)</f>
        <v>0</v>
      </c>
      <c r="H11" s="221"/>
      <c r="I11" s="222" t="n">
        <f aca="false">ROUND(E11*H11,2)</f>
        <v>0</v>
      </c>
      <c r="J11" s="221"/>
      <c r="K11" s="222" t="n">
        <f aca="false">ROUND(E11*J11,2)</f>
        <v>0</v>
      </c>
      <c r="L11" s="222" t="n">
        <v>21</v>
      </c>
      <c r="M11" s="222" t="n">
        <f aca="false">G11*(1+L11/100)</f>
        <v>0</v>
      </c>
      <c r="N11" s="220" t="n">
        <v>0</v>
      </c>
      <c r="O11" s="220" t="n">
        <f aca="false">ROUND(E11*N11,2)</f>
        <v>0</v>
      </c>
      <c r="P11" s="220" t="n">
        <v>0</v>
      </c>
      <c r="Q11" s="220" t="n">
        <f aca="false">ROUND(E11*P11,2)</f>
        <v>0</v>
      </c>
      <c r="R11" s="222"/>
      <c r="S11" s="222" t="s">
        <v>171</v>
      </c>
      <c r="T11" s="223" t="s">
        <v>162</v>
      </c>
      <c r="U11" s="200" t="n">
        <v>0.495</v>
      </c>
      <c r="V11" s="200" t="n">
        <f aca="false">ROUND(E11*U11,2)</f>
        <v>6.78</v>
      </c>
      <c r="W11" s="200"/>
      <c r="X11" s="200" t="s">
        <v>163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437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16" t="n">
        <v>4</v>
      </c>
      <c r="B12" s="217" t="s">
        <v>438</v>
      </c>
      <c r="C12" s="218" t="s">
        <v>439</v>
      </c>
      <c r="D12" s="219" t="s">
        <v>176</v>
      </c>
      <c r="E12" s="220" t="n">
        <v>13.7</v>
      </c>
      <c r="F12" s="221"/>
      <c r="G12" s="222" t="n">
        <f aca="false">ROUND(E12*F12,2)</f>
        <v>0</v>
      </c>
      <c r="H12" s="221"/>
      <c r="I12" s="222" t="n">
        <f aca="false">ROUND(E12*H12,2)</f>
        <v>0</v>
      </c>
      <c r="J12" s="221"/>
      <c r="K12" s="222" t="n">
        <f aca="false">ROUND(E12*J12,2)</f>
        <v>0</v>
      </c>
      <c r="L12" s="222" t="n">
        <v>21</v>
      </c>
      <c r="M12" s="222" t="n">
        <f aca="false">G12*(1+L12/100)</f>
        <v>0</v>
      </c>
      <c r="N12" s="220" t="n">
        <v>0</v>
      </c>
      <c r="O12" s="220" t="n">
        <f aca="false">ROUND(E12*N12,2)</f>
        <v>0</v>
      </c>
      <c r="P12" s="220" t="n">
        <v>0</v>
      </c>
      <c r="Q12" s="220" t="n">
        <f aca="false">ROUND(E12*P12,2)</f>
        <v>0</v>
      </c>
      <c r="R12" s="222"/>
      <c r="S12" s="222" t="s">
        <v>171</v>
      </c>
      <c r="T12" s="223" t="s">
        <v>162</v>
      </c>
      <c r="U12" s="200" t="n">
        <v>0.6003</v>
      </c>
      <c r="V12" s="200" t="n">
        <f aca="false">ROUND(E12*U12,2)</f>
        <v>8.22</v>
      </c>
      <c r="W12" s="200"/>
      <c r="X12" s="200" t="s">
        <v>163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43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16" t="n">
        <v>5</v>
      </c>
      <c r="B13" s="217" t="s">
        <v>440</v>
      </c>
      <c r="C13" s="218" t="s">
        <v>441</v>
      </c>
      <c r="D13" s="219" t="s">
        <v>176</v>
      </c>
      <c r="E13" s="220" t="n">
        <v>4.2</v>
      </c>
      <c r="F13" s="221"/>
      <c r="G13" s="222" t="n">
        <f aca="false">ROUND(E13*F13,2)</f>
        <v>0</v>
      </c>
      <c r="H13" s="221"/>
      <c r="I13" s="222" t="n">
        <f aca="false">ROUND(E13*H13,2)</f>
        <v>0</v>
      </c>
      <c r="J13" s="221"/>
      <c r="K13" s="222" t="n">
        <f aca="false">ROUND(E13*J13,2)</f>
        <v>0</v>
      </c>
      <c r="L13" s="222" t="n">
        <v>21</v>
      </c>
      <c r="M13" s="222" t="n">
        <f aca="false">G13*(1+L13/100)</f>
        <v>0</v>
      </c>
      <c r="N13" s="220" t="n">
        <v>0</v>
      </c>
      <c r="O13" s="220" t="n">
        <f aca="false">ROUND(E13*N13,2)</f>
        <v>0</v>
      </c>
      <c r="P13" s="220" t="n">
        <v>0</v>
      </c>
      <c r="Q13" s="220" t="n">
        <f aca="false">ROUND(E13*P13,2)</f>
        <v>0</v>
      </c>
      <c r="R13" s="222"/>
      <c r="S13" s="222" t="s">
        <v>171</v>
      </c>
      <c r="T13" s="223" t="s">
        <v>162</v>
      </c>
      <c r="U13" s="200" t="n">
        <v>4.655</v>
      </c>
      <c r="V13" s="200" t="n">
        <f aca="false">ROUND(E13*U13,2)</f>
        <v>19.55</v>
      </c>
      <c r="W13" s="200"/>
      <c r="X13" s="200" t="s">
        <v>163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437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16" t="n">
        <v>6</v>
      </c>
      <c r="B14" s="217" t="s">
        <v>442</v>
      </c>
      <c r="C14" s="218" t="s">
        <v>443</v>
      </c>
      <c r="D14" s="219" t="s">
        <v>160</v>
      </c>
      <c r="E14" s="220" t="n">
        <v>17</v>
      </c>
      <c r="F14" s="221"/>
      <c r="G14" s="222" t="n">
        <f aca="false">ROUND(E14*F14,2)</f>
        <v>0</v>
      </c>
      <c r="H14" s="221"/>
      <c r="I14" s="222" t="n">
        <f aca="false">ROUND(E14*H14,2)</f>
        <v>0</v>
      </c>
      <c r="J14" s="221"/>
      <c r="K14" s="222" t="n">
        <f aca="false">ROUND(E14*J14,2)</f>
        <v>0</v>
      </c>
      <c r="L14" s="222" t="n">
        <v>21</v>
      </c>
      <c r="M14" s="222" t="n">
        <f aca="false">G14*(1+L14/100)</f>
        <v>0</v>
      </c>
      <c r="N14" s="220" t="n">
        <v>0.00099</v>
      </c>
      <c r="O14" s="220" t="n">
        <f aca="false">ROUND(E14*N14,2)</f>
        <v>0.02</v>
      </c>
      <c r="P14" s="220" t="n">
        <v>0</v>
      </c>
      <c r="Q14" s="220" t="n">
        <f aca="false">ROUND(E14*P14,2)</f>
        <v>0</v>
      </c>
      <c r="R14" s="222"/>
      <c r="S14" s="222" t="s">
        <v>171</v>
      </c>
      <c r="T14" s="223" t="s">
        <v>162</v>
      </c>
      <c r="U14" s="200" t="n">
        <v>0.236</v>
      </c>
      <c r="V14" s="200" t="n">
        <f aca="false">ROUND(E14*U14,2)</f>
        <v>4.01</v>
      </c>
      <c r="W14" s="200"/>
      <c r="X14" s="200" t="s">
        <v>163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437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16" t="n">
        <v>7</v>
      </c>
      <c r="B15" s="217" t="s">
        <v>444</v>
      </c>
      <c r="C15" s="218" t="s">
        <v>445</v>
      </c>
      <c r="D15" s="219" t="s">
        <v>160</v>
      </c>
      <c r="E15" s="220" t="n">
        <v>17</v>
      </c>
      <c r="F15" s="221"/>
      <c r="G15" s="222" t="n">
        <f aca="false">ROUND(E15*F15,2)</f>
        <v>0</v>
      </c>
      <c r="H15" s="221"/>
      <c r="I15" s="222" t="n">
        <f aca="false">ROUND(E15*H15,2)</f>
        <v>0</v>
      </c>
      <c r="J15" s="221"/>
      <c r="K15" s="222" t="n">
        <f aca="false">ROUND(E15*J15,2)</f>
        <v>0</v>
      </c>
      <c r="L15" s="222" t="n">
        <v>21</v>
      </c>
      <c r="M15" s="222" t="n">
        <f aca="false">G15*(1+L15/100)</f>
        <v>0</v>
      </c>
      <c r="N15" s="220" t="n">
        <v>0</v>
      </c>
      <c r="O15" s="220" t="n">
        <f aca="false">ROUND(E15*N15,2)</f>
        <v>0</v>
      </c>
      <c r="P15" s="220" t="n">
        <v>0</v>
      </c>
      <c r="Q15" s="220" t="n">
        <f aca="false">ROUND(E15*P15,2)</f>
        <v>0</v>
      </c>
      <c r="R15" s="222"/>
      <c r="S15" s="222" t="s">
        <v>171</v>
      </c>
      <c r="T15" s="223" t="s">
        <v>162</v>
      </c>
      <c r="U15" s="200" t="n">
        <v>0.07</v>
      </c>
      <c r="V15" s="200" t="n">
        <f aca="false">ROUND(E15*U15,2)</f>
        <v>1.19</v>
      </c>
      <c r="W15" s="200"/>
      <c r="X15" s="200" t="s">
        <v>163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437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16" t="n">
        <v>8</v>
      </c>
      <c r="B16" s="217" t="s">
        <v>446</v>
      </c>
      <c r="C16" s="218" t="s">
        <v>447</v>
      </c>
      <c r="D16" s="219" t="s">
        <v>176</v>
      </c>
      <c r="E16" s="220" t="n">
        <v>15.2</v>
      </c>
      <c r="F16" s="221"/>
      <c r="G16" s="222" t="n">
        <f aca="false">ROUND(E16*F16,2)</f>
        <v>0</v>
      </c>
      <c r="H16" s="221"/>
      <c r="I16" s="222" t="n">
        <f aca="false">ROUND(E16*H16,2)</f>
        <v>0</v>
      </c>
      <c r="J16" s="221"/>
      <c r="K16" s="222" t="n">
        <f aca="false">ROUND(E16*J16,2)</f>
        <v>0</v>
      </c>
      <c r="L16" s="222" t="n">
        <v>21</v>
      </c>
      <c r="M16" s="222" t="n">
        <f aca="false">G16*(1+L16/100)</f>
        <v>0</v>
      </c>
      <c r="N16" s="220" t="n">
        <v>0</v>
      </c>
      <c r="O16" s="220" t="n">
        <f aca="false">ROUND(E16*N16,2)</f>
        <v>0</v>
      </c>
      <c r="P16" s="220" t="n">
        <v>0</v>
      </c>
      <c r="Q16" s="220" t="n">
        <f aca="false">ROUND(E16*P16,2)</f>
        <v>0</v>
      </c>
      <c r="R16" s="222"/>
      <c r="S16" s="222" t="s">
        <v>171</v>
      </c>
      <c r="T16" s="223" t="s">
        <v>162</v>
      </c>
      <c r="U16" s="200" t="n">
        <v>0.202</v>
      </c>
      <c r="V16" s="200" t="n">
        <f aca="false">ROUND(E16*U16,2)</f>
        <v>3.07</v>
      </c>
      <c r="W16" s="200"/>
      <c r="X16" s="200" t="s">
        <v>163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437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16" t="n">
        <v>9</v>
      </c>
      <c r="B17" s="217" t="s">
        <v>448</v>
      </c>
      <c r="C17" s="218" t="s">
        <v>449</v>
      </c>
      <c r="D17" s="219" t="s">
        <v>375</v>
      </c>
      <c r="E17" s="220" t="n">
        <v>3.1</v>
      </c>
      <c r="F17" s="221"/>
      <c r="G17" s="222" t="n">
        <f aca="false">ROUND(E17*F17,2)</f>
        <v>0</v>
      </c>
      <c r="H17" s="221"/>
      <c r="I17" s="222" t="n">
        <f aca="false">ROUND(E17*H17,2)</f>
        <v>0</v>
      </c>
      <c r="J17" s="221"/>
      <c r="K17" s="222" t="n">
        <f aca="false">ROUND(E17*J17,2)</f>
        <v>0</v>
      </c>
      <c r="L17" s="222" t="n">
        <v>21</v>
      </c>
      <c r="M17" s="222" t="n">
        <f aca="false">G17*(1+L17/100)</f>
        <v>0</v>
      </c>
      <c r="N17" s="220" t="n">
        <v>0</v>
      </c>
      <c r="O17" s="220" t="n">
        <f aca="false">ROUND(E17*N17,2)</f>
        <v>0</v>
      </c>
      <c r="P17" s="220" t="n">
        <v>0</v>
      </c>
      <c r="Q17" s="220" t="n">
        <f aca="false">ROUND(E17*P17,2)</f>
        <v>0</v>
      </c>
      <c r="R17" s="222"/>
      <c r="S17" s="222" t="s">
        <v>450</v>
      </c>
      <c r="T17" s="223" t="s">
        <v>162</v>
      </c>
      <c r="U17" s="200" t="n">
        <v>0</v>
      </c>
      <c r="V17" s="200" t="n">
        <f aca="false">ROUND(E17*U17,2)</f>
        <v>0</v>
      </c>
      <c r="W17" s="200"/>
      <c r="X17" s="200" t="s">
        <v>163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437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16" t="n">
        <v>10</v>
      </c>
      <c r="B18" s="217" t="s">
        <v>451</v>
      </c>
      <c r="C18" s="218" t="s">
        <v>452</v>
      </c>
      <c r="D18" s="219" t="s">
        <v>176</v>
      </c>
      <c r="E18" s="220" t="n">
        <v>4</v>
      </c>
      <c r="F18" s="221"/>
      <c r="G18" s="222" t="n">
        <f aca="false">ROUND(E18*F18,2)</f>
        <v>0</v>
      </c>
      <c r="H18" s="221"/>
      <c r="I18" s="222" t="n">
        <f aca="false">ROUND(E18*H18,2)</f>
        <v>0</v>
      </c>
      <c r="J18" s="221"/>
      <c r="K18" s="222" t="n">
        <f aca="false">ROUND(E18*J18,2)</f>
        <v>0</v>
      </c>
      <c r="L18" s="222" t="n">
        <v>21</v>
      </c>
      <c r="M18" s="222" t="n">
        <f aca="false">G18*(1+L18/100)</f>
        <v>0</v>
      </c>
      <c r="N18" s="220" t="n">
        <v>0</v>
      </c>
      <c r="O18" s="220" t="n">
        <f aca="false">ROUND(E18*N18,2)</f>
        <v>0</v>
      </c>
      <c r="P18" s="220" t="n">
        <v>0</v>
      </c>
      <c r="Q18" s="220" t="n">
        <f aca="false">ROUND(E18*P18,2)</f>
        <v>0</v>
      </c>
      <c r="R18" s="222"/>
      <c r="S18" s="222" t="s">
        <v>171</v>
      </c>
      <c r="T18" s="223" t="s">
        <v>162</v>
      </c>
      <c r="U18" s="200" t="n">
        <v>0</v>
      </c>
      <c r="V18" s="200" t="n">
        <f aca="false">ROUND(E18*U18,2)</f>
        <v>0</v>
      </c>
      <c r="W18" s="200"/>
      <c r="X18" s="200" t="s">
        <v>163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437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16" t="n">
        <v>11</v>
      </c>
      <c r="B19" s="217" t="s">
        <v>453</v>
      </c>
      <c r="C19" s="218" t="s">
        <v>454</v>
      </c>
      <c r="D19" s="219" t="s">
        <v>160</v>
      </c>
      <c r="E19" s="220" t="n">
        <v>10</v>
      </c>
      <c r="F19" s="221"/>
      <c r="G19" s="222" t="n">
        <f aca="false">ROUND(E19*F19,2)</f>
        <v>0</v>
      </c>
      <c r="H19" s="221"/>
      <c r="I19" s="222" t="n">
        <f aca="false">ROUND(E19*H19,2)</f>
        <v>0</v>
      </c>
      <c r="J19" s="221"/>
      <c r="K19" s="222" t="n">
        <f aca="false">ROUND(E19*J19,2)</f>
        <v>0</v>
      </c>
      <c r="L19" s="222" t="n">
        <v>21</v>
      </c>
      <c r="M19" s="222" t="n">
        <f aca="false">G19*(1+L19/100)</f>
        <v>0</v>
      </c>
      <c r="N19" s="220" t="n">
        <v>0</v>
      </c>
      <c r="O19" s="220" t="n">
        <f aca="false">ROUND(E19*N19,2)</f>
        <v>0</v>
      </c>
      <c r="P19" s="220" t="n">
        <v>0.138</v>
      </c>
      <c r="Q19" s="220" t="n">
        <f aca="false">ROUND(E19*P19,2)</f>
        <v>1.38</v>
      </c>
      <c r="R19" s="222"/>
      <c r="S19" s="222" t="s">
        <v>171</v>
      </c>
      <c r="T19" s="223" t="s">
        <v>162</v>
      </c>
      <c r="U19" s="200" t="n">
        <v>0.16</v>
      </c>
      <c r="V19" s="200" t="n">
        <f aca="false">ROUND(E19*U19,2)</f>
        <v>1.6</v>
      </c>
      <c r="W19" s="200"/>
      <c r="X19" s="200" t="s">
        <v>163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437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0" collapsed="false">
      <c r="A20" s="184" t="s">
        <v>156</v>
      </c>
      <c r="B20" s="185" t="s">
        <v>95</v>
      </c>
      <c r="C20" s="186" t="s">
        <v>96</v>
      </c>
      <c r="D20" s="187"/>
      <c r="E20" s="188"/>
      <c r="F20" s="189"/>
      <c r="G20" s="189" t="n">
        <f aca="false">SUMIF(AG21:AG26,"&lt;&gt;NOR",G21:G26)</f>
        <v>0</v>
      </c>
      <c r="H20" s="189"/>
      <c r="I20" s="189" t="n">
        <f aca="false">SUM(I21:I26)</f>
        <v>0</v>
      </c>
      <c r="J20" s="189"/>
      <c r="K20" s="189" t="n">
        <f aca="false">SUM(K21:K26)</f>
        <v>0</v>
      </c>
      <c r="L20" s="189"/>
      <c r="M20" s="189" t="n">
        <f aca="false">SUM(M21:M26)</f>
        <v>0</v>
      </c>
      <c r="N20" s="188"/>
      <c r="O20" s="188" t="n">
        <f aca="false">SUM(O21:O26)</f>
        <v>0.07</v>
      </c>
      <c r="P20" s="188"/>
      <c r="Q20" s="188" t="n">
        <f aca="false">SUM(Q21:Q26)</f>
        <v>3.04</v>
      </c>
      <c r="R20" s="189"/>
      <c r="S20" s="189"/>
      <c r="T20" s="190"/>
      <c r="U20" s="191"/>
      <c r="V20" s="191" t="n">
        <f aca="false">SUM(V21:V26)</f>
        <v>24.09</v>
      </c>
      <c r="W20" s="191"/>
      <c r="X20" s="191"/>
      <c r="AG20" s="0" t="s">
        <v>157</v>
      </c>
    </row>
    <row r="21" customFormat="false" ht="12.75" hidden="false" customHeight="false" outlineLevel="1" collapsed="false">
      <c r="A21" s="216" t="n">
        <v>12</v>
      </c>
      <c r="B21" s="217" t="s">
        <v>455</v>
      </c>
      <c r="C21" s="218" t="s">
        <v>456</v>
      </c>
      <c r="D21" s="219" t="s">
        <v>301</v>
      </c>
      <c r="E21" s="220" t="n">
        <v>11</v>
      </c>
      <c r="F21" s="221"/>
      <c r="G21" s="222" t="n">
        <f aca="false">ROUND(E21*F21,2)</f>
        <v>0</v>
      </c>
      <c r="H21" s="221"/>
      <c r="I21" s="222" t="n">
        <f aca="false">ROUND(E21*H21,2)</f>
        <v>0</v>
      </c>
      <c r="J21" s="221"/>
      <c r="K21" s="222" t="n">
        <f aca="false">ROUND(E21*J21,2)</f>
        <v>0</v>
      </c>
      <c r="L21" s="222" t="n">
        <v>21</v>
      </c>
      <c r="M21" s="222" t="n">
        <f aca="false">G21*(1+L21/100)</f>
        <v>0</v>
      </c>
      <c r="N21" s="220" t="n">
        <v>0.00038</v>
      </c>
      <c r="O21" s="220" t="n">
        <f aca="false">ROUND(E21*N21,2)</f>
        <v>0</v>
      </c>
      <c r="P21" s="220" t="n">
        <v>0.013</v>
      </c>
      <c r="Q21" s="220" t="n">
        <f aca="false">ROUND(E21*P21,2)</f>
        <v>0.14</v>
      </c>
      <c r="R21" s="222"/>
      <c r="S21" s="222" t="s">
        <v>171</v>
      </c>
      <c r="T21" s="223" t="s">
        <v>162</v>
      </c>
      <c r="U21" s="200" t="n">
        <v>0.107</v>
      </c>
      <c r="V21" s="200" t="n">
        <f aca="false">ROUND(E21*U21,2)</f>
        <v>1.18</v>
      </c>
      <c r="W21" s="200"/>
      <c r="X21" s="200" t="s">
        <v>163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437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16" t="n">
        <v>13</v>
      </c>
      <c r="B22" s="217" t="s">
        <v>457</v>
      </c>
      <c r="C22" s="218" t="s">
        <v>458</v>
      </c>
      <c r="D22" s="219" t="s">
        <v>301</v>
      </c>
      <c r="E22" s="220" t="n">
        <v>24</v>
      </c>
      <c r="F22" s="221"/>
      <c r="G22" s="222" t="n">
        <f aca="false">ROUND(E22*F22,2)</f>
        <v>0</v>
      </c>
      <c r="H22" s="221"/>
      <c r="I22" s="222" t="n">
        <f aca="false">ROUND(E22*H22,2)</f>
        <v>0</v>
      </c>
      <c r="J22" s="221"/>
      <c r="K22" s="222" t="n">
        <f aca="false">ROUND(E22*J22,2)</f>
        <v>0</v>
      </c>
      <c r="L22" s="222" t="n">
        <v>21</v>
      </c>
      <c r="M22" s="222" t="n">
        <f aca="false">G22*(1+L22/100)</f>
        <v>0</v>
      </c>
      <c r="N22" s="220" t="n">
        <v>0.00059</v>
      </c>
      <c r="O22" s="220" t="n">
        <f aca="false">ROUND(E22*N22,2)</f>
        <v>0.01</v>
      </c>
      <c r="P22" s="220" t="n">
        <v>0.093</v>
      </c>
      <c r="Q22" s="220" t="n">
        <f aca="false">ROUND(E22*P22,2)</f>
        <v>2.23</v>
      </c>
      <c r="R22" s="222"/>
      <c r="S22" s="222" t="s">
        <v>171</v>
      </c>
      <c r="T22" s="223" t="s">
        <v>162</v>
      </c>
      <c r="U22" s="200" t="n">
        <v>0.643</v>
      </c>
      <c r="V22" s="200" t="n">
        <f aca="false">ROUND(E22*U22,2)</f>
        <v>15.43</v>
      </c>
      <c r="W22" s="200"/>
      <c r="X22" s="200" t="s">
        <v>163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437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16" t="n">
        <v>14</v>
      </c>
      <c r="B23" s="217" t="s">
        <v>459</v>
      </c>
      <c r="C23" s="218" t="s">
        <v>460</v>
      </c>
      <c r="D23" s="219" t="s">
        <v>301</v>
      </c>
      <c r="E23" s="220" t="n">
        <v>11</v>
      </c>
      <c r="F23" s="221"/>
      <c r="G23" s="222" t="n">
        <f aca="false">ROUND(E23*F23,2)</f>
        <v>0</v>
      </c>
      <c r="H23" s="221"/>
      <c r="I23" s="222" t="n">
        <f aca="false">ROUND(E23*H23,2)</f>
        <v>0</v>
      </c>
      <c r="J23" s="221"/>
      <c r="K23" s="222" t="n">
        <f aca="false">ROUND(E23*J23,2)</f>
        <v>0</v>
      </c>
      <c r="L23" s="222" t="n">
        <v>21</v>
      </c>
      <c r="M23" s="222" t="n">
        <f aca="false">G23*(1+L23/100)</f>
        <v>0</v>
      </c>
      <c r="N23" s="220" t="n">
        <v>0.00038</v>
      </c>
      <c r="O23" s="220" t="n">
        <f aca="false">ROUND(E23*N23,2)</f>
        <v>0</v>
      </c>
      <c r="P23" s="220" t="n">
        <v>0.037</v>
      </c>
      <c r="Q23" s="220" t="n">
        <f aca="false">ROUND(E23*P23,2)</f>
        <v>0.41</v>
      </c>
      <c r="R23" s="222"/>
      <c r="S23" s="222" t="s">
        <v>171</v>
      </c>
      <c r="T23" s="223" t="s">
        <v>162</v>
      </c>
      <c r="U23" s="200" t="n">
        <v>0.131</v>
      </c>
      <c r="V23" s="200" t="n">
        <f aca="false">ROUND(E23*U23,2)</f>
        <v>1.44</v>
      </c>
      <c r="W23" s="200"/>
      <c r="X23" s="200" t="s">
        <v>163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437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16" t="n">
        <v>15</v>
      </c>
      <c r="B24" s="217" t="s">
        <v>461</v>
      </c>
      <c r="C24" s="218" t="s">
        <v>462</v>
      </c>
      <c r="D24" s="219" t="s">
        <v>237</v>
      </c>
      <c r="E24" s="220" t="n">
        <v>2</v>
      </c>
      <c r="F24" s="221"/>
      <c r="G24" s="222" t="n">
        <f aca="false">ROUND(E24*F24,2)</f>
        <v>0</v>
      </c>
      <c r="H24" s="221"/>
      <c r="I24" s="222" t="n">
        <f aca="false">ROUND(E24*H24,2)</f>
        <v>0</v>
      </c>
      <c r="J24" s="221"/>
      <c r="K24" s="222" t="n">
        <f aca="false">ROUND(E24*J24,2)</f>
        <v>0</v>
      </c>
      <c r="L24" s="222" t="n">
        <v>21</v>
      </c>
      <c r="M24" s="222" t="n">
        <f aca="false">G24*(1+L24/100)</f>
        <v>0</v>
      </c>
      <c r="N24" s="220" t="n">
        <v>0.00615</v>
      </c>
      <c r="O24" s="220" t="n">
        <f aca="false">ROUND(E24*N24,2)</f>
        <v>0.01</v>
      </c>
      <c r="P24" s="220" t="n">
        <v>0.026</v>
      </c>
      <c r="Q24" s="220" t="n">
        <f aca="false">ROUND(E24*P24,2)</f>
        <v>0.05</v>
      </c>
      <c r="R24" s="222"/>
      <c r="S24" s="222" t="s">
        <v>171</v>
      </c>
      <c r="T24" s="223" t="s">
        <v>162</v>
      </c>
      <c r="U24" s="200" t="n">
        <v>0.858</v>
      </c>
      <c r="V24" s="200" t="n">
        <f aca="false">ROUND(E24*U24,2)</f>
        <v>1.72</v>
      </c>
      <c r="W24" s="200"/>
      <c r="X24" s="200" t="s">
        <v>163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437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16" t="n">
        <v>16</v>
      </c>
      <c r="B25" s="217" t="s">
        <v>463</v>
      </c>
      <c r="C25" s="218" t="s">
        <v>464</v>
      </c>
      <c r="D25" s="219" t="s">
        <v>237</v>
      </c>
      <c r="E25" s="220" t="n">
        <v>6</v>
      </c>
      <c r="F25" s="221"/>
      <c r="G25" s="222" t="n">
        <f aca="false">ROUND(E25*F25,2)</f>
        <v>0</v>
      </c>
      <c r="H25" s="221"/>
      <c r="I25" s="222" t="n">
        <f aca="false">ROUND(E25*H25,2)</f>
        <v>0</v>
      </c>
      <c r="J25" s="221"/>
      <c r="K25" s="222" t="n">
        <f aca="false">ROUND(E25*J25,2)</f>
        <v>0</v>
      </c>
      <c r="L25" s="222" t="n">
        <v>21</v>
      </c>
      <c r="M25" s="222" t="n">
        <f aca="false">G25*(1+L25/100)</f>
        <v>0</v>
      </c>
      <c r="N25" s="220" t="n">
        <v>0.00615</v>
      </c>
      <c r="O25" s="220" t="n">
        <f aca="false">ROUND(E25*N25,2)</f>
        <v>0.04</v>
      </c>
      <c r="P25" s="220" t="n">
        <v>0.026</v>
      </c>
      <c r="Q25" s="220" t="n">
        <f aca="false">ROUND(E25*P25,2)</f>
        <v>0.16</v>
      </c>
      <c r="R25" s="222"/>
      <c r="S25" s="222" t="s">
        <v>171</v>
      </c>
      <c r="T25" s="223" t="s">
        <v>162</v>
      </c>
      <c r="U25" s="200" t="n">
        <v>0.434</v>
      </c>
      <c r="V25" s="200" t="n">
        <f aca="false">ROUND(E25*U25,2)</f>
        <v>2.6</v>
      </c>
      <c r="W25" s="200"/>
      <c r="X25" s="200" t="s">
        <v>163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437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16" t="n">
        <v>17</v>
      </c>
      <c r="B26" s="217" t="s">
        <v>465</v>
      </c>
      <c r="C26" s="218" t="s">
        <v>466</v>
      </c>
      <c r="D26" s="219" t="s">
        <v>237</v>
      </c>
      <c r="E26" s="220" t="n">
        <v>2</v>
      </c>
      <c r="F26" s="221"/>
      <c r="G26" s="222" t="n">
        <f aca="false">ROUND(E26*F26,2)</f>
        <v>0</v>
      </c>
      <c r="H26" s="221"/>
      <c r="I26" s="222" t="n">
        <f aca="false">ROUND(E26*H26,2)</f>
        <v>0</v>
      </c>
      <c r="J26" s="221"/>
      <c r="K26" s="222" t="n">
        <f aca="false">ROUND(E26*J26,2)</f>
        <v>0</v>
      </c>
      <c r="L26" s="222" t="n">
        <v>21</v>
      </c>
      <c r="M26" s="222" t="n">
        <f aca="false">G26*(1+L26/100)</f>
        <v>0</v>
      </c>
      <c r="N26" s="220" t="n">
        <v>0.00615</v>
      </c>
      <c r="O26" s="220" t="n">
        <f aca="false">ROUND(E26*N26,2)</f>
        <v>0.01</v>
      </c>
      <c r="P26" s="220" t="n">
        <v>0.026</v>
      </c>
      <c r="Q26" s="220" t="n">
        <f aca="false">ROUND(E26*P26,2)</f>
        <v>0.05</v>
      </c>
      <c r="R26" s="222"/>
      <c r="S26" s="222" t="s">
        <v>161</v>
      </c>
      <c r="T26" s="223" t="s">
        <v>162</v>
      </c>
      <c r="U26" s="200" t="n">
        <v>0.858</v>
      </c>
      <c r="V26" s="200" t="n">
        <f aca="false">ROUND(E26*U26,2)</f>
        <v>1.72</v>
      </c>
      <c r="W26" s="200"/>
      <c r="X26" s="200" t="s">
        <v>163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43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84" t="s">
        <v>156</v>
      </c>
      <c r="B27" s="185" t="s">
        <v>97</v>
      </c>
      <c r="C27" s="186" t="s">
        <v>98</v>
      </c>
      <c r="D27" s="187"/>
      <c r="E27" s="188"/>
      <c r="F27" s="189"/>
      <c r="G27" s="189" t="n">
        <f aca="false">SUMIF(AG28:AG31,"&lt;&gt;NOR",G28:G31)</f>
        <v>0</v>
      </c>
      <c r="H27" s="189"/>
      <c r="I27" s="189" t="n">
        <f aca="false">SUM(I28:I31)</f>
        <v>0</v>
      </c>
      <c r="J27" s="189"/>
      <c r="K27" s="189" t="n">
        <f aca="false">SUM(K28:K31)</f>
        <v>0</v>
      </c>
      <c r="L27" s="189"/>
      <c r="M27" s="189" t="n">
        <f aca="false">SUM(M28:M31)</f>
        <v>0</v>
      </c>
      <c r="N27" s="188"/>
      <c r="O27" s="188" t="n">
        <f aca="false">SUM(O28:O31)</f>
        <v>0.01</v>
      </c>
      <c r="P27" s="188"/>
      <c r="Q27" s="188" t="n">
        <f aca="false">SUM(Q28:Q31)</f>
        <v>10.5</v>
      </c>
      <c r="R27" s="189"/>
      <c r="S27" s="189"/>
      <c r="T27" s="190"/>
      <c r="U27" s="191"/>
      <c r="V27" s="191" t="n">
        <f aca="false">SUM(V28:V31)</f>
        <v>29.71</v>
      </c>
      <c r="W27" s="191"/>
      <c r="X27" s="191"/>
      <c r="AG27" s="0" t="s">
        <v>157</v>
      </c>
    </row>
    <row r="28" customFormat="false" ht="12.75" hidden="false" customHeight="false" outlineLevel="1" collapsed="false">
      <c r="A28" s="216" t="n">
        <v>18</v>
      </c>
      <c r="B28" s="217" t="s">
        <v>467</v>
      </c>
      <c r="C28" s="218" t="s">
        <v>468</v>
      </c>
      <c r="D28" s="219" t="s">
        <v>237</v>
      </c>
      <c r="E28" s="220" t="n">
        <v>2</v>
      </c>
      <c r="F28" s="221"/>
      <c r="G28" s="222" t="n">
        <f aca="false">ROUND(E28*F28,2)</f>
        <v>0</v>
      </c>
      <c r="H28" s="221"/>
      <c r="I28" s="222" t="n">
        <f aca="false">ROUND(E28*H28,2)</f>
        <v>0</v>
      </c>
      <c r="J28" s="221"/>
      <c r="K28" s="222" t="n">
        <f aca="false">ROUND(E28*J28,2)</f>
        <v>0</v>
      </c>
      <c r="L28" s="222" t="n">
        <v>21</v>
      </c>
      <c r="M28" s="222" t="n">
        <f aca="false">G28*(1+L28/100)</f>
        <v>0</v>
      </c>
      <c r="N28" s="220" t="n">
        <v>0.00097</v>
      </c>
      <c r="O28" s="220" t="n">
        <f aca="false">ROUND(E28*N28,2)</f>
        <v>0</v>
      </c>
      <c r="P28" s="220" t="n">
        <v>0.55</v>
      </c>
      <c r="Q28" s="220" t="n">
        <f aca="false">ROUND(E28*P28,2)</f>
        <v>1.1</v>
      </c>
      <c r="R28" s="222"/>
      <c r="S28" s="222" t="s">
        <v>171</v>
      </c>
      <c r="T28" s="223" t="s">
        <v>162</v>
      </c>
      <c r="U28" s="200" t="n">
        <v>0.97</v>
      </c>
      <c r="V28" s="200" t="n">
        <f aca="false">ROUND(E28*U28,2)</f>
        <v>1.94</v>
      </c>
      <c r="W28" s="200"/>
      <c r="X28" s="200" t="s">
        <v>163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437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16" t="n">
        <v>19</v>
      </c>
      <c r="B29" s="217" t="s">
        <v>469</v>
      </c>
      <c r="C29" s="218" t="s">
        <v>470</v>
      </c>
      <c r="D29" s="219" t="s">
        <v>237</v>
      </c>
      <c r="E29" s="220" t="n">
        <v>2</v>
      </c>
      <c r="F29" s="221"/>
      <c r="G29" s="222" t="n">
        <f aca="false">ROUND(E29*F29,2)</f>
        <v>0</v>
      </c>
      <c r="H29" s="221"/>
      <c r="I29" s="222" t="n">
        <f aca="false">ROUND(E29*H29,2)</f>
        <v>0</v>
      </c>
      <c r="J29" s="221"/>
      <c r="K29" s="222" t="n">
        <f aca="false">ROUND(E29*J29,2)</f>
        <v>0</v>
      </c>
      <c r="L29" s="222" t="n">
        <v>21</v>
      </c>
      <c r="M29" s="222" t="n">
        <f aca="false">G29*(1+L29/100)</f>
        <v>0</v>
      </c>
      <c r="N29" s="220" t="n">
        <v>0.00097</v>
      </c>
      <c r="O29" s="220" t="n">
        <f aca="false">ROUND(E29*N29,2)</f>
        <v>0</v>
      </c>
      <c r="P29" s="220" t="n">
        <v>0.55</v>
      </c>
      <c r="Q29" s="220" t="n">
        <f aca="false">ROUND(E29*P29,2)</f>
        <v>1.1</v>
      </c>
      <c r="R29" s="222"/>
      <c r="S29" s="222" t="s">
        <v>171</v>
      </c>
      <c r="T29" s="223" t="s">
        <v>162</v>
      </c>
      <c r="U29" s="200" t="n">
        <v>1.131</v>
      </c>
      <c r="V29" s="200" t="n">
        <f aca="false">ROUND(E29*U29,2)</f>
        <v>2.26</v>
      </c>
      <c r="W29" s="200"/>
      <c r="X29" s="200" t="s">
        <v>163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437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16" t="n">
        <v>20</v>
      </c>
      <c r="B30" s="217" t="s">
        <v>471</v>
      </c>
      <c r="C30" s="218" t="s">
        <v>472</v>
      </c>
      <c r="D30" s="219" t="s">
        <v>237</v>
      </c>
      <c r="E30" s="220" t="n">
        <v>6</v>
      </c>
      <c r="F30" s="221"/>
      <c r="G30" s="222" t="n">
        <f aca="false">ROUND(E30*F30,2)</f>
        <v>0</v>
      </c>
      <c r="H30" s="221"/>
      <c r="I30" s="222" t="n">
        <f aca="false">ROUND(E30*H30,2)</f>
        <v>0</v>
      </c>
      <c r="J30" s="221"/>
      <c r="K30" s="222" t="n">
        <f aca="false">ROUND(E30*J30,2)</f>
        <v>0</v>
      </c>
      <c r="L30" s="222" t="n">
        <v>21</v>
      </c>
      <c r="M30" s="222" t="n">
        <f aca="false">G30*(1+L30/100)</f>
        <v>0</v>
      </c>
      <c r="N30" s="220" t="n">
        <v>0.00097</v>
      </c>
      <c r="O30" s="220" t="n">
        <f aca="false">ROUND(E30*N30,2)</f>
        <v>0.01</v>
      </c>
      <c r="P30" s="220" t="n">
        <v>0.55</v>
      </c>
      <c r="Q30" s="220" t="n">
        <f aca="false">ROUND(E30*P30,2)</f>
        <v>3.3</v>
      </c>
      <c r="R30" s="222"/>
      <c r="S30" s="222" t="s">
        <v>161</v>
      </c>
      <c r="T30" s="223" t="s">
        <v>162</v>
      </c>
      <c r="U30" s="200" t="n">
        <v>0.97</v>
      </c>
      <c r="V30" s="200" t="n">
        <f aca="false">ROUND(E30*U30,2)</f>
        <v>5.82</v>
      </c>
      <c r="W30" s="200"/>
      <c r="X30" s="200" t="s">
        <v>163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437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16" t="n">
        <v>21</v>
      </c>
      <c r="B31" s="217" t="s">
        <v>473</v>
      </c>
      <c r="C31" s="218" t="s">
        <v>474</v>
      </c>
      <c r="D31" s="219" t="s">
        <v>176</v>
      </c>
      <c r="E31" s="220" t="n">
        <v>2.1</v>
      </c>
      <c r="F31" s="221"/>
      <c r="G31" s="222" t="n">
        <f aca="false">ROUND(E31*F31,2)</f>
        <v>0</v>
      </c>
      <c r="H31" s="221"/>
      <c r="I31" s="222" t="n">
        <f aca="false">ROUND(E31*H31,2)</f>
        <v>0</v>
      </c>
      <c r="J31" s="221"/>
      <c r="K31" s="222" t="n">
        <f aca="false">ROUND(E31*J31,2)</f>
        <v>0</v>
      </c>
      <c r="L31" s="222" t="n">
        <v>21</v>
      </c>
      <c r="M31" s="222" t="n">
        <f aca="false">G31*(1+L31/100)</f>
        <v>0</v>
      </c>
      <c r="N31" s="220" t="n">
        <v>0.00147</v>
      </c>
      <c r="O31" s="220" t="n">
        <f aca="false">ROUND(E31*N31,2)</f>
        <v>0</v>
      </c>
      <c r="P31" s="220" t="n">
        <v>2.38</v>
      </c>
      <c r="Q31" s="220" t="n">
        <f aca="false">ROUND(E31*P31,2)</f>
        <v>5</v>
      </c>
      <c r="R31" s="222"/>
      <c r="S31" s="222" t="s">
        <v>171</v>
      </c>
      <c r="T31" s="223" t="s">
        <v>162</v>
      </c>
      <c r="U31" s="200" t="n">
        <v>9.375</v>
      </c>
      <c r="V31" s="200" t="n">
        <f aca="false">ROUND(E31*U31,2)</f>
        <v>19.69</v>
      </c>
      <c r="W31" s="200"/>
      <c r="X31" s="200" t="s">
        <v>163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437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0" collapsed="false">
      <c r="A32" s="184" t="s">
        <v>156</v>
      </c>
      <c r="B32" s="185" t="s">
        <v>99</v>
      </c>
      <c r="C32" s="186" t="s">
        <v>100</v>
      </c>
      <c r="D32" s="187"/>
      <c r="E32" s="188"/>
      <c r="F32" s="189"/>
      <c r="G32" s="189" t="n">
        <f aca="false">SUMIF(AG33:AG33,"&lt;&gt;NOR",G33:G33)</f>
        <v>0</v>
      </c>
      <c r="H32" s="189"/>
      <c r="I32" s="189" t="n">
        <f aca="false">SUM(I33:I33)</f>
        <v>0</v>
      </c>
      <c r="J32" s="189"/>
      <c r="K32" s="189" t="n">
        <f aca="false">SUM(K33:K33)</f>
        <v>0</v>
      </c>
      <c r="L32" s="189"/>
      <c r="M32" s="189" t="n">
        <f aca="false">SUM(M33:M33)</f>
        <v>0</v>
      </c>
      <c r="N32" s="188"/>
      <c r="O32" s="188" t="n">
        <f aca="false">SUM(O33:O33)</f>
        <v>0</v>
      </c>
      <c r="P32" s="188"/>
      <c r="Q32" s="188" t="n">
        <f aca="false">SUM(Q33:Q33)</f>
        <v>0</v>
      </c>
      <c r="R32" s="189"/>
      <c r="S32" s="189"/>
      <c r="T32" s="190"/>
      <c r="U32" s="191"/>
      <c r="V32" s="191" t="n">
        <f aca="false">SUM(V33:V33)</f>
        <v>21.13</v>
      </c>
      <c r="W32" s="191"/>
      <c r="X32" s="191"/>
      <c r="AG32" s="0" t="s">
        <v>157</v>
      </c>
    </row>
    <row r="33" customFormat="false" ht="12.75" hidden="false" customHeight="false" outlineLevel="1" collapsed="false">
      <c r="A33" s="216" t="n">
        <v>22</v>
      </c>
      <c r="B33" s="217" t="s">
        <v>475</v>
      </c>
      <c r="C33" s="218" t="s">
        <v>476</v>
      </c>
      <c r="D33" s="219" t="s">
        <v>375</v>
      </c>
      <c r="E33" s="220" t="n">
        <v>8.2</v>
      </c>
      <c r="F33" s="221"/>
      <c r="G33" s="222" t="n">
        <f aca="false">ROUND(E33*F33,2)</f>
        <v>0</v>
      </c>
      <c r="H33" s="221"/>
      <c r="I33" s="222" t="n">
        <f aca="false">ROUND(E33*H33,2)</f>
        <v>0</v>
      </c>
      <c r="J33" s="221"/>
      <c r="K33" s="222" t="n">
        <f aca="false">ROUND(E33*J33,2)</f>
        <v>0</v>
      </c>
      <c r="L33" s="222" t="n">
        <v>21</v>
      </c>
      <c r="M33" s="222" t="n">
        <f aca="false">G33*(1+L33/100)</f>
        <v>0</v>
      </c>
      <c r="N33" s="220" t="n">
        <v>0</v>
      </c>
      <c r="O33" s="220" t="n">
        <f aca="false">ROUND(E33*N33,2)</f>
        <v>0</v>
      </c>
      <c r="P33" s="220" t="n">
        <v>0</v>
      </c>
      <c r="Q33" s="220" t="n">
        <f aca="false">ROUND(E33*P33,2)</f>
        <v>0</v>
      </c>
      <c r="R33" s="222"/>
      <c r="S33" s="222" t="s">
        <v>171</v>
      </c>
      <c r="T33" s="223" t="s">
        <v>162</v>
      </c>
      <c r="U33" s="200" t="n">
        <v>2.577</v>
      </c>
      <c r="V33" s="200" t="n">
        <f aca="false">ROUND(E33*U33,2)</f>
        <v>21.13</v>
      </c>
      <c r="W33" s="200"/>
      <c r="X33" s="200" t="s">
        <v>163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437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0" collapsed="false">
      <c r="A34" s="184" t="s">
        <v>156</v>
      </c>
      <c r="B34" s="185" t="s">
        <v>19</v>
      </c>
      <c r="C34" s="186" t="s">
        <v>20</v>
      </c>
      <c r="D34" s="187"/>
      <c r="E34" s="188"/>
      <c r="F34" s="189"/>
      <c r="G34" s="189" t="n">
        <f aca="false">SUMIF(AG35:AG36,"&lt;&gt;NOR",G35:G36)</f>
        <v>0</v>
      </c>
      <c r="H34" s="189"/>
      <c r="I34" s="189" t="n">
        <f aca="false">SUM(I35:I36)</f>
        <v>0</v>
      </c>
      <c r="J34" s="189"/>
      <c r="K34" s="189" t="n">
        <f aca="false">SUM(K35:K36)</f>
        <v>0</v>
      </c>
      <c r="L34" s="189"/>
      <c r="M34" s="189" t="n">
        <f aca="false">SUM(M35:M36)</f>
        <v>0</v>
      </c>
      <c r="N34" s="188"/>
      <c r="O34" s="188" t="n">
        <f aca="false">SUM(O35:O36)</f>
        <v>0</v>
      </c>
      <c r="P34" s="188"/>
      <c r="Q34" s="188" t="n">
        <f aca="false">SUM(Q35:Q36)</f>
        <v>0</v>
      </c>
      <c r="R34" s="189"/>
      <c r="S34" s="189"/>
      <c r="T34" s="190"/>
      <c r="U34" s="191"/>
      <c r="V34" s="191" t="n">
        <f aca="false">SUM(V35:V36)</f>
        <v>0</v>
      </c>
      <c r="W34" s="191"/>
      <c r="X34" s="191"/>
      <c r="AG34" s="0" t="s">
        <v>157</v>
      </c>
    </row>
    <row r="35" customFormat="false" ht="12.75" hidden="false" customHeight="false" outlineLevel="1" collapsed="false">
      <c r="A35" s="216" t="n">
        <v>23</v>
      </c>
      <c r="B35" s="217" t="s">
        <v>477</v>
      </c>
      <c r="C35" s="218" t="s">
        <v>478</v>
      </c>
      <c r="D35" s="219" t="s">
        <v>479</v>
      </c>
      <c r="E35" s="220" t="n">
        <v>1</v>
      </c>
      <c r="F35" s="221"/>
      <c r="G35" s="222" t="n">
        <f aca="false">ROUND(E35*F35,2)</f>
        <v>0</v>
      </c>
      <c r="H35" s="221"/>
      <c r="I35" s="222" t="n">
        <f aca="false">ROUND(E35*H35,2)</f>
        <v>0</v>
      </c>
      <c r="J35" s="221"/>
      <c r="K35" s="222" t="n">
        <f aca="false">ROUND(E35*J35,2)</f>
        <v>0</v>
      </c>
      <c r="L35" s="222" t="n">
        <v>21</v>
      </c>
      <c r="M35" s="222" t="n">
        <f aca="false">G35*(1+L35/100)</f>
        <v>0</v>
      </c>
      <c r="N35" s="220" t="n">
        <v>0</v>
      </c>
      <c r="O35" s="220" t="n">
        <f aca="false">ROUND(E35*N35,2)</f>
        <v>0</v>
      </c>
      <c r="P35" s="220" t="n">
        <v>0</v>
      </c>
      <c r="Q35" s="220" t="n">
        <f aca="false">ROUND(E35*P35,2)</f>
        <v>0</v>
      </c>
      <c r="R35" s="222"/>
      <c r="S35" s="222" t="s">
        <v>161</v>
      </c>
      <c r="T35" s="223" t="s">
        <v>162</v>
      </c>
      <c r="U35" s="200" t="n">
        <v>0</v>
      </c>
      <c r="V35" s="200" t="n">
        <f aca="false">ROUND(E35*U35,2)</f>
        <v>0</v>
      </c>
      <c r="W35" s="200"/>
      <c r="X35" s="200" t="s">
        <v>163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437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24</v>
      </c>
      <c r="B36" s="193" t="s">
        <v>480</v>
      </c>
      <c r="C36" s="194" t="s">
        <v>481</v>
      </c>
      <c r="D36" s="195" t="s">
        <v>479</v>
      </c>
      <c r="E36" s="196" t="n">
        <v>3</v>
      </c>
      <c r="F36" s="197"/>
      <c r="G36" s="198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21</v>
      </c>
      <c r="M36" s="198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8"/>
      <c r="S36" s="198" t="s">
        <v>161</v>
      </c>
      <c r="T36" s="199" t="s">
        <v>162</v>
      </c>
      <c r="U36" s="200" t="n">
        <v>0</v>
      </c>
      <c r="V36" s="200" t="n">
        <f aca="false">ROUND(E36*U36,2)</f>
        <v>0</v>
      </c>
      <c r="W36" s="200"/>
      <c r="X36" s="200" t="s">
        <v>163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437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0" collapsed="false">
      <c r="A37" s="162"/>
      <c r="B37" s="168"/>
      <c r="C37" s="230"/>
      <c r="D37" s="170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AE37" s="0" t="n">
        <v>15</v>
      </c>
      <c r="AF37" s="0" t="n">
        <v>21</v>
      </c>
      <c r="AG37" s="0" t="s">
        <v>143</v>
      </c>
    </row>
    <row r="38" customFormat="false" ht="12.75" hidden="false" customHeight="false" outlineLevel="0" collapsed="false">
      <c r="A38" s="231"/>
      <c r="B38" s="232" t="s">
        <v>15</v>
      </c>
      <c r="C38" s="233"/>
      <c r="D38" s="234"/>
      <c r="E38" s="235"/>
      <c r="F38" s="235"/>
      <c r="G38" s="236" t="n">
        <f aca="false">G8+G20+G27+G32+G34</f>
        <v>0</v>
      </c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AE38" s="0" t="n">
        <f aca="false">SUMIF(L7:L36,AE37,G7:G36)</f>
        <v>0</v>
      </c>
      <c r="AF38" s="0" t="n">
        <f aca="false">SUMIF(L7:L36,AF37,G7:G36)</f>
        <v>0</v>
      </c>
      <c r="AG38" s="0" t="s">
        <v>427</v>
      </c>
    </row>
    <row r="39" customFormat="false" ht="12.75" hidden="false" customHeight="false" outlineLevel="0" collapsed="false">
      <c r="C39" s="237"/>
      <c r="D39" s="110"/>
      <c r="AG39" s="0" t="s">
        <v>428</v>
      </c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</sheetData>
  <sheetProtection sheet="true" password="cfa4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8</v>
      </c>
      <c r="B1" s="172"/>
      <c r="C1" s="172"/>
      <c r="D1" s="172"/>
      <c r="E1" s="172"/>
      <c r="F1" s="172"/>
      <c r="G1" s="172"/>
      <c r="AG1" s="0" t="s">
        <v>129</v>
      </c>
    </row>
    <row r="2" customFormat="false" ht="24.75" hidden="false" customHeight="true" outlineLevel="0" collapsed="false">
      <c r="A2" s="165" t="s">
        <v>12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0</v>
      </c>
    </row>
    <row r="3" customFormat="false" ht="24.75" hidden="false" customHeight="true" outlineLevel="0" collapsed="false">
      <c r="A3" s="165" t="s">
        <v>126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130</v>
      </c>
      <c r="AG3" s="0" t="s">
        <v>131</v>
      </c>
    </row>
    <row r="4" customFormat="false" ht="24.75" hidden="false" customHeight="true" outlineLevel="0" collapsed="false">
      <c r="A4" s="174" t="s">
        <v>127</v>
      </c>
      <c r="B4" s="175" t="s">
        <v>51</v>
      </c>
      <c r="C4" s="176" t="s">
        <v>52</v>
      </c>
      <c r="D4" s="176"/>
      <c r="E4" s="176"/>
      <c r="F4" s="176"/>
      <c r="G4" s="176"/>
      <c r="AG4" s="0" t="s">
        <v>13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33</v>
      </c>
      <c r="B6" s="178" t="s">
        <v>134</v>
      </c>
      <c r="C6" s="178" t="s">
        <v>135</v>
      </c>
      <c r="D6" s="179" t="s">
        <v>136</v>
      </c>
      <c r="E6" s="177" t="s">
        <v>137</v>
      </c>
      <c r="F6" s="180" t="s">
        <v>138</v>
      </c>
      <c r="G6" s="177" t="s">
        <v>15</v>
      </c>
      <c r="H6" s="181" t="s">
        <v>139</v>
      </c>
      <c r="I6" s="181" t="s">
        <v>140</v>
      </c>
      <c r="J6" s="181" t="s">
        <v>141</v>
      </c>
      <c r="K6" s="181" t="s">
        <v>142</v>
      </c>
      <c r="L6" s="181" t="s">
        <v>143</v>
      </c>
      <c r="M6" s="181" t="s">
        <v>144</v>
      </c>
      <c r="N6" s="181" t="s">
        <v>145</v>
      </c>
      <c r="O6" s="181" t="s">
        <v>146</v>
      </c>
      <c r="P6" s="181" t="s">
        <v>147</v>
      </c>
      <c r="Q6" s="181" t="s">
        <v>148</v>
      </c>
      <c r="R6" s="181" t="s">
        <v>149</v>
      </c>
      <c r="S6" s="181" t="s">
        <v>150</v>
      </c>
      <c r="T6" s="181" t="s">
        <v>151</v>
      </c>
      <c r="U6" s="181" t="s">
        <v>152</v>
      </c>
      <c r="V6" s="181" t="s">
        <v>153</v>
      </c>
      <c r="W6" s="181" t="s">
        <v>154</v>
      </c>
      <c r="X6" s="181" t="s">
        <v>15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6</v>
      </c>
      <c r="B8" s="185" t="s">
        <v>119</v>
      </c>
      <c r="C8" s="186" t="s">
        <v>120</v>
      </c>
      <c r="D8" s="187"/>
      <c r="E8" s="188"/>
      <c r="F8" s="189"/>
      <c r="G8" s="189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8"/>
      <c r="O8" s="188" t="n">
        <f aca="false">SUM(O9:O20)</f>
        <v>0</v>
      </c>
      <c r="P8" s="188"/>
      <c r="Q8" s="188" t="n">
        <f aca="false">SUM(Q9:Q20)</f>
        <v>0</v>
      </c>
      <c r="R8" s="189"/>
      <c r="S8" s="189"/>
      <c r="T8" s="190"/>
      <c r="U8" s="191"/>
      <c r="V8" s="191" t="n">
        <f aca="false">SUM(V9:V20)</f>
        <v>10.93</v>
      </c>
      <c r="W8" s="191"/>
      <c r="X8" s="191"/>
      <c r="AG8" s="0" t="s">
        <v>157</v>
      </c>
    </row>
    <row r="9" customFormat="false" ht="12.75" hidden="false" customHeight="false" outlineLevel="1" collapsed="false">
      <c r="A9" s="216" t="n">
        <v>1</v>
      </c>
      <c r="B9" s="217" t="s">
        <v>482</v>
      </c>
      <c r="C9" s="218" t="s">
        <v>483</v>
      </c>
      <c r="D9" s="219" t="s">
        <v>484</v>
      </c>
      <c r="E9" s="220" t="n">
        <v>20</v>
      </c>
      <c r="F9" s="221"/>
      <c r="G9" s="222" t="n">
        <f aca="false">ROUND(E9*F9,2)</f>
        <v>0</v>
      </c>
      <c r="H9" s="221"/>
      <c r="I9" s="222" t="n">
        <f aca="false">ROUND(E9*H9,2)</f>
        <v>0</v>
      </c>
      <c r="J9" s="221"/>
      <c r="K9" s="222" t="n">
        <f aca="false">ROUND(E9*J9,2)</f>
        <v>0</v>
      </c>
      <c r="L9" s="222" t="n">
        <v>21</v>
      </c>
      <c r="M9" s="222" t="n">
        <f aca="false">G9*(1+L9/100)</f>
        <v>0</v>
      </c>
      <c r="N9" s="220" t="n">
        <v>0</v>
      </c>
      <c r="O9" s="220" t="n">
        <f aca="false">ROUND(E9*N9,2)</f>
        <v>0</v>
      </c>
      <c r="P9" s="220" t="n">
        <v>0</v>
      </c>
      <c r="Q9" s="220" t="n">
        <f aca="false">ROUND(E9*P9,2)</f>
        <v>0</v>
      </c>
      <c r="R9" s="222"/>
      <c r="S9" s="222" t="s">
        <v>161</v>
      </c>
      <c r="T9" s="223" t="s">
        <v>162</v>
      </c>
      <c r="U9" s="200" t="n">
        <v>0</v>
      </c>
      <c r="V9" s="200" t="n">
        <f aca="false">ROUND(E9*U9,2)</f>
        <v>0</v>
      </c>
      <c r="W9" s="200"/>
      <c r="X9" s="200" t="s">
        <v>163</v>
      </c>
      <c r="Y9" s="201"/>
      <c r="Z9" s="201"/>
      <c r="AA9" s="201"/>
      <c r="AB9" s="201"/>
      <c r="AC9" s="201"/>
      <c r="AD9" s="201"/>
      <c r="AE9" s="201"/>
      <c r="AF9" s="201"/>
      <c r="AG9" s="201" t="s">
        <v>48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false" outlineLevel="1" collapsed="false">
      <c r="A10" s="216" t="n">
        <v>2</v>
      </c>
      <c r="B10" s="217" t="s">
        <v>486</v>
      </c>
      <c r="C10" s="218" t="s">
        <v>487</v>
      </c>
      <c r="D10" s="219" t="s">
        <v>484</v>
      </c>
      <c r="E10" s="220" t="n">
        <v>160</v>
      </c>
      <c r="F10" s="221"/>
      <c r="G10" s="222" t="n">
        <f aca="false">ROUND(E10*F10,2)</f>
        <v>0</v>
      </c>
      <c r="H10" s="221"/>
      <c r="I10" s="222" t="n">
        <f aca="false">ROUND(E10*H10,2)</f>
        <v>0</v>
      </c>
      <c r="J10" s="221"/>
      <c r="K10" s="222" t="n">
        <f aca="false">ROUND(E10*J10,2)</f>
        <v>0</v>
      </c>
      <c r="L10" s="222" t="n">
        <v>21</v>
      </c>
      <c r="M10" s="222" t="n">
        <f aca="false">G10*(1+L10/100)</f>
        <v>0</v>
      </c>
      <c r="N10" s="220" t="n">
        <v>0</v>
      </c>
      <c r="O10" s="220" t="n">
        <f aca="false">ROUND(E10*N10,2)</f>
        <v>0</v>
      </c>
      <c r="P10" s="220" t="n">
        <v>0</v>
      </c>
      <c r="Q10" s="220" t="n">
        <f aca="false">ROUND(E10*P10,2)</f>
        <v>0</v>
      </c>
      <c r="R10" s="222"/>
      <c r="S10" s="222" t="s">
        <v>161</v>
      </c>
      <c r="T10" s="223" t="s">
        <v>162</v>
      </c>
      <c r="U10" s="200" t="n">
        <v>0</v>
      </c>
      <c r="V10" s="200" t="n">
        <f aca="false">ROUND(E10*U10,2)</f>
        <v>0</v>
      </c>
      <c r="W10" s="200"/>
      <c r="X10" s="200" t="s">
        <v>163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48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216" t="n">
        <v>3</v>
      </c>
      <c r="B11" s="217" t="s">
        <v>488</v>
      </c>
      <c r="C11" s="218" t="s">
        <v>489</v>
      </c>
      <c r="D11" s="219" t="s">
        <v>484</v>
      </c>
      <c r="E11" s="220" t="n">
        <v>220</v>
      </c>
      <c r="F11" s="221"/>
      <c r="G11" s="222" t="n">
        <f aca="false">ROUND(E11*F11,2)</f>
        <v>0</v>
      </c>
      <c r="H11" s="221"/>
      <c r="I11" s="222" t="n">
        <f aca="false">ROUND(E11*H11,2)</f>
        <v>0</v>
      </c>
      <c r="J11" s="221"/>
      <c r="K11" s="222" t="n">
        <f aca="false">ROUND(E11*J11,2)</f>
        <v>0</v>
      </c>
      <c r="L11" s="222" t="n">
        <v>21</v>
      </c>
      <c r="M11" s="222" t="n">
        <f aca="false">G11*(1+L11/100)</f>
        <v>0</v>
      </c>
      <c r="N11" s="220" t="n">
        <v>0</v>
      </c>
      <c r="O11" s="220" t="n">
        <f aca="false">ROUND(E11*N11,2)</f>
        <v>0</v>
      </c>
      <c r="P11" s="220" t="n">
        <v>0</v>
      </c>
      <c r="Q11" s="220" t="n">
        <f aca="false">ROUND(E11*P11,2)</f>
        <v>0</v>
      </c>
      <c r="R11" s="222"/>
      <c r="S11" s="222" t="s">
        <v>161</v>
      </c>
      <c r="T11" s="223" t="s">
        <v>162</v>
      </c>
      <c r="U11" s="200" t="n">
        <v>0</v>
      </c>
      <c r="V11" s="200" t="n">
        <f aca="false">ROUND(E11*U11,2)</f>
        <v>0</v>
      </c>
      <c r="W11" s="200"/>
      <c r="X11" s="200" t="s">
        <v>163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48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216" t="n">
        <v>4</v>
      </c>
      <c r="B12" s="217" t="s">
        <v>490</v>
      </c>
      <c r="C12" s="218" t="s">
        <v>491</v>
      </c>
      <c r="D12" s="219" t="s">
        <v>484</v>
      </c>
      <c r="E12" s="220" t="n">
        <v>360</v>
      </c>
      <c r="F12" s="221"/>
      <c r="G12" s="222" t="n">
        <f aca="false">ROUND(E12*F12,2)</f>
        <v>0</v>
      </c>
      <c r="H12" s="221"/>
      <c r="I12" s="222" t="n">
        <f aca="false">ROUND(E12*H12,2)</f>
        <v>0</v>
      </c>
      <c r="J12" s="221"/>
      <c r="K12" s="222" t="n">
        <f aca="false">ROUND(E12*J12,2)</f>
        <v>0</v>
      </c>
      <c r="L12" s="222" t="n">
        <v>21</v>
      </c>
      <c r="M12" s="222" t="n">
        <f aca="false">G12*(1+L12/100)</f>
        <v>0</v>
      </c>
      <c r="N12" s="220" t="n">
        <v>0</v>
      </c>
      <c r="O12" s="220" t="n">
        <f aca="false">ROUND(E12*N12,2)</f>
        <v>0</v>
      </c>
      <c r="P12" s="220" t="n">
        <v>0</v>
      </c>
      <c r="Q12" s="220" t="n">
        <f aca="false">ROUND(E12*P12,2)</f>
        <v>0</v>
      </c>
      <c r="R12" s="222"/>
      <c r="S12" s="222" t="s">
        <v>161</v>
      </c>
      <c r="T12" s="223" t="s">
        <v>162</v>
      </c>
      <c r="U12" s="200" t="n">
        <v>0</v>
      </c>
      <c r="V12" s="200" t="n">
        <f aca="false">ROUND(E12*U12,2)</f>
        <v>0</v>
      </c>
      <c r="W12" s="200"/>
      <c r="X12" s="200" t="s">
        <v>163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48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16" t="n">
        <v>5</v>
      </c>
      <c r="B13" s="217" t="s">
        <v>492</v>
      </c>
      <c r="C13" s="218" t="s">
        <v>493</v>
      </c>
      <c r="D13" s="219" t="s">
        <v>484</v>
      </c>
      <c r="E13" s="220" t="n">
        <v>20</v>
      </c>
      <c r="F13" s="221"/>
      <c r="G13" s="222" t="n">
        <f aca="false">ROUND(E13*F13,2)</f>
        <v>0</v>
      </c>
      <c r="H13" s="221"/>
      <c r="I13" s="222" t="n">
        <f aca="false">ROUND(E13*H13,2)</f>
        <v>0</v>
      </c>
      <c r="J13" s="221"/>
      <c r="K13" s="222" t="n">
        <f aca="false">ROUND(E13*J13,2)</f>
        <v>0</v>
      </c>
      <c r="L13" s="222" t="n">
        <v>21</v>
      </c>
      <c r="M13" s="222" t="n">
        <f aca="false">G13*(1+L13/100)</f>
        <v>0</v>
      </c>
      <c r="N13" s="220" t="n">
        <v>0</v>
      </c>
      <c r="O13" s="220" t="n">
        <f aca="false">ROUND(E13*N13,2)</f>
        <v>0</v>
      </c>
      <c r="P13" s="220" t="n">
        <v>0</v>
      </c>
      <c r="Q13" s="220" t="n">
        <f aca="false">ROUND(E13*P13,2)</f>
        <v>0</v>
      </c>
      <c r="R13" s="222"/>
      <c r="S13" s="222" t="s">
        <v>161</v>
      </c>
      <c r="T13" s="223" t="s">
        <v>162</v>
      </c>
      <c r="U13" s="200" t="n">
        <v>0</v>
      </c>
      <c r="V13" s="200" t="n">
        <f aca="false">ROUND(E13*U13,2)</f>
        <v>0</v>
      </c>
      <c r="W13" s="200"/>
      <c r="X13" s="200" t="s">
        <v>163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48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16" t="n">
        <v>6</v>
      </c>
      <c r="B14" s="217" t="s">
        <v>494</v>
      </c>
      <c r="C14" s="218" t="s">
        <v>495</v>
      </c>
      <c r="D14" s="219" t="s">
        <v>496</v>
      </c>
      <c r="E14" s="220" t="n">
        <v>2</v>
      </c>
      <c r="F14" s="221"/>
      <c r="G14" s="222" t="n">
        <f aca="false">ROUND(E14*F14,2)</f>
        <v>0</v>
      </c>
      <c r="H14" s="221"/>
      <c r="I14" s="222" t="n">
        <f aca="false">ROUND(E14*H14,2)</f>
        <v>0</v>
      </c>
      <c r="J14" s="221"/>
      <c r="K14" s="222" t="n">
        <f aca="false">ROUND(E14*J14,2)</f>
        <v>0</v>
      </c>
      <c r="L14" s="222" t="n">
        <v>21</v>
      </c>
      <c r="M14" s="222" t="n">
        <f aca="false">G14*(1+L14/100)</f>
        <v>0</v>
      </c>
      <c r="N14" s="220" t="n">
        <v>0</v>
      </c>
      <c r="O14" s="220" t="n">
        <f aca="false">ROUND(E14*N14,2)</f>
        <v>0</v>
      </c>
      <c r="P14" s="220" t="n">
        <v>0</v>
      </c>
      <c r="Q14" s="220" t="n">
        <f aca="false">ROUND(E14*P14,2)</f>
        <v>0</v>
      </c>
      <c r="R14" s="222"/>
      <c r="S14" s="222" t="s">
        <v>161</v>
      </c>
      <c r="T14" s="223" t="s">
        <v>162</v>
      </c>
      <c r="U14" s="200" t="n">
        <v>1.35</v>
      </c>
      <c r="V14" s="200" t="n">
        <f aca="false">ROUND(E14*U14,2)</f>
        <v>2.7</v>
      </c>
      <c r="W14" s="200"/>
      <c r="X14" s="200" t="s">
        <v>163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48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216" t="n">
        <v>7</v>
      </c>
      <c r="B15" s="217" t="s">
        <v>497</v>
      </c>
      <c r="C15" s="218" t="s">
        <v>498</v>
      </c>
      <c r="D15" s="219" t="s">
        <v>301</v>
      </c>
      <c r="E15" s="220" t="n">
        <v>200</v>
      </c>
      <c r="F15" s="221"/>
      <c r="G15" s="222" t="n">
        <f aca="false">ROUND(E15*F15,2)</f>
        <v>0</v>
      </c>
      <c r="H15" s="221"/>
      <c r="I15" s="222" t="n">
        <f aca="false">ROUND(E15*H15,2)</f>
        <v>0</v>
      </c>
      <c r="J15" s="221"/>
      <c r="K15" s="222" t="n">
        <f aca="false">ROUND(E15*J15,2)</f>
        <v>0</v>
      </c>
      <c r="L15" s="222" t="n">
        <v>21</v>
      </c>
      <c r="M15" s="222" t="n">
        <f aca="false">G15*(1+L15/100)</f>
        <v>0</v>
      </c>
      <c r="N15" s="220" t="n">
        <v>0</v>
      </c>
      <c r="O15" s="220" t="n">
        <f aca="false">ROUND(E15*N15,2)</f>
        <v>0</v>
      </c>
      <c r="P15" s="220" t="n">
        <v>0</v>
      </c>
      <c r="Q15" s="220" t="n">
        <f aca="false">ROUND(E15*P15,2)</f>
        <v>0</v>
      </c>
      <c r="R15" s="222"/>
      <c r="S15" s="222" t="s">
        <v>161</v>
      </c>
      <c r="T15" s="223" t="s">
        <v>162</v>
      </c>
      <c r="U15" s="200" t="n">
        <v>0</v>
      </c>
      <c r="V15" s="200" t="n">
        <f aca="false">ROUND(E15*U15,2)</f>
        <v>0</v>
      </c>
      <c r="W15" s="200"/>
      <c r="X15" s="200" t="s">
        <v>163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48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16" t="n">
        <v>8</v>
      </c>
      <c r="B16" s="217" t="s">
        <v>499</v>
      </c>
      <c r="C16" s="218" t="s">
        <v>500</v>
      </c>
      <c r="D16" s="219" t="s">
        <v>301</v>
      </c>
      <c r="E16" s="220" t="n">
        <v>80</v>
      </c>
      <c r="F16" s="221"/>
      <c r="G16" s="222" t="n">
        <f aca="false">ROUND(E16*F16,2)</f>
        <v>0</v>
      </c>
      <c r="H16" s="221"/>
      <c r="I16" s="222" t="n">
        <f aca="false">ROUND(E16*H16,2)</f>
        <v>0</v>
      </c>
      <c r="J16" s="221"/>
      <c r="K16" s="222" t="n">
        <f aca="false">ROUND(E16*J16,2)</f>
        <v>0</v>
      </c>
      <c r="L16" s="222" t="n">
        <v>21</v>
      </c>
      <c r="M16" s="222" t="n">
        <f aca="false">G16*(1+L16/100)</f>
        <v>0</v>
      </c>
      <c r="N16" s="220" t="n">
        <v>0</v>
      </c>
      <c r="O16" s="220" t="n">
        <f aca="false">ROUND(E16*N16,2)</f>
        <v>0</v>
      </c>
      <c r="P16" s="220" t="n">
        <v>0</v>
      </c>
      <c r="Q16" s="220" t="n">
        <f aca="false">ROUND(E16*P16,2)</f>
        <v>0</v>
      </c>
      <c r="R16" s="222"/>
      <c r="S16" s="222" t="s">
        <v>161</v>
      </c>
      <c r="T16" s="223" t="s">
        <v>162</v>
      </c>
      <c r="U16" s="200" t="n">
        <v>0</v>
      </c>
      <c r="V16" s="200" t="n">
        <f aca="false">ROUND(E16*U16,2)</f>
        <v>0</v>
      </c>
      <c r="W16" s="200"/>
      <c r="X16" s="200" t="s">
        <v>163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48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16" t="n">
        <v>9</v>
      </c>
      <c r="B17" s="217" t="s">
        <v>501</v>
      </c>
      <c r="C17" s="218" t="s">
        <v>502</v>
      </c>
      <c r="D17" s="219" t="s">
        <v>503</v>
      </c>
      <c r="E17" s="220" t="n">
        <v>3</v>
      </c>
      <c r="F17" s="221"/>
      <c r="G17" s="222" t="n">
        <f aca="false">ROUND(E17*F17,2)</f>
        <v>0</v>
      </c>
      <c r="H17" s="221"/>
      <c r="I17" s="222" t="n">
        <f aca="false">ROUND(E17*H17,2)</f>
        <v>0</v>
      </c>
      <c r="J17" s="221"/>
      <c r="K17" s="222" t="n">
        <f aca="false">ROUND(E17*J17,2)</f>
        <v>0</v>
      </c>
      <c r="L17" s="222" t="n">
        <v>21</v>
      </c>
      <c r="M17" s="222" t="n">
        <f aca="false">G17*(1+L17/100)</f>
        <v>0</v>
      </c>
      <c r="N17" s="220" t="n">
        <v>0</v>
      </c>
      <c r="O17" s="220" t="n">
        <f aca="false">ROUND(E17*N17,2)</f>
        <v>0</v>
      </c>
      <c r="P17" s="220" t="n">
        <v>0</v>
      </c>
      <c r="Q17" s="220" t="n">
        <f aca="false">ROUND(E17*P17,2)</f>
        <v>0</v>
      </c>
      <c r="R17" s="222"/>
      <c r="S17" s="222" t="s">
        <v>161</v>
      </c>
      <c r="T17" s="223" t="s">
        <v>162</v>
      </c>
      <c r="U17" s="200" t="n">
        <v>2.58</v>
      </c>
      <c r="V17" s="200" t="n">
        <f aca="false">ROUND(E17*U17,2)</f>
        <v>7.74</v>
      </c>
      <c r="W17" s="200"/>
      <c r="X17" s="200" t="s">
        <v>163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48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16" t="n">
        <v>10</v>
      </c>
      <c r="B18" s="217" t="s">
        <v>504</v>
      </c>
      <c r="C18" s="218" t="s">
        <v>505</v>
      </c>
      <c r="D18" s="219" t="s">
        <v>496</v>
      </c>
      <c r="E18" s="220" t="n">
        <v>1</v>
      </c>
      <c r="F18" s="221"/>
      <c r="G18" s="222" t="n">
        <f aca="false">ROUND(E18*F18,2)</f>
        <v>0</v>
      </c>
      <c r="H18" s="221"/>
      <c r="I18" s="222" t="n">
        <f aca="false">ROUND(E18*H18,2)</f>
        <v>0</v>
      </c>
      <c r="J18" s="221"/>
      <c r="K18" s="222" t="n">
        <f aca="false">ROUND(E18*J18,2)</f>
        <v>0</v>
      </c>
      <c r="L18" s="222" t="n">
        <v>21</v>
      </c>
      <c r="M18" s="222" t="n">
        <f aca="false">G18*(1+L18/100)</f>
        <v>0</v>
      </c>
      <c r="N18" s="220" t="n">
        <v>0</v>
      </c>
      <c r="O18" s="220" t="n">
        <f aca="false">ROUND(E18*N18,2)</f>
        <v>0</v>
      </c>
      <c r="P18" s="220" t="n">
        <v>0</v>
      </c>
      <c r="Q18" s="220" t="n">
        <f aca="false">ROUND(E18*P18,2)</f>
        <v>0</v>
      </c>
      <c r="R18" s="222"/>
      <c r="S18" s="222" t="s">
        <v>161</v>
      </c>
      <c r="T18" s="223" t="s">
        <v>162</v>
      </c>
      <c r="U18" s="200" t="n">
        <v>0</v>
      </c>
      <c r="V18" s="200" t="n">
        <f aca="false">ROUND(E18*U18,2)</f>
        <v>0</v>
      </c>
      <c r="W18" s="200"/>
      <c r="X18" s="200" t="s">
        <v>163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48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16" t="n">
        <v>11</v>
      </c>
      <c r="B19" s="217" t="s">
        <v>506</v>
      </c>
      <c r="C19" s="218" t="s">
        <v>507</v>
      </c>
      <c r="D19" s="219" t="s">
        <v>237</v>
      </c>
      <c r="E19" s="220" t="n">
        <v>1</v>
      </c>
      <c r="F19" s="221"/>
      <c r="G19" s="222" t="n">
        <f aca="false">ROUND(E19*F19,2)</f>
        <v>0</v>
      </c>
      <c r="H19" s="221"/>
      <c r="I19" s="222" t="n">
        <f aca="false">ROUND(E19*H19,2)</f>
        <v>0</v>
      </c>
      <c r="J19" s="221"/>
      <c r="K19" s="222" t="n">
        <f aca="false">ROUND(E19*J19,2)</f>
        <v>0</v>
      </c>
      <c r="L19" s="222" t="n">
        <v>21</v>
      </c>
      <c r="M19" s="222" t="n">
        <f aca="false">G19*(1+L19/100)</f>
        <v>0</v>
      </c>
      <c r="N19" s="220" t="n">
        <v>0</v>
      </c>
      <c r="O19" s="220" t="n">
        <f aca="false">ROUND(E19*N19,2)</f>
        <v>0</v>
      </c>
      <c r="P19" s="220" t="n">
        <v>0</v>
      </c>
      <c r="Q19" s="220" t="n">
        <f aca="false">ROUND(E19*P19,2)</f>
        <v>0</v>
      </c>
      <c r="R19" s="222"/>
      <c r="S19" s="222" t="s">
        <v>161</v>
      </c>
      <c r="T19" s="223" t="s">
        <v>162</v>
      </c>
      <c r="U19" s="200" t="n">
        <v>0</v>
      </c>
      <c r="V19" s="200" t="n">
        <f aca="false">ROUND(E19*U19,2)</f>
        <v>0</v>
      </c>
      <c r="W19" s="200"/>
      <c r="X19" s="200" t="s">
        <v>163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48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12</v>
      </c>
      <c r="B20" s="193" t="s">
        <v>508</v>
      </c>
      <c r="C20" s="194" t="s">
        <v>509</v>
      </c>
      <c r="D20" s="195" t="s">
        <v>237</v>
      </c>
      <c r="E20" s="196" t="n">
        <v>1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8"/>
      <c r="S20" s="198" t="s">
        <v>161</v>
      </c>
      <c r="T20" s="199" t="s">
        <v>162</v>
      </c>
      <c r="U20" s="200" t="n">
        <v>0.49</v>
      </c>
      <c r="V20" s="200" t="n">
        <f aca="false">ROUND(E20*U20,2)</f>
        <v>0.49</v>
      </c>
      <c r="W20" s="200"/>
      <c r="X20" s="200" t="s">
        <v>163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48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62"/>
      <c r="B21" s="168"/>
      <c r="C21" s="230"/>
      <c r="D21" s="170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AE21" s="0" t="n">
        <v>15</v>
      </c>
      <c r="AF21" s="0" t="n">
        <v>21</v>
      </c>
      <c r="AG21" s="0" t="s">
        <v>143</v>
      </c>
    </row>
    <row r="22" customFormat="false" ht="12.75" hidden="false" customHeight="false" outlineLevel="0" collapsed="false">
      <c r="A22" s="231"/>
      <c r="B22" s="232" t="s">
        <v>15</v>
      </c>
      <c r="C22" s="233"/>
      <c r="D22" s="234"/>
      <c r="E22" s="235"/>
      <c r="F22" s="235"/>
      <c r="G22" s="236" t="n">
        <f aca="false">G8</f>
        <v>0</v>
      </c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AE22" s="0" t="n">
        <f aca="false">SUMIF(L7:L20,AE21,G7:G20)</f>
        <v>0</v>
      </c>
      <c r="AF22" s="0" t="n">
        <f aca="false">SUMIF(L7:L20,AF21,G7:G20)</f>
        <v>0</v>
      </c>
      <c r="AG22" s="0" t="s">
        <v>427</v>
      </c>
    </row>
    <row r="23" customFormat="false" ht="12.75" hidden="false" customHeight="false" outlineLevel="0" collapsed="false">
      <c r="C23" s="237"/>
      <c r="D23" s="110"/>
      <c r="AG23" s="0" t="s">
        <v>428</v>
      </c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</sheetData>
  <sheetProtection sheet="true" password="cfa4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8</v>
      </c>
      <c r="B1" s="172"/>
      <c r="C1" s="172"/>
      <c r="D1" s="172"/>
      <c r="E1" s="172"/>
      <c r="F1" s="172"/>
      <c r="G1" s="172"/>
      <c r="AG1" s="0" t="s">
        <v>129</v>
      </c>
    </row>
    <row r="2" customFormat="false" ht="24.75" hidden="false" customHeight="true" outlineLevel="0" collapsed="false">
      <c r="A2" s="165" t="s">
        <v>12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0</v>
      </c>
    </row>
    <row r="3" customFormat="false" ht="24.75" hidden="false" customHeight="true" outlineLevel="0" collapsed="false">
      <c r="A3" s="165" t="s">
        <v>126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130</v>
      </c>
      <c r="AG3" s="0" t="s">
        <v>131</v>
      </c>
    </row>
    <row r="4" customFormat="false" ht="24.75" hidden="false" customHeight="true" outlineLevel="0" collapsed="false">
      <c r="A4" s="174" t="s">
        <v>127</v>
      </c>
      <c r="B4" s="175" t="s">
        <v>53</v>
      </c>
      <c r="C4" s="176" t="s">
        <v>54</v>
      </c>
      <c r="D4" s="176"/>
      <c r="E4" s="176"/>
      <c r="F4" s="176"/>
      <c r="G4" s="176"/>
      <c r="AG4" s="0" t="s">
        <v>13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33</v>
      </c>
      <c r="B6" s="178" t="s">
        <v>134</v>
      </c>
      <c r="C6" s="178" t="s">
        <v>135</v>
      </c>
      <c r="D6" s="179" t="s">
        <v>136</v>
      </c>
      <c r="E6" s="177" t="s">
        <v>137</v>
      </c>
      <c r="F6" s="180" t="s">
        <v>138</v>
      </c>
      <c r="G6" s="177" t="s">
        <v>15</v>
      </c>
      <c r="H6" s="181" t="s">
        <v>139</v>
      </c>
      <c r="I6" s="181" t="s">
        <v>140</v>
      </c>
      <c r="J6" s="181" t="s">
        <v>141</v>
      </c>
      <c r="K6" s="181" t="s">
        <v>142</v>
      </c>
      <c r="L6" s="181" t="s">
        <v>143</v>
      </c>
      <c r="M6" s="181" t="s">
        <v>144</v>
      </c>
      <c r="N6" s="181" t="s">
        <v>145</v>
      </c>
      <c r="O6" s="181" t="s">
        <v>146</v>
      </c>
      <c r="P6" s="181" t="s">
        <v>147</v>
      </c>
      <c r="Q6" s="181" t="s">
        <v>148</v>
      </c>
      <c r="R6" s="181" t="s">
        <v>149</v>
      </c>
      <c r="S6" s="181" t="s">
        <v>150</v>
      </c>
      <c r="T6" s="181" t="s">
        <v>151</v>
      </c>
      <c r="U6" s="181" t="s">
        <v>152</v>
      </c>
      <c r="V6" s="181" t="s">
        <v>153</v>
      </c>
      <c r="W6" s="181" t="s">
        <v>154</v>
      </c>
      <c r="X6" s="181" t="s">
        <v>15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6</v>
      </c>
      <c r="B8" s="185" t="s">
        <v>119</v>
      </c>
      <c r="C8" s="186" t="s">
        <v>120</v>
      </c>
      <c r="D8" s="187"/>
      <c r="E8" s="188"/>
      <c r="F8" s="189"/>
      <c r="G8" s="189" t="n">
        <f aca="false">SUMIF(AG9:AG23,"&lt;&gt;NOR",G9:G23)</f>
        <v>0</v>
      </c>
      <c r="H8" s="189"/>
      <c r="I8" s="189" t="n">
        <f aca="false">SUM(I9:I23)</f>
        <v>0</v>
      </c>
      <c r="J8" s="189"/>
      <c r="K8" s="189" t="n">
        <f aca="false">SUM(K9:K23)</f>
        <v>0</v>
      </c>
      <c r="L8" s="189"/>
      <c r="M8" s="189" t="n">
        <f aca="false">SUM(M9:M23)</f>
        <v>0</v>
      </c>
      <c r="N8" s="188"/>
      <c r="O8" s="188" t="n">
        <f aca="false">SUM(O9:O23)</f>
        <v>0</v>
      </c>
      <c r="P8" s="188"/>
      <c r="Q8" s="188" t="n">
        <f aca="false">SUM(Q9:Q23)</f>
        <v>0</v>
      </c>
      <c r="R8" s="189"/>
      <c r="S8" s="189"/>
      <c r="T8" s="190"/>
      <c r="U8" s="191"/>
      <c r="V8" s="191" t="n">
        <f aca="false">SUM(V9:V23)</f>
        <v>20.63</v>
      </c>
      <c r="W8" s="191"/>
      <c r="X8" s="191"/>
      <c r="AG8" s="0" t="s">
        <v>157</v>
      </c>
    </row>
    <row r="9" customFormat="false" ht="22.5" hidden="false" customHeight="false" outlineLevel="1" collapsed="false">
      <c r="A9" s="216" t="n">
        <v>1</v>
      </c>
      <c r="B9" s="217" t="s">
        <v>510</v>
      </c>
      <c r="C9" s="218" t="s">
        <v>511</v>
      </c>
      <c r="D9" s="219" t="s">
        <v>484</v>
      </c>
      <c r="E9" s="220" t="n">
        <v>5</v>
      </c>
      <c r="F9" s="221"/>
      <c r="G9" s="222" t="n">
        <f aca="false">ROUND(E9*F9,2)</f>
        <v>0</v>
      </c>
      <c r="H9" s="221"/>
      <c r="I9" s="222" t="n">
        <f aca="false">ROUND(E9*H9,2)</f>
        <v>0</v>
      </c>
      <c r="J9" s="221"/>
      <c r="K9" s="222" t="n">
        <f aca="false">ROUND(E9*J9,2)</f>
        <v>0</v>
      </c>
      <c r="L9" s="222" t="n">
        <v>21</v>
      </c>
      <c r="M9" s="222" t="n">
        <f aca="false">G9*(1+L9/100)</f>
        <v>0</v>
      </c>
      <c r="N9" s="220" t="n">
        <v>0</v>
      </c>
      <c r="O9" s="220" t="n">
        <f aca="false">ROUND(E9*N9,2)</f>
        <v>0</v>
      </c>
      <c r="P9" s="220" t="n">
        <v>0</v>
      </c>
      <c r="Q9" s="220" t="n">
        <f aca="false">ROUND(E9*P9,2)</f>
        <v>0</v>
      </c>
      <c r="R9" s="222"/>
      <c r="S9" s="222" t="s">
        <v>161</v>
      </c>
      <c r="T9" s="223" t="s">
        <v>162</v>
      </c>
      <c r="U9" s="200" t="n">
        <v>0</v>
      </c>
      <c r="V9" s="200" t="n">
        <f aca="false">ROUND(E9*U9,2)</f>
        <v>0</v>
      </c>
      <c r="W9" s="200"/>
      <c r="X9" s="200" t="s">
        <v>163</v>
      </c>
      <c r="Y9" s="201"/>
      <c r="Z9" s="201"/>
      <c r="AA9" s="201"/>
      <c r="AB9" s="201"/>
      <c r="AC9" s="201"/>
      <c r="AD9" s="201"/>
      <c r="AE9" s="201"/>
      <c r="AF9" s="201"/>
      <c r="AG9" s="201" t="s">
        <v>48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16" t="n">
        <v>2</v>
      </c>
      <c r="B10" s="217" t="s">
        <v>512</v>
      </c>
      <c r="C10" s="218" t="s">
        <v>513</v>
      </c>
      <c r="D10" s="219" t="s">
        <v>484</v>
      </c>
      <c r="E10" s="220" t="n">
        <v>5</v>
      </c>
      <c r="F10" s="221"/>
      <c r="G10" s="222" t="n">
        <f aca="false">ROUND(E10*F10,2)</f>
        <v>0</v>
      </c>
      <c r="H10" s="221"/>
      <c r="I10" s="222" t="n">
        <f aca="false">ROUND(E10*H10,2)</f>
        <v>0</v>
      </c>
      <c r="J10" s="221"/>
      <c r="K10" s="222" t="n">
        <f aca="false">ROUND(E10*J10,2)</f>
        <v>0</v>
      </c>
      <c r="L10" s="222" t="n">
        <v>21</v>
      </c>
      <c r="M10" s="222" t="n">
        <f aca="false">G10*(1+L10/100)</f>
        <v>0</v>
      </c>
      <c r="N10" s="220" t="n">
        <v>0</v>
      </c>
      <c r="O10" s="220" t="n">
        <f aca="false">ROUND(E10*N10,2)</f>
        <v>0</v>
      </c>
      <c r="P10" s="220" t="n">
        <v>0</v>
      </c>
      <c r="Q10" s="220" t="n">
        <f aca="false">ROUND(E10*P10,2)</f>
        <v>0</v>
      </c>
      <c r="R10" s="222"/>
      <c r="S10" s="222" t="s">
        <v>161</v>
      </c>
      <c r="T10" s="223" t="s">
        <v>162</v>
      </c>
      <c r="U10" s="200" t="n">
        <v>0</v>
      </c>
      <c r="V10" s="200" t="n">
        <f aca="false">ROUND(E10*U10,2)</f>
        <v>0</v>
      </c>
      <c r="W10" s="200"/>
      <c r="X10" s="200" t="s">
        <v>163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48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16" t="n">
        <v>3</v>
      </c>
      <c r="B11" s="217" t="s">
        <v>514</v>
      </c>
      <c r="C11" s="218" t="s">
        <v>515</v>
      </c>
      <c r="D11" s="219" t="s">
        <v>484</v>
      </c>
      <c r="E11" s="220" t="n">
        <v>5</v>
      </c>
      <c r="F11" s="221"/>
      <c r="G11" s="222" t="n">
        <f aca="false">ROUND(E11*F11,2)</f>
        <v>0</v>
      </c>
      <c r="H11" s="221"/>
      <c r="I11" s="222" t="n">
        <f aca="false">ROUND(E11*H11,2)</f>
        <v>0</v>
      </c>
      <c r="J11" s="221"/>
      <c r="K11" s="222" t="n">
        <f aca="false">ROUND(E11*J11,2)</f>
        <v>0</v>
      </c>
      <c r="L11" s="222" t="n">
        <v>21</v>
      </c>
      <c r="M11" s="222" t="n">
        <f aca="false">G11*(1+L11/100)</f>
        <v>0</v>
      </c>
      <c r="N11" s="220" t="n">
        <v>0</v>
      </c>
      <c r="O11" s="220" t="n">
        <f aca="false">ROUND(E11*N11,2)</f>
        <v>0</v>
      </c>
      <c r="P11" s="220" t="n">
        <v>0</v>
      </c>
      <c r="Q11" s="220" t="n">
        <f aca="false">ROUND(E11*P11,2)</f>
        <v>0</v>
      </c>
      <c r="R11" s="222"/>
      <c r="S11" s="222" t="s">
        <v>161</v>
      </c>
      <c r="T11" s="223" t="s">
        <v>162</v>
      </c>
      <c r="U11" s="200" t="n">
        <v>0</v>
      </c>
      <c r="V11" s="200" t="n">
        <f aca="false">ROUND(E11*U11,2)</f>
        <v>0</v>
      </c>
      <c r="W11" s="200"/>
      <c r="X11" s="200" t="s">
        <v>163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48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216" t="n">
        <v>4</v>
      </c>
      <c r="B12" s="217" t="s">
        <v>516</v>
      </c>
      <c r="C12" s="218" t="s">
        <v>517</v>
      </c>
      <c r="D12" s="219" t="s">
        <v>484</v>
      </c>
      <c r="E12" s="220" t="n">
        <v>12</v>
      </c>
      <c r="F12" s="221"/>
      <c r="G12" s="222" t="n">
        <f aca="false">ROUND(E12*F12,2)</f>
        <v>0</v>
      </c>
      <c r="H12" s="221"/>
      <c r="I12" s="222" t="n">
        <f aca="false">ROUND(E12*H12,2)</f>
        <v>0</v>
      </c>
      <c r="J12" s="221"/>
      <c r="K12" s="222" t="n">
        <f aca="false">ROUND(E12*J12,2)</f>
        <v>0</v>
      </c>
      <c r="L12" s="222" t="n">
        <v>21</v>
      </c>
      <c r="M12" s="222" t="n">
        <f aca="false">G12*(1+L12/100)</f>
        <v>0</v>
      </c>
      <c r="N12" s="220" t="n">
        <v>0</v>
      </c>
      <c r="O12" s="220" t="n">
        <f aca="false">ROUND(E12*N12,2)</f>
        <v>0</v>
      </c>
      <c r="P12" s="220" t="n">
        <v>0</v>
      </c>
      <c r="Q12" s="220" t="n">
        <f aca="false">ROUND(E12*P12,2)</f>
        <v>0</v>
      </c>
      <c r="R12" s="222"/>
      <c r="S12" s="222" t="s">
        <v>161</v>
      </c>
      <c r="T12" s="223" t="s">
        <v>162</v>
      </c>
      <c r="U12" s="200" t="n">
        <v>0</v>
      </c>
      <c r="V12" s="200" t="n">
        <f aca="false">ROUND(E12*U12,2)</f>
        <v>0</v>
      </c>
      <c r="W12" s="200"/>
      <c r="X12" s="200" t="s">
        <v>163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48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16" t="n">
        <v>5</v>
      </c>
      <c r="B13" s="217" t="s">
        <v>518</v>
      </c>
      <c r="C13" s="218" t="s">
        <v>519</v>
      </c>
      <c r="D13" s="219" t="s">
        <v>176</v>
      </c>
      <c r="E13" s="220" t="n">
        <v>1</v>
      </c>
      <c r="F13" s="221"/>
      <c r="G13" s="222" t="n">
        <f aca="false">ROUND(E13*F13,2)</f>
        <v>0</v>
      </c>
      <c r="H13" s="221"/>
      <c r="I13" s="222" t="n">
        <f aca="false">ROUND(E13*H13,2)</f>
        <v>0</v>
      </c>
      <c r="J13" s="221"/>
      <c r="K13" s="222" t="n">
        <f aca="false">ROUND(E13*J13,2)</f>
        <v>0</v>
      </c>
      <c r="L13" s="222" t="n">
        <v>21</v>
      </c>
      <c r="M13" s="222" t="n">
        <f aca="false">G13*(1+L13/100)</f>
        <v>0</v>
      </c>
      <c r="N13" s="220" t="n">
        <v>0</v>
      </c>
      <c r="O13" s="220" t="n">
        <f aca="false">ROUND(E13*N13,2)</f>
        <v>0</v>
      </c>
      <c r="P13" s="220" t="n">
        <v>0</v>
      </c>
      <c r="Q13" s="220" t="n">
        <f aca="false">ROUND(E13*P13,2)</f>
        <v>0</v>
      </c>
      <c r="R13" s="222"/>
      <c r="S13" s="222" t="s">
        <v>161</v>
      </c>
      <c r="T13" s="223" t="s">
        <v>162</v>
      </c>
      <c r="U13" s="200" t="n">
        <v>0</v>
      </c>
      <c r="V13" s="200" t="n">
        <f aca="false">ROUND(E13*U13,2)</f>
        <v>0</v>
      </c>
      <c r="W13" s="200"/>
      <c r="X13" s="200" t="s">
        <v>163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48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16" t="n">
        <v>6</v>
      </c>
      <c r="B14" s="217" t="s">
        <v>520</v>
      </c>
      <c r="C14" s="218" t="s">
        <v>521</v>
      </c>
      <c r="D14" s="219" t="s">
        <v>503</v>
      </c>
      <c r="E14" s="220" t="n">
        <v>5</v>
      </c>
      <c r="F14" s="221"/>
      <c r="G14" s="222" t="n">
        <f aca="false">ROUND(E14*F14,2)</f>
        <v>0</v>
      </c>
      <c r="H14" s="221"/>
      <c r="I14" s="222" t="n">
        <f aca="false">ROUND(E14*H14,2)</f>
        <v>0</v>
      </c>
      <c r="J14" s="221"/>
      <c r="K14" s="222" t="n">
        <f aca="false">ROUND(E14*J14,2)</f>
        <v>0</v>
      </c>
      <c r="L14" s="222" t="n">
        <v>21</v>
      </c>
      <c r="M14" s="222" t="n">
        <f aca="false">G14*(1+L14/100)</f>
        <v>0</v>
      </c>
      <c r="N14" s="220" t="n">
        <v>0</v>
      </c>
      <c r="O14" s="220" t="n">
        <f aca="false">ROUND(E14*N14,2)</f>
        <v>0</v>
      </c>
      <c r="P14" s="220" t="n">
        <v>0</v>
      </c>
      <c r="Q14" s="220" t="n">
        <f aca="false">ROUND(E14*P14,2)</f>
        <v>0</v>
      </c>
      <c r="R14" s="222"/>
      <c r="S14" s="222" t="s">
        <v>161</v>
      </c>
      <c r="T14" s="223" t="s">
        <v>162</v>
      </c>
      <c r="U14" s="200" t="n">
        <v>1.35</v>
      </c>
      <c r="V14" s="200" t="n">
        <f aca="false">ROUND(E14*U14,2)</f>
        <v>6.75</v>
      </c>
      <c r="W14" s="200"/>
      <c r="X14" s="200" t="s">
        <v>163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48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16" t="n">
        <v>7</v>
      </c>
      <c r="B15" s="217" t="s">
        <v>522</v>
      </c>
      <c r="C15" s="218" t="s">
        <v>523</v>
      </c>
      <c r="D15" s="219" t="s">
        <v>503</v>
      </c>
      <c r="E15" s="220" t="n">
        <v>5</v>
      </c>
      <c r="F15" s="221"/>
      <c r="G15" s="222" t="n">
        <f aca="false">ROUND(E15*F15,2)</f>
        <v>0</v>
      </c>
      <c r="H15" s="221"/>
      <c r="I15" s="222" t="n">
        <f aca="false">ROUND(E15*H15,2)</f>
        <v>0</v>
      </c>
      <c r="J15" s="221"/>
      <c r="K15" s="222" t="n">
        <f aca="false">ROUND(E15*J15,2)</f>
        <v>0</v>
      </c>
      <c r="L15" s="222" t="n">
        <v>21</v>
      </c>
      <c r="M15" s="222" t="n">
        <f aca="false">G15*(1+L15/100)</f>
        <v>0</v>
      </c>
      <c r="N15" s="220" t="n">
        <v>0</v>
      </c>
      <c r="O15" s="220" t="n">
        <f aca="false">ROUND(E15*N15,2)</f>
        <v>0</v>
      </c>
      <c r="P15" s="220" t="n">
        <v>0</v>
      </c>
      <c r="Q15" s="220" t="n">
        <f aca="false">ROUND(E15*P15,2)</f>
        <v>0</v>
      </c>
      <c r="R15" s="222"/>
      <c r="S15" s="222" t="s">
        <v>161</v>
      </c>
      <c r="T15" s="223" t="s">
        <v>162</v>
      </c>
      <c r="U15" s="200" t="n">
        <v>0</v>
      </c>
      <c r="V15" s="200" t="n">
        <f aca="false">ROUND(E15*U15,2)</f>
        <v>0</v>
      </c>
      <c r="W15" s="200"/>
      <c r="X15" s="200" t="s">
        <v>163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48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8</v>
      </c>
      <c r="B16" s="193" t="s">
        <v>524</v>
      </c>
      <c r="C16" s="194" t="s">
        <v>502</v>
      </c>
      <c r="D16" s="195" t="s">
        <v>503</v>
      </c>
      <c r="E16" s="196" t="n">
        <v>24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/>
      <c r="S16" s="198" t="s">
        <v>161</v>
      </c>
      <c r="T16" s="199" t="s">
        <v>162</v>
      </c>
      <c r="U16" s="200" t="n">
        <v>0</v>
      </c>
      <c r="V16" s="200" t="n">
        <f aca="false">ROUND(E16*U16,2)</f>
        <v>0</v>
      </c>
      <c r="W16" s="200"/>
      <c r="X16" s="200" t="s">
        <v>163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48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29" t="s">
        <v>525</v>
      </c>
      <c r="D17" s="229"/>
      <c r="E17" s="229"/>
      <c r="F17" s="229"/>
      <c r="G17" s="229"/>
      <c r="H17" s="200"/>
      <c r="I17" s="200"/>
      <c r="J17" s="200"/>
      <c r="K17" s="200"/>
      <c r="L17" s="200"/>
      <c r="M17" s="200"/>
      <c r="N17" s="207"/>
      <c r="O17" s="207"/>
      <c r="P17" s="207"/>
      <c r="Q17" s="207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42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9</v>
      </c>
      <c r="B18" s="193" t="s">
        <v>526</v>
      </c>
      <c r="C18" s="194" t="s">
        <v>527</v>
      </c>
      <c r="D18" s="195" t="s">
        <v>503</v>
      </c>
      <c r="E18" s="196" t="n">
        <v>5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/>
      <c r="S18" s="198" t="s">
        <v>161</v>
      </c>
      <c r="T18" s="199" t="s">
        <v>162</v>
      </c>
      <c r="U18" s="200" t="n">
        <v>2.58</v>
      </c>
      <c r="V18" s="200" t="n">
        <f aca="false">ROUND(E18*U18,2)</f>
        <v>12.9</v>
      </c>
      <c r="W18" s="200"/>
      <c r="X18" s="200" t="s">
        <v>163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48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29" t="s">
        <v>528</v>
      </c>
      <c r="D19" s="229"/>
      <c r="E19" s="229"/>
      <c r="F19" s="229"/>
      <c r="G19" s="229"/>
      <c r="H19" s="200"/>
      <c r="I19" s="200"/>
      <c r="J19" s="200"/>
      <c r="K19" s="200"/>
      <c r="L19" s="200"/>
      <c r="M19" s="200"/>
      <c r="N19" s="207"/>
      <c r="O19" s="207"/>
      <c r="P19" s="207"/>
      <c r="Q19" s="207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421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16" t="n">
        <v>10</v>
      </c>
      <c r="B20" s="217" t="s">
        <v>529</v>
      </c>
      <c r="C20" s="218" t="s">
        <v>530</v>
      </c>
      <c r="D20" s="219" t="s">
        <v>503</v>
      </c>
      <c r="E20" s="220" t="n">
        <v>5</v>
      </c>
      <c r="F20" s="221"/>
      <c r="G20" s="222" t="n">
        <f aca="false">ROUND(E20*F20,2)</f>
        <v>0</v>
      </c>
      <c r="H20" s="221"/>
      <c r="I20" s="222" t="n">
        <f aca="false">ROUND(E20*H20,2)</f>
        <v>0</v>
      </c>
      <c r="J20" s="221"/>
      <c r="K20" s="222" t="n">
        <f aca="false">ROUND(E20*J20,2)</f>
        <v>0</v>
      </c>
      <c r="L20" s="222" t="n">
        <v>21</v>
      </c>
      <c r="M20" s="222" t="n">
        <f aca="false">G20*(1+L20/100)</f>
        <v>0</v>
      </c>
      <c r="N20" s="220" t="n">
        <v>0</v>
      </c>
      <c r="O20" s="220" t="n">
        <f aca="false">ROUND(E20*N20,2)</f>
        <v>0</v>
      </c>
      <c r="P20" s="220" t="n">
        <v>0</v>
      </c>
      <c r="Q20" s="220" t="n">
        <f aca="false">ROUND(E20*P20,2)</f>
        <v>0</v>
      </c>
      <c r="R20" s="222"/>
      <c r="S20" s="222" t="s">
        <v>161</v>
      </c>
      <c r="T20" s="223" t="s">
        <v>162</v>
      </c>
      <c r="U20" s="200" t="n">
        <v>0</v>
      </c>
      <c r="V20" s="200" t="n">
        <f aca="false">ROUND(E20*U20,2)</f>
        <v>0</v>
      </c>
      <c r="W20" s="200"/>
      <c r="X20" s="200" t="s">
        <v>163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48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16" t="n">
        <v>11</v>
      </c>
      <c r="B21" s="217" t="s">
        <v>531</v>
      </c>
      <c r="C21" s="218" t="s">
        <v>505</v>
      </c>
      <c r="D21" s="219" t="s">
        <v>496</v>
      </c>
      <c r="E21" s="220" t="n">
        <v>1</v>
      </c>
      <c r="F21" s="221"/>
      <c r="G21" s="222" t="n">
        <f aca="false">ROUND(E21*F21,2)</f>
        <v>0</v>
      </c>
      <c r="H21" s="221"/>
      <c r="I21" s="222" t="n">
        <f aca="false">ROUND(E21*H21,2)</f>
        <v>0</v>
      </c>
      <c r="J21" s="221"/>
      <c r="K21" s="222" t="n">
        <f aca="false">ROUND(E21*J21,2)</f>
        <v>0</v>
      </c>
      <c r="L21" s="222" t="n">
        <v>21</v>
      </c>
      <c r="M21" s="222" t="n">
        <f aca="false">G21*(1+L21/100)</f>
        <v>0</v>
      </c>
      <c r="N21" s="220" t="n">
        <v>0</v>
      </c>
      <c r="O21" s="220" t="n">
        <f aca="false">ROUND(E21*N21,2)</f>
        <v>0</v>
      </c>
      <c r="P21" s="220" t="n">
        <v>0</v>
      </c>
      <c r="Q21" s="220" t="n">
        <f aca="false">ROUND(E21*P21,2)</f>
        <v>0</v>
      </c>
      <c r="R21" s="222"/>
      <c r="S21" s="222" t="s">
        <v>161</v>
      </c>
      <c r="T21" s="223" t="s">
        <v>162</v>
      </c>
      <c r="U21" s="200" t="n">
        <v>0</v>
      </c>
      <c r="V21" s="200" t="n">
        <f aca="false">ROUND(E21*U21,2)</f>
        <v>0</v>
      </c>
      <c r="W21" s="200"/>
      <c r="X21" s="200" t="s">
        <v>163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48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16" t="n">
        <v>12</v>
      </c>
      <c r="B22" s="217" t="s">
        <v>508</v>
      </c>
      <c r="C22" s="218" t="s">
        <v>507</v>
      </c>
      <c r="D22" s="219" t="s">
        <v>237</v>
      </c>
      <c r="E22" s="220" t="n">
        <v>1</v>
      </c>
      <c r="F22" s="221"/>
      <c r="G22" s="222" t="n">
        <f aca="false">ROUND(E22*F22,2)</f>
        <v>0</v>
      </c>
      <c r="H22" s="221"/>
      <c r="I22" s="222" t="n">
        <f aca="false">ROUND(E22*H22,2)</f>
        <v>0</v>
      </c>
      <c r="J22" s="221"/>
      <c r="K22" s="222" t="n">
        <f aca="false">ROUND(E22*J22,2)</f>
        <v>0</v>
      </c>
      <c r="L22" s="222" t="n">
        <v>21</v>
      </c>
      <c r="M22" s="222" t="n">
        <f aca="false">G22*(1+L22/100)</f>
        <v>0</v>
      </c>
      <c r="N22" s="220" t="n">
        <v>0</v>
      </c>
      <c r="O22" s="220" t="n">
        <f aca="false">ROUND(E22*N22,2)</f>
        <v>0</v>
      </c>
      <c r="P22" s="220" t="n">
        <v>0</v>
      </c>
      <c r="Q22" s="220" t="n">
        <f aca="false">ROUND(E22*P22,2)</f>
        <v>0</v>
      </c>
      <c r="R22" s="222"/>
      <c r="S22" s="222" t="s">
        <v>161</v>
      </c>
      <c r="T22" s="223" t="s">
        <v>162</v>
      </c>
      <c r="U22" s="200" t="n">
        <v>0.49</v>
      </c>
      <c r="V22" s="200" t="n">
        <f aca="false">ROUND(E22*U22,2)</f>
        <v>0.49</v>
      </c>
      <c r="W22" s="200"/>
      <c r="X22" s="200" t="s">
        <v>163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48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13</v>
      </c>
      <c r="B23" s="193" t="s">
        <v>532</v>
      </c>
      <c r="C23" s="194" t="s">
        <v>509</v>
      </c>
      <c r="D23" s="195" t="s">
        <v>237</v>
      </c>
      <c r="E23" s="196" t="n">
        <v>1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161</v>
      </c>
      <c r="T23" s="199" t="s">
        <v>162</v>
      </c>
      <c r="U23" s="200" t="n">
        <v>0.49</v>
      </c>
      <c r="V23" s="200" t="n">
        <f aca="false">ROUND(E23*U23,2)</f>
        <v>0.49</v>
      </c>
      <c r="W23" s="200"/>
      <c r="X23" s="200" t="s">
        <v>163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48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0" collapsed="false">
      <c r="A24" s="162"/>
      <c r="B24" s="168"/>
      <c r="C24" s="230"/>
      <c r="D24" s="170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AE24" s="0" t="n">
        <v>15</v>
      </c>
      <c r="AF24" s="0" t="n">
        <v>21</v>
      </c>
      <c r="AG24" s="0" t="s">
        <v>143</v>
      </c>
    </row>
    <row r="25" customFormat="false" ht="12.75" hidden="false" customHeight="false" outlineLevel="0" collapsed="false">
      <c r="A25" s="231"/>
      <c r="B25" s="232" t="s">
        <v>15</v>
      </c>
      <c r="C25" s="233"/>
      <c r="D25" s="234"/>
      <c r="E25" s="235"/>
      <c r="F25" s="235"/>
      <c r="G25" s="236" t="n">
        <f aca="false">G8</f>
        <v>0</v>
      </c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AE25" s="0" t="n">
        <f aca="false">SUMIF(L7:L23,AE24,G7:G23)</f>
        <v>0</v>
      </c>
      <c r="AF25" s="0" t="n">
        <f aca="false">SUMIF(L7:L23,AF24,G7:G23)</f>
        <v>0</v>
      </c>
      <c r="AG25" s="0" t="s">
        <v>427</v>
      </c>
    </row>
    <row r="26" customFormat="false" ht="12.75" hidden="false" customHeight="false" outlineLevel="0" collapsed="false">
      <c r="C26" s="237"/>
      <c r="D26" s="110"/>
      <c r="AG26" s="0" t="s">
        <v>428</v>
      </c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</sheetData>
  <sheetProtection sheet="true" password="cfa4"/>
  <mergeCells count="6">
    <mergeCell ref="A1:G1"/>
    <mergeCell ref="C2:G2"/>
    <mergeCell ref="C3:G3"/>
    <mergeCell ref="C4:G4"/>
    <mergeCell ref="C17:G17"/>
    <mergeCell ref="C19:G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8</v>
      </c>
      <c r="B1" s="172"/>
      <c r="C1" s="172"/>
      <c r="D1" s="172"/>
      <c r="E1" s="172"/>
      <c r="F1" s="172"/>
      <c r="G1" s="172"/>
      <c r="AG1" s="0" t="s">
        <v>129</v>
      </c>
    </row>
    <row r="2" customFormat="false" ht="24.75" hidden="false" customHeight="true" outlineLevel="0" collapsed="false">
      <c r="A2" s="165" t="s">
        <v>12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0</v>
      </c>
    </row>
    <row r="3" customFormat="false" ht="24.75" hidden="false" customHeight="true" outlineLevel="0" collapsed="false">
      <c r="A3" s="165" t="s">
        <v>126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130</v>
      </c>
      <c r="AG3" s="0" t="s">
        <v>131</v>
      </c>
    </row>
    <row r="4" customFormat="false" ht="24.75" hidden="false" customHeight="true" outlineLevel="0" collapsed="false">
      <c r="A4" s="174" t="s">
        <v>127</v>
      </c>
      <c r="B4" s="175" t="s">
        <v>55</v>
      </c>
      <c r="C4" s="176" t="s">
        <v>56</v>
      </c>
      <c r="D4" s="176"/>
      <c r="E4" s="176"/>
      <c r="F4" s="176"/>
      <c r="G4" s="176"/>
      <c r="AG4" s="0" t="s">
        <v>13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33</v>
      </c>
      <c r="B6" s="178" t="s">
        <v>134</v>
      </c>
      <c r="C6" s="178" t="s">
        <v>135</v>
      </c>
      <c r="D6" s="179" t="s">
        <v>136</v>
      </c>
      <c r="E6" s="177" t="s">
        <v>137</v>
      </c>
      <c r="F6" s="180" t="s">
        <v>138</v>
      </c>
      <c r="G6" s="177" t="s">
        <v>15</v>
      </c>
      <c r="H6" s="181" t="s">
        <v>139</v>
      </c>
      <c r="I6" s="181" t="s">
        <v>140</v>
      </c>
      <c r="J6" s="181" t="s">
        <v>141</v>
      </c>
      <c r="K6" s="181" t="s">
        <v>142</v>
      </c>
      <c r="L6" s="181" t="s">
        <v>143</v>
      </c>
      <c r="M6" s="181" t="s">
        <v>144</v>
      </c>
      <c r="N6" s="181" t="s">
        <v>145</v>
      </c>
      <c r="O6" s="181" t="s">
        <v>146</v>
      </c>
      <c r="P6" s="181" t="s">
        <v>147</v>
      </c>
      <c r="Q6" s="181" t="s">
        <v>148</v>
      </c>
      <c r="R6" s="181" t="s">
        <v>149</v>
      </c>
      <c r="S6" s="181" t="s">
        <v>150</v>
      </c>
      <c r="T6" s="181" t="s">
        <v>151</v>
      </c>
      <c r="U6" s="181" t="s">
        <v>152</v>
      </c>
      <c r="V6" s="181" t="s">
        <v>153</v>
      </c>
      <c r="W6" s="181" t="s">
        <v>154</v>
      </c>
      <c r="X6" s="181" t="s">
        <v>15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6</v>
      </c>
      <c r="B8" s="185" t="s">
        <v>119</v>
      </c>
      <c r="C8" s="186" t="s">
        <v>120</v>
      </c>
      <c r="D8" s="187"/>
      <c r="E8" s="188"/>
      <c r="F8" s="189"/>
      <c r="G8" s="189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8"/>
      <c r="O8" s="188" t="n">
        <f aca="false">SUM(O9:O20)</f>
        <v>0</v>
      </c>
      <c r="P8" s="188"/>
      <c r="Q8" s="188" t="n">
        <f aca="false">SUM(Q9:Q20)</f>
        <v>0</v>
      </c>
      <c r="R8" s="189"/>
      <c r="S8" s="189"/>
      <c r="T8" s="190"/>
      <c r="U8" s="191"/>
      <c r="V8" s="191" t="n">
        <f aca="false">SUM(V9:V20)</f>
        <v>13.14</v>
      </c>
      <c r="W8" s="191"/>
      <c r="X8" s="191"/>
      <c r="AG8" s="0" t="s">
        <v>157</v>
      </c>
    </row>
    <row r="9" customFormat="false" ht="22.5" hidden="false" customHeight="false" outlineLevel="1" collapsed="false">
      <c r="A9" s="216" t="n">
        <v>1</v>
      </c>
      <c r="B9" s="217" t="s">
        <v>510</v>
      </c>
      <c r="C9" s="218" t="s">
        <v>533</v>
      </c>
      <c r="D9" s="219" t="s">
        <v>301</v>
      </c>
      <c r="E9" s="220" t="n">
        <v>200</v>
      </c>
      <c r="F9" s="221"/>
      <c r="G9" s="222" t="n">
        <f aca="false">ROUND(E9*F9,2)</f>
        <v>0</v>
      </c>
      <c r="H9" s="221"/>
      <c r="I9" s="222" t="n">
        <f aca="false">ROUND(E9*H9,2)</f>
        <v>0</v>
      </c>
      <c r="J9" s="221"/>
      <c r="K9" s="222" t="n">
        <f aca="false">ROUND(E9*J9,2)</f>
        <v>0</v>
      </c>
      <c r="L9" s="222" t="n">
        <v>21</v>
      </c>
      <c r="M9" s="222" t="n">
        <f aca="false">G9*(1+L9/100)</f>
        <v>0</v>
      </c>
      <c r="N9" s="220" t="n">
        <v>0</v>
      </c>
      <c r="O9" s="220" t="n">
        <f aca="false">ROUND(E9*N9,2)</f>
        <v>0</v>
      </c>
      <c r="P9" s="220" t="n">
        <v>0</v>
      </c>
      <c r="Q9" s="220" t="n">
        <f aca="false">ROUND(E9*P9,2)</f>
        <v>0</v>
      </c>
      <c r="R9" s="222"/>
      <c r="S9" s="222" t="s">
        <v>161</v>
      </c>
      <c r="T9" s="223" t="s">
        <v>162</v>
      </c>
      <c r="U9" s="200" t="n">
        <v>0</v>
      </c>
      <c r="V9" s="200" t="n">
        <f aca="false">ROUND(E9*U9,2)</f>
        <v>0</v>
      </c>
      <c r="W9" s="200"/>
      <c r="X9" s="200" t="s">
        <v>163</v>
      </c>
      <c r="Y9" s="201"/>
      <c r="Z9" s="201"/>
      <c r="AA9" s="201"/>
      <c r="AB9" s="201"/>
      <c r="AC9" s="201"/>
      <c r="AD9" s="201"/>
      <c r="AE9" s="201"/>
      <c r="AF9" s="201"/>
      <c r="AG9" s="201" t="s">
        <v>48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16" t="n">
        <v>2</v>
      </c>
      <c r="B10" s="217" t="s">
        <v>512</v>
      </c>
      <c r="C10" s="218" t="s">
        <v>534</v>
      </c>
      <c r="D10" s="219" t="s">
        <v>484</v>
      </c>
      <c r="E10" s="220" t="n">
        <v>20</v>
      </c>
      <c r="F10" s="221"/>
      <c r="G10" s="222" t="n">
        <f aca="false">ROUND(E10*F10,2)</f>
        <v>0</v>
      </c>
      <c r="H10" s="221"/>
      <c r="I10" s="222" t="n">
        <f aca="false">ROUND(E10*H10,2)</f>
        <v>0</v>
      </c>
      <c r="J10" s="221"/>
      <c r="K10" s="222" t="n">
        <f aca="false">ROUND(E10*J10,2)</f>
        <v>0</v>
      </c>
      <c r="L10" s="222" t="n">
        <v>21</v>
      </c>
      <c r="M10" s="222" t="n">
        <f aca="false">G10*(1+L10/100)</f>
        <v>0</v>
      </c>
      <c r="N10" s="220" t="n">
        <v>0</v>
      </c>
      <c r="O10" s="220" t="n">
        <f aca="false">ROUND(E10*N10,2)</f>
        <v>0</v>
      </c>
      <c r="P10" s="220" t="n">
        <v>0</v>
      </c>
      <c r="Q10" s="220" t="n">
        <f aca="false">ROUND(E10*P10,2)</f>
        <v>0</v>
      </c>
      <c r="R10" s="222"/>
      <c r="S10" s="222" t="s">
        <v>161</v>
      </c>
      <c r="T10" s="223" t="s">
        <v>162</v>
      </c>
      <c r="U10" s="200" t="n">
        <v>0</v>
      </c>
      <c r="V10" s="200" t="n">
        <f aca="false">ROUND(E10*U10,2)</f>
        <v>0</v>
      </c>
      <c r="W10" s="200"/>
      <c r="X10" s="200" t="s">
        <v>163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48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16" t="n">
        <v>3</v>
      </c>
      <c r="B11" s="217" t="s">
        <v>514</v>
      </c>
      <c r="C11" s="218" t="s">
        <v>535</v>
      </c>
      <c r="D11" s="219" t="s">
        <v>536</v>
      </c>
      <c r="E11" s="220" t="n">
        <v>2</v>
      </c>
      <c r="F11" s="221"/>
      <c r="G11" s="222" t="n">
        <f aca="false">ROUND(E11*F11,2)</f>
        <v>0</v>
      </c>
      <c r="H11" s="221"/>
      <c r="I11" s="222" t="n">
        <f aca="false">ROUND(E11*H11,2)</f>
        <v>0</v>
      </c>
      <c r="J11" s="221"/>
      <c r="K11" s="222" t="n">
        <f aca="false">ROUND(E11*J11,2)</f>
        <v>0</v>
      </c>
      <c r="L11" s="222" t="n">
        <v>21</v>
      </c>
      <c r="M11" s="222" t="n">
        <f aca="false">G11*(1+L11/100)</f>
        <v>0</v>
      </c>
      <c r="N11" s="220" t="n">
        <v>0</v>
      </c>
      <c r="O11" s="220" t="n">
        <f aca="false">ROUND(E11*N11,2)</f>
        <v>0</v>
      </c>
      <c r="P11" s="220" t="n">
        <v>0</v>
      </c>
      <c r="Q11" s="220" t="n">
        <f aca="false">ROUND(E11*P11,2)</f>
        <v>0</v>
      </c>
      <c r="R11" s="222"/>
      <c r="S11" s="222" t="s">
        <v>161</v>
      </c>
      <c r="T11" s="223" t="s">
        <v>162</v>
      </c>
      <c r="U11" s="200" t="n">
        <v>0</v>
      </c>
      <c r="V11" s="200" t="n">
        <f aca="false">ROUND(E11*U11,2)</f>
        <v>0</v>
      </c>
      <c r="W11" s="200"/>
      <c r="X11" s="200" t="s">
        <v>163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48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216" t="n">
        <v>4</v>
      </c>
      <c r="B12" s="217" t="s">
        <v>516</v>
      </c>
      <c r="C12" s="218" t="s">
        <v>537</v>
      </c>
      <c r="D12" s="219" t="s">
        <v>538</v>
      </c>
      <c r="E12" s="220" t="n">
        <v>1</v>
      </c>
      <c r="F12" s="221"/>
      <c r="G12" s="222" t="n">
        <f aca="false">ROUND(E12*F12,2)</f>
        <v>0</v>
      </c>
      <c r="H12" s="221"/>
      <c r="I12" s="222" t="n">
        <f aca="false">ROUND(E12*H12,2)</f>
        <v>0</v>
      </c>
      <c r="J12" s="221"/>
      <c r="K12" s="222" t="n">
        <f aca="false">ROUND(E12*J12,2)</f>
        <v>0</v>
      </c>
      <c r="L12" s="222" t="n">
        <v>21</v>
      </c>
      <c r="M12" s="222" t="n">
        <f aca="false">G12*(1+L12/100)</f>
        <v>0</v>
      </c>
      <c r="N12" s="220" t="n">
        <v>0</v>
      </c>
      <c r="O12" s="220" t="n">
        <f aca="false">ROUND(E12*N12,2)</f>
        <v>0</v>
      </c>
      <c r="P12" s="220" t="n">
        <v>0</v>
      </c>
      <c r="Q12" s="220" t="n">
        <f aca="false">ROUND(E12*P12,2)</f>
        <v>0</v>
      </c>
      <c r="R12" s="222"/>
      <c r="S12" s="222" t="s">
        <v>161</v>
      </c>
      <c r="T12" s="223" t="s">
        <v>162</v>
      </c>
      <c r="U12" s="200" t="n">
        <v>0</v>
      </c>
      <c r="V12" s="200" t="n">
        <f aca="false">ROUND(E12*U12,2)</f>
        <v>0</v>
      </c>
      <c r="W12" s="200"/>
      <c r="X12" s="200" t="s">
        <v>163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48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216" t="n">
        <v>5</v>
      </c>
      <c r="B13" s="217" t="s">
        <v>518</v>
      </c>
      <c r="C13" s="218" t="s">
        <v>539</v>
      </c>
      <c r="D13" s="219" t="s">
        <v>301</v>
      </c>
      <c r="E13" s="220" t="n">
        <v>90</v>
      </c>
      <c r="F13" s="221"/>
      <c r="G13" s="222" t="n">
        <f aca="false">ROUND(E13*F13,2)</f>
        <v>0</v>
      </c>
      <c r="H13" s="221"/>
      <c r="I13" s="222" t="n">
        <f aca="false">ROUND(E13*H13,2)</f>
        <v>0</v>
      </c>
      <c r="J13" s="221"/>
      <c r="K13" s="222" t="n">
        <f aca="false">ROUND(E13*J13,2)</f>
        <v>0</v>
      </c>
      <c r="L13" s="222" t="n">
        <v>21</v>
      </c>
      <c r="M13" s="222" t="n">
        <f aca="false">G13*(1+L13/100)</f>
        <v>0</v>
      </c>
      <c r="N13" s="220" t="n">
        <v>0</v>
      </c>
      <c r="O13" s="220" t="n">
        <f aca="false">ROUND(E13*N13,2)</f>
        <v>0</v>
      </c>
      <c r="P13" s="220" t="n">
        <v>0</v>
      </c>
      <c r="Q13" s="220" t="n">
        <f aca="false">ROUND(E13*P13,2)</f>
        <v>0</v>
      </c>
      <c r="R13" s="222"/>
      <c r="S13" s="222" t="s">
        <v>161</v>
      </c>
      <c r="T13" s="223" t="s">
        <v>162</v>
      </c>
      <c r="U13" s="200" t="n">
        <v>0</v>
      </c>
      <c r="V13" s="200" t="n">
        <f aca="false">ROUND(E13*U13,2)</f>
        <v>0</v>
      </c>
      <c r="W13" s="200"/>
      <c r="X13" s="200" t="s">
        <v>163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48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16" t="n">
        <v>6</v>
      </c>
      <c r="B14" s="217" t="s">
        <v>520</v>
      </c>
      <c r="C14" s="218" t="s">
        <v>521</v>
      </c>
      <c r="D14" s="219" t="s">
        <v>503</v>
      </c>
      <c r="E14" s="220" t="n">
        <v>4</v>
      </c>
      <c r="F14" s="221"/>
      <c r="G14" s="222" t="n">
        <f aca="false">ROUND(E14*F14,2)</f>
        <v>0</v>
      </c>
      <c r="H14" s="221"/>
      <c r="I14" s="222" t="n">
        <f aca="false">ROUND(E14*H14,2)</f>
        <v>0</v>
      </c>
      <c r="J14" s="221"/>
      <c r="K14" s="222" t="n">
        <f aca="false">ROUND(E14*J14,2)</f>
        <v>0</v>
      </c>
      <c r="L14" s="222" t="n">
        <v>21</v>
      </c>
      <c r="M14" s="222" t="n">
        <f aca="false">G14*(1+L14/100)</f>
        <v>0</v>
      </c>
      <c r="N14" s="220" t="n">
        <v>0</v>
      </c>
      <c r="O14" s="220" t="n">
        <f aca="false">ROUND(E14*N14,2)</f>
        <v>0</v>
      </c>
      <c r="P14" s="220" t="n">
        <v>0</v>
      </c>
      <c r="Q14" s="220" t="n">
        <f aca="false">ROUND(E14*P14,2)</f>
        <v>0</v>
      </c>
      <c r="R14" s="222"/>
      <c r="S14" s="222" t="s">
        <v>161</v>
      </c>
      <c r="T14" s="223" t="s">
        <v>162</v>
      </c>
      <c r="U14" s="200" t="n">
        <v>1.35</v>
      </c>
      <c r="V14" s="200" t="n">
        <f aca="false">ROUND(E14*U14,2)</f>
        <v>5.4</v>
      </c>
      <c r="W14" s="200"/>
      <c r="X14" s="200" t="s">
        <v>163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48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16" t="n">
        <v>7</v>
      </c>
      <c r="B15" s="217" t="s">
        <v>522</v>
      </c>
      <c r="C15" s="218" t="s">
        <v>523</v>
      </c>
      <c r="D15" s="219" t="s">
        <v>503</v>
      </c>
      <c r="E15" s="220" t="n">
        <v>3</v>
      </c>
      <c r="F15" s="221"/>
      <c r="G15" s="222" t="n">
        <f aca="false">ROUND(E15*F15,2)</f>
        <v>0</v>
      </c>
      <c r="H15" s="221"/>
      <c r="I15" s="222" t="n">
        <f aca="false">ROUND(E15*H15,2)</f>
        <v>0</v>
      </c>
      <c r="J15" s="221"/>
      <c r="K15" s="222" t="n">
        <f aca="false">ROUND(E15*J15,2)</f>
        <v>0</v>
      </c>
      <c r="L15" s="222" t="n">
        <v>21</v>
      </c>
      <c r="M15" s="222" t="n">
        <f aca="false">G15*(1+L15/100)</f>
        <v>0</v>
      </c>
      <c r="N15" s="220" t="n">
        <v>0</v>
      </c>
      <c r="O15" s="220" t="n">
        <f aca="false">ROUND(E15*N15,2)</f>
        <v>0</v>
      </c>
      <c r="P15" s="220" t="n">
        <v>0</v>
      </c>
      <c r="Q15" s="220" t="n">
        <f aca="false">ROUND(E15*P15,2)</f>
        <v>0</v>
      </c>
      <c r="R15" s="222"/>
      <c r="S15" s="222" t="s">
        <v>161</v>
      </c>
      <c r="T15" s="223" t="s">
        <v>162</v>
      </c>
      <c r="U15" s="200" t="n">
        <v>0</v>
      </c>
      <c r="V15" s="200" t="n">
        <f aca="false">ROUND(E15*U15,2)</f>
        <v>0</v>
      </c>
      <c r="W15" s="200"/>
      <c r="X15" s="200" t="s">
        <v>163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48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8</v>
      </c>
      <c r="B16" s="193" t="s">
        <v>524</v>
      </c>
      <c r="C16" s="194" t="s">
        <v>502</v>
      </c>
      <c r="D16" s="195" t="s">
        <v>503</v>
      </c>
      <c r="E16" s="196" t="n">
        <v>8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/>
      <c r="S16" s="198" t="s">
        <v>161</v>
      </c>
      <c r="T16" s="199" t="s">
        <v>162</v>
      </c>
      <c r="U16" s="200" t="n">
        <v>0</v>
      </c>
      <c r="V16" s="200" t="n">
        <f aca="false">ROUND(E16*U16,2)</f>
        <v>0</v>
      </c>
      <c r="W16" s="200"/>
      <c r="X16" s="200" t="s">
        <v>163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48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02"/>
      <c r="B17" s="203"/>
      <c r="C17" s="229" t="s">
        <v>525</v>
      </c>
      <c r="D17" s="229"/>
      <c r="E17" s="229"/>
      <c r="F17" s="229"/>
      <c r="G17" s="229"/>
      <c r="H17" s="200"/>
      <c r="I17" s="200"/>
      <c r="J17" s="200"/>
      <c r="K17" s="200"/>
      <c r="L17" s="200"/>
      <c r="M17" s="200"/>
      <c r="N17" s="207"/>
      <c r="O17" s="207"/>
      <c r="P17" s="207"/>
      <c r="Q17" s="207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42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16" t="n">
        <v>9</v>
      </c>
      <c r="B18" s="217" t="s">
        <v>526</v>
      </c>
      <c r="C18" s="218" t="s">
        <v>527</v>
      </c>
      <c r="D18" s="219" t="s">
        <v>503</v>
      </c>
      <c r="E18" s="220" t="n">
        <v>3</v>
      </c>
      <c r="F18" s="221"/>
      <c r="G18" s="222" t="n">
        <f aca="false">ROUND(E18*F18,2)</f>
        <v>0</v>
      </c>
      <c r="H18" s="221"/>
      <c r="I18" s="222" t="n">
        <f aca="false">ROUND(E18*H18,2)</f>
        <v>0</v>
      </c>
      <c r="J18" s="221"/>
      <c r="K18" s="222" t="n">
        <f aca="false">ROUND(E18*J18,2)</f>
        <v>0</v>
      </c>
      <c r="L18" s="222" t="n">
        <v>21</v>
      </c>
      <c r="M18" s="222" t="n">
        <f aca="false">G18*(1+L18/100)</f>
        <v>0</v>
      </c>
      <c r="N18" s="220" t="n">
        <v>0</v>
      </c>
      <c r="O18" s="220" t="n">
        <f aca="false">ROUND(E18*N18,2)</f>
        <v>0</v>
      </c>
      <c r="P18" s="220" t="n">
        <v>0</v>
      </c>
      <c r="Q18" s="220" t="n">
        <f aca="false">ROUND(E18*P18,2)</f>
        <v>0</v>
      </c>
      <c r="R18" s="222"/>
      <c r="S18" s="222" t="s">
        <v>161</v>
      </c>
      <c r="T18" s="223" t="s">
        <v>162</v>
      </c>
      <c r="U18" s="200" t="n">
        <v>2.58</v>
      </c>
      <c r="V18" s="200" t="n">
        <f aca="false">ROUND(E18*U18,2)</f>
        <v>7.74</v>
      </c>
      <c r="W18" s="200"/>
      <c r="X18" s="200" t="s">
        <v>163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48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16" t="n">
        <v>10</v>
      </c>
      <c r="B19" s="217" t="s">
        <v>529</v>
      </c>
      <c r="C19" s="218" t="s">
        <v>505</v>
      </c>
      <c r="D19" s="219" t="s">
        <v>496</v>
      </c>
      <c r="E19" s="220" t="n">
        <v>1</v>
      </c>
      <c r="F19" s="221"/>
      <c r="G19" s="222" t="n">
        <f aca="false">ROUND(E19*F19,2)</f>
        <v>0</v>
      </c>
      <c r="H19" s="221"/>
      <c r="I19" s="222" t="n">
        <f aca="false">ROUND(E19*H19,2)</f>
        <v>0</v>
      </c>
      <c r="J19" s="221"/>
      <c r="K19" s="222" t="n">
        <f aca="false">ROUND(E19*J19,2)</f>
        <v>0</v>
      </c>
      <c r="L19" s="222" t="n">
        <v>21</v>
      </c>
      <c r="M19" s="222" t="n">
        <f aca="false">G19*(1+L19/100)</f>
        <v>0</v>
      </c>
      <c r="N19" s="220" t="n">
        <v>0</v>
      </c>
      <c r="O19" s="220" t="n">
        <f aca="false">ROUND(E19*N19,2)</f>
        <v>0</v>
      </c>
      <c r="P19" s="220" t="n">
        <v>0</v>
      </c>
      <c r="Q19" s="220" t="n">
        <f aca="false">ROUND(E19*P19,2)</f>
        <v>0</v>
      </c>
      <c r="R19" s="222"/>
      <c r="S19" s="222" t="s">
        <v>161</v>
      </c>
      <c r="T19" s="223" t="s">
        <v>162</v>
      </c>
      <c r="U19" s="200" t="n">
        <v>0</v>
      </c>
      <c r="V19" s="200" t="n">
        <f aca="false">ROUND(E19*U19,2)</f>
        <v>0</v>
      </c>
      <c r="W19" s="200"/>
      <c r="X19" s="200" t="s">
        <v>163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48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11</v>
      </c>
      <c r="B20" s="193" t="s">
        <v>540</v>
      </c>
      <c r="C20" s="194" t="s">
        <v>509</v>
      </c>
      <c r="D20" s="195" t="s">
        <v>237</v>
      </c>
      <c r="E20" s="196" t="n">
        <v>1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8"/>
      <c r="S20" s="198" t="s">
        <v>161</v>
      </c>
      <c r="T20" s="199" t="s">
        <v>162</v>
      </c>
      <c r="U20" s="200" t="n">
        <v>0</v>
      </c>
      <c r="V20" s="200" t="n">
        <f aca="false">ROUND(E20*U20,2)</f>
        <v>0</v>
      </c>
      <c r="W20" s="200"/>
      <c r="X20" s="200" t="s">
        <v>163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48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62"/>
      <c r="B21" s="168"/>
      <c r="C21" s="230"/>
      <c r="D21" s="170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AE21" s="0" t="n">
        <v>15</v>
      </c>
      <c r="AF21" s="0" t="n">
        <v>21</v>
      </c>
      <c r="AG21" s="0" t="s">
        <v>143</v>
      </c>
    </row>
    <row r="22" customFormat="false" ht="12.75" hidden="false" customHeight="false" outlineLevel="0" collapsed="false">
      <c r="A22" s="231"/>
      <c r="B22" s="232" t="s">
        <v>15</v>
      </c>
      <c r="C22" s="233"/>
      <c r="D22" s="234"/>
      <c r="E22" s="235"/>
      <c r="F22" s="235"/>
      <c r="G22" s="236" t="n">
        <f aca="false">G8</f>
        <v>0</v>
      </c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AE22" s="0" t="n">
        <f aca="false">SUMIF(L7:L20,AE21,G7:G20)</f>
        <v>0</v>
      </c>
      <c r="AF22" s="0" t="n">
        <f aca="false">SUMIF(L7:L20,AF21,G7:G20)</f>
        <v>0</v>
      </c>
      <c r="AG22" s="0" t="s">
        <v>427</v>
      </c>
    </row>
    <row r="23" customFormat="false" ht="12.75" hidden="false" customHeight="false" outlineLevel="0" collapsed="false">
      <c r="C23" s="237"/>
      <c r="D23" s="110"/>
      <c r="AG23" s="0" t="s">
        <v>428</v>
      </c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</sheetData>
  <sheetProtection sheet="true" password="cfa4"/>
  <mergeCells count="5">
    <mergeCell ref="A1:G1"/>
    <mergeCell ref="C2:G2"/>
    <mergeCell ref="C3:G3"/>
    <mergeCell ref="C4:G4"/>
    <mergeCell ref="C17:G1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8</v>
      </c>
      <c r="B1" s="172"/>
      <c r="C1" s="172"/>
      <c r="D1" s="172"/>
      <c r="E1" s="172"/>
      <c r="F1" s="172"/>
      <c r="G1" s="172"/>
      <c r="AG1" s="0" t="s">
        <v>129</v>
      </c>
    </row>
    <row r="2" customFormat="false" ht="24.75" hidden="false" customHeight="true" outlineLevel="0" collapsed="false">
      <c r="A2" s="165" t="s">
        <v>12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30</v>
      </c>
    </row>
    <row r="3" customFormat="false" ht="24.75" hidden="false" customHeight="true" outlineLevel="0" collapsed="false">
      <c r="A3" s="165" t="s">
        <v>126</v>
      </c>
      <c r="B3" s="166" t="s">
        <v>45</v>
      </c>
      <c r="C3" s="173" t="s">
        <v>46</v>
      </c>
      <c r="D3" s="173"/>
      <c r="E3" s="173"/>
      <c r="F3" s="173"/>
      <c r="G3" s="173"/>
      <c r="AC3" s="171" t="s">
        <v>130</v>
      </c>
      <c r="AG3" s="0" t="s">
        <v>131</v>
      </c>
    </row>
    <row r="4" customFormat="false" ht="24.75" hidden="false" customHeight="true" outlineLevel="0" collapsed="false">
      <c r="A4" s="174" t="s">
        <v>127</v>
      </c>
      <c r="B4" s="175" t="s">
        <v>57</v>
      </c>
      <c r="C4" s="176" t="s">
        <v>58</v>
      </c>
      <c r="D4" s="176"/>
      <c r="E4" s="176"/>
      <c r="F4" s="176"/>
      <c r="G4" s="176"/>
      <c r="AG4" s="0" t="s">
        <v>13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33</v>
      </c>
      <c r="B6" s="178" t="s">
        <v>134</v>
      </c>
      <c r="C6" s="178" t="s">
        <v>135</v>
      </c>
      <c r="D6" s="179" t="s">
        <v>136</v>
      </c>
      <c r="E6" s="177" t="s">
        <v>137</v>
      </c>
      <c r="F6" s="180" t="s">
        <v>138</v>
      </c>
      <c r="G6" s="177" t="s">
        <v>15</v>
      </c>
      <c r="H6" s="181" t="s">
        <v>139</v>
      </c>
      <c r="I6" s="181" t="s">
        <v>140</v>
      </c>
      <c r="J6" s="181" t="s">
        <v>141</v>
      </c>
      <c r="K6" s="181" t="s">
        <v>142</v>
      </c>
      <c r="L6" s="181" t="s">
        <v>143</v>
      </c>
      <c r="M6" s="181" t="s">
        <v>144</v>
      </c>
      <c r="N6" s="181" t="s">
        <v>145</v>
      </c>
      <c r="O6" s="181" t="s">
        <v>146</v>
      </c>
      <c r="P6" s="181" t="s">
        <v>147</v>
      </c>
      <c r="Q6" s="181" t="s">
        <v>148</v>
      </c>
      <c r="R6" s="181" t="s">
        <v>149</v>
      </c>
      <c r="S6" s="181" t="s">
        <v>150</v>
      </c>
      <c r="T6" s="181" t="s">
        <v>151</v>
      </c>
      <c r="U6" s="181" t="s">
        <v>152</v>
      </c>
      <c r="V6" s="181" t="s">
        <v>153</v>
      </c>
      <c r="W6" s="181" t="s">
        <v>154</v>
      </c>
      <c r="X6" s="181" t="s">
        <v>155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56</v>
      </c>
      <c r="B8" s="185" t="s">
        <v>119</v>
      </c>
      <c r="C8" s="186" t="s">
        <v>120</v>
      </c>
      <c r="D8" s="187"/>
      <c r="E8" s="188"/>
      <c r="F8" s="189"/>
      <c r="G8" s="189" t="n">
        <f aca="false">SUMIF(AG9:AG18,"&lt;&gt;NOR",G9:G18)</f>
        <v>0</v>
      </c>
      <c r="H8" s="189"/>
      <c r="I8" s="189" t="n">
        <f aca="false">SUM(I9:I18)</f>
        <v>0</v>
      </c>
      <c r="J8" s="189"/>
      <c r="K8" s="189" t="n">
        <f aca="false">SUM(K9:K18)</f>
        <v>0</v>
      </c>
      <c r="L8" s="189"/>
      <c r="M8" s="189" t="n">
        <f aca="false">SUM(M9:M18)</f>
        <v>0</v>
      </c>
      <c r="N8" s="188"/>
      <c r="O8" s="188" t="n">
        <f aca="false">SUM(O9:O18)</f>
        <v>0</v>
      </c>
      <c r="P8" s="188"/>
      <c r="Q8" s="188" t="n">
        <f aca="false">SUM(Q9:Q18)</f>
        <v>0</v>
      </c>
      <c r="R8" s="189"/>
      <c r="S8" s="189"/>
      <c r="T8" s="190"/>
      <c r="U8" s="191"/>
      <c r="V8" s="191" t="n">
        <f aca="false">SUM(V9:V18)</f>
        <v>6.63</v>
      </c>
      <c r="W8" s="191"/>
      <c r="X8" s="191"/>
      <c r="AG8" s="0" t="s">
        <v>157</v>
      </c>
    </row>
    <row r="9" customFormat="false" ht="22.5" hidden="false" customHeight="false" outlineLevel="1" collapsed="false">
      <c r="A9" s="216" t="n">
        <v>1</v>
      </c>
      <c r="B9" s="217" t="s">
        <v>510</v>
      </c>
      <c r="C9" s="218" t="s">
        <v>541</v>
      </c>
      <c r="D9" s="219" t="s">
        <v>301</v>
      </c>
      <c r="E9" s="220" t="n">
        <v>45</v>
      </c>
      <c r="F9" s="221"/>
      <c r="G9" s="222" t="n">
        <f aca="false">ROUND(E9*F9,2)</f>
        <v>0</v>
      </c>
      <c r="H9" s="221"/>
      <c r="I9" s="222" t="n">
        <f aca="false">ROUND(E9*H9,2)</f>
        <v>0</v>
      </c>
      <c r="J9" s="221"/>
      <c r="K9" s="222" t="n">
        <f aca="false">ROUND(E9*J9,2)</f>
        <v>0</v>
      </c>
      <c r="L9" s="222" t="n">
        <v>21</v>
      </c>
      <c r="M9" s="222" t="n">
        <f aca="false">G9*(1+L9/100)</f>
        <v>0</v>
      </c>
      <c r="N9" s="220" t="n">
        <v>0</v>
      </c>
      <c r="O9" s="220" t="n">
        <f aca="false">ROUND(E9*N9,2)</f>
        <v>0</v>
      </c>
      <c r="P9" s="220" t="n">
        <v>0</v>
      </c>
      <c r="Q9" s="220" t="n">
        <f aca="false">ROUND(E9*P9,2)</f>
        <v>0</v>
      </c>
      <c r="R9" s="222"/>
      <c r="S9" s="222" t="s">
        <v>161</v>
      </c>
      <c r="T9" s="223" t="s">
        <v>162</v>
      </c>
      <c r="U9" s="200" t="n">
        <v>0</v>
      </c>
      <c r="V9" s="200" t="n">
        <f aca="false">ROUND(E9*U9,2)</f>
        <v>0</v>
      </c>
      <c r="W9" s="200"/>
      <c r="X9" s="200" t="s">
        <v>163</v>
      </c>
      <c r="Y9" s="201"/>
      <c r="Z9" s="201"/>
      <c r="AA9" s="201"/>
      <c r="AB9" s="201"/>
      <c r="AC9" s="201"/>
      <c r="AD9" s="201"/>
      <c r="AE9" s="201"/>
      <c r="AF9" s="201"/>
      <c r="AG9" s="201" t="s">
        <v>48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16" t="n">
        <v>2</v>
      </c>
      <c r="B10" s="217" t="s">
        <v>512</v>
      </c>
      <c r="C10" s="218" t="s">
        <v>542</v>
      </c>
      <c r="D10" s="219" t="s">
        <v>484</v>
      </c>
      <c r="E10" s="220" t="n">
        <v>2</v>
      </c>
      <c r="F10" s="221"/>
      <c r="G10" s="222" t="n">
        <f aca="false">ROUND(E10*F10,2)</f>
        <v>0</v>
      </c>
      <c r="H10" s="221"/>
      <c r="I10" s="222" t="n">
        <f aca="false">ROUND(E10*H10,2)</f>
        <v>0</v>
      </c>
      <c r="J10" s="221"/>
      <c r="K10" s="222" t="n">
        <f aca="false">ROUND(E10*J10,2)</f>
        <v>0</v>
      </c>
      <c r="L10" s="222" t="n">
        <v>21</v>
      </c>
      <c r="M10" s="222" t="n">
        <f aca="false">G10*(1+L10/100)</f>
        <v>0</v>
      </c>
      <c r="N10" s="220" t="n">
        <v>0</v>
      </c>
      <c r="O10" s="220" t="n">
        <f aca="false">ROUND(E10*N10,2)</f>
        <v>0</v>
      </c>
      <c r="P10" s="220" t="n">
        <v>0</v>
      </c>
      <c r="Q10" s="220" t="n">
        <f aca="false">ROUND(E10*P10,2)</f>
        <v>0</v>
      </c>
      <c r="R10" s="222"/>
      <c r="S10" s="222" t="s">
        <v>161</v>
      </c>
      <c r="T10" s="223" t="s">
        <v>162</v>
      </c>
      <c r="U10" s="200" t="n">
        <v>0</v>
      </c>
      <c r="V10" s="200" t="n">
        <f aca="false">ROUND(E10*U10,2)</f>
        <v>0</v>
      </c>
      <c r="W10" s="200"/>
      <c r="X10" s="200" t="s">
        <v>163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48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16" t="n">
        <v>3</v>
      </c>
      <c r="B11" s="217" t="s">
        <v>514</v>
      </c>
      <c r="C11" s="218" t="s">
        <v>543</v>
      </c>
      <c r="D11" s="219" t="s">
        <v>484</v>
      </c>
      <c r="E11" s="220" t="n">
        <v>2</v>
      </c>
      <c r="F11" s="221"/>
      <c r="G11" s="222" t="n">
        <f aca="false">ROUND(E11*F11,2)</f>
        <v>0</v>
      </c>
      <c r="H11" s="221"/>
      <c r="I11" s="222" t="n">
        <f aca="false">ROUND(E11*H11,2)</f>
        <v>0</v>
      </c>
      <c r="J11" s="221"/>
      <c r="K11" s="222" t="n">
        <f aca="false">ROUND(E11*J11,2)</f>
        <v>0</v>
      </c>
      <c r="L11" s="222" t="n">
        <v>21</v>
      </c>
      <c r="M11" s="222" t="n">
        <f aca="false">G11*(1+L11/100)</f>
        <v>0</v>
      </c>
      <c r="N11" s="220" t="n">
        <v>0</v>
      </c>
      <c r="O11" s="220" t="n">
        <f aca="false">ROUND(E11*N11,2)</f>
        <v>0</v>
      </c>
      <c r="P11" s="220" t="n">
        <v>0</v>
      </c>
      <c r="Q11" s="220" t="n">
        <f aca="false">ROUND(E11*P11,2)</f>
        <v>0</v>
      </c>
      <c r="R11" s="222"/>
      <c r="S11" s="222" t="s">
        <v>161</v>
      </c>
      <c r="T11" s="223" t="s">
        <v>162</v>
      </c>
      <c r="U11" s="200" t="n">
        <v>0</v>
      </c>
      <c r="V11" s="200" t="n">
        <f aca="false">ROUND(E11*U11,2)</f>
        <v>0</v>
      </c>
      <c r="W11" s="200"/>
      <c r="X11" s="200" t="s">
        <v>163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48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16" t="n">
        <v>4</v>
      </c>
      <c r="B12" s="217" t="s">
        <v>516</v>
      </c>
      <c r="C12" s="218" t="s">
        <v>521</v>
      </c>
      <c r="D12" s="219" t="s">
        <v>503</v>
      </c>
      <c r="E12" s="220" t="n">
        <v>2</v>
      </c>
      <c r="F12" s="221"/>
      <c r="G12" s="222" t="n">
        <f aca="false">ROUND(E12*F12,2)</f>
        <v>0</v>
      </c>
      <c r="H12" s="221"/>
      <c r="I12" s="222" t="n">
        <f aca="false">ROUND(E12*H12,2)</f>
        <v>0</v>
      </c>
      <c r="J12" s="221"/>
      <c r="K12" s="222" t="n">
        <f aca="false">ROUND(E12*J12,2)</f>
        <v>0</v>
      </c>
      <c r="L12" s="222" t="n">
        <v>21</v>
      </c>
      <c r="M12" s="222" t="n">
        <f aca="false">G12*(1+L12/100)</f>
        <v>0</v>
      </c>
      <c r="N12" s="220" t="n">
        <v>0</v>
      </c>
      <c r="O12" s="220" t="n">
        <f aca="false">ROUND(E12*N12,2)</f>
        <v>0</v>
      </c>
      <c r="P12" s="220" t="n">
        <v>0</v>
      </c>
      <c r="Q12" s="220" t="n">
        <f aca="false">ROUND(E12*P12,2)</f>
        <v>0</v>
      </c>
      <c r="R12" s="222"/>
      <c r="S12" s="222" t="s">
        <v>161</v>
      </c>
      <c r="T12" s="223" t="s">
        <v>162</v>
      </c>
      <c r="U12" s="200" t="n">
        <v>0</v>
      </c>
      <c r="V12" s="200" t="n">
        <f aca="false">ROUND(E12*U12,2)</f>
        <v>0</v>
      </c>
      <c r="W12" s="200"/>
      <c r="X12" s="200" t="s">
        <v>163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485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16" t="n">
        <v>5</v>
      </c>
      <c r="B13" s="217" t="s">
        <v>518</v>
      </c>
      <c r="C13" s="218" t="s">
        <v>544</v>
      </c>
      <c r="D13" s="219" t="s">
        <v>503</v>
      </c>
      <c r="E13" s="220" t="n">
        <v>3</v>
      </c>
      <c r="F13" s="221"/>
      <c r="G13" s="222" t="n">
        <f aca="false">ROUND(E13*F13,2)</f>
        <v>0</v>
      </c>
      <c r="H13" s="221"/>
      <c r="I13" s="222" t="n">
        <f aca="false">ROUND(E13*H13,2)</f>
        <v>0</v>
      </c>
      <c r="J13" s="221"/>
      <c r="K13" s="222" t="n">
        <f aca="false">ROUND(E13*J13,2)</f>
        <v>0</v>
      </c>
      <c r="L13" s="222" t="n">
        <v>21</v>
      </c>
      <c r="M13" s="222" t="n">
        <f aca="false">G13*(1+L13/100)</f>
        <v>0</v>
      </c>
      <c r="N13" s="220" t="n">
        <v>0</v>
      </c>
      <c r="O13" s="220" t="n">
        <f aca="false">ROUND(E13*N13,2)</f>
        <v>0</v>
      </c>
      <c r="P13" s="220" t="n">
        <v>0</v>
      </c>
      <c r="Q13" s="220" t="n">
        <f aca="false">ROUND(E13*P13,2)</f>
        <v>0</v>
      </c>
      <c r="R13" s="222"/>
      <c r="S13" s="222" t="s">
        <v>161</v>
      </c>
      <c r="T13" s="223" t="s">
        <v>162</v>
      </c>
      <c r="U13" s="200" t="n">
        <v>0</v>
      </c>
      <c r="V13" s="200" t="n">
        <f aca="false">ROUND(E13*U13,2)</f>
        <v>0</v>
      </c>
      <c r="W13" s="200"/>
      <c r="X13" s="200" t="s">
        <v>163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48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6</v>
      </c>
      <c r="B14" s="193" t="s">
        <v>520</v>
      </c>
      <c r="C14" s="194" t="s">
        <v>502</v>
      </c>
      <c r="D14" s="195" t="s">
        <v>503</v>
      </c>
      <c r="E14" s="196" t="n">
        <v>3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8"/>
      <c r="S14" s="198" t="s">
        <v>161</v>
      </c>
      <c r="T14" s="199" t="s">
        <v>162</v>
      </c>
      <c r="U14" s="200" t="n">
        <v>1.35</v>
      </c>
      <c r="V14" s="200" t="n">
        <f aca="false">ROUND(E14*U14,2)</f>
        <v>4.05</v>
      </c>
      <c r="W14" s="200"/>
      <c r="X14" s="200" t="s">
        <v>163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48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29" t="s">
        <v>525</v>
      </c>
      <c r="D15" s="229"/>
      <c r="E15" s="229"/>
      <c r="F15" s="229"/>
      <c r="G15" s="229"/>
      <c r="H15" s="200"/>
      <c r="I15" s="200"/>
      <c r="J15" s="200"/>
      <c r="K15" s="200"/>
      <c r="L15" s="200"/>
      <c r="M15" s="200"/>
      <c r="N15" s="207"/>
      <c r="O15" s="207"/>
      <c r="P15" s="207"/>
      <c r="Q15" s="207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42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16" t="n">
        <v>7</v>
      </c>
      <c r="B16" s="217" t="s">
        <v>522</v>
      </c>
      <c r="C16" s="218" t="s">
        <v>527</v>
      </c>
      <c r="D16" s="219" t="s">
        <v>503</v>
      </c>
      <c r="E16" s="220" t="n">
        <v>5</v>
      </c>
      <c r="F16" s="221"/>
      <c r="G16" s="222" t="n">
        <f aca="false">ROUND(E16*F16,2)</f>
        <v>0</v>
      </c>
      <c r="H16" s="221"/>
      <c r="I16" s="222" t="n">
        <f aca="false">ROUND(E16*H16,2)</f>
        <v>0</v>
      </c>
      <c r="J16" s="221"/>
      <c r="K16" s="222" t="n">
        <f aca="false">ROUND(E16*J16,2)</f>
        <v>0</v>
      </c>
      <c r="L16" s="222" t="n">
        <v>21</v>
      </c>
      <c r="M16" s="222" t="n">
        <f aca="false">G16*(1+L16/100)</f>
        <v>0</v>
      </c>
      <c r="N16" s="220" t="n">
        <v>0</v>
      </c>
      <c r="O16" s="220" t="n">
        <f aca="false">ROUND(E16*N16,2)</f>
        <v>0</v>
      </c>
      <c r="P16" s="220" t="n">
        <v>0</v>
      </c>
      <c r="Q16" s="220" t="n">
        <f aca="false">ROUND(E16*P16,2)</f>
        <v>0</v>
      </c>
      <c r="R16" s="222"/>
      <c r="S16" s="222" t="s">
        <v>161</v>
      </c>
      <c r="T16" s="223" t="s">
        <v>162</v>
      </c>
      <c r="U16" s="200" t="n">
        <v>0</v>
      </c>
      <c r="V16" s="200" t="n">
        <f aca="false">ROUND(E16*U16,2)</f>
        <v>0</v>
      </c>
      <c r="W16" s="200"/>
      <c r="X16" s="200" t="s">
        <v>163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48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16" t="n">
        <v>8</v>
      </c>
      <c r="B17" s="217" t="s">
        <v>524</v>
      </c>
      <c r="C17" s="218" t="s">
        <v>505</v>
      </c>
      <c r="D17" s="219" t="s">
        <v>496</v>
      </c>
      <c r="E17" s="220" t="n">
        <v>1</v>
      </c>
      <c r="F17" s="221"/>
      <c r="G17" s="222" t="n">
        <f aca="false">ROUND(E17*F17,2)</f>
        <v>0</v>
      </c>
      <c r="H17" s="221"/>
      <c r="I17" s="222" t="n">
        <f aca="false">ROUND(E17*H17,2)</f>
        <v>0</v>
      </c>
      <c r="J17" s="221"/>
      <c r="K17" s="222" t="n">
        <f aca="false">ROUND(E17*J17,2)</f>
        <v>0</v>
      </c>
      <c r="L17" s="222" t="n">
        <v>21</v>
      </c>
      <c r="M17" s="222" t="n">
        <f aca="false">G17*(1+L17/100)</f>
        <v>0</v>
      </c>
      <c r="N17" s="220" t="n">
        <v>0</v>
      </c>
      <c r="O17" s="220" t="n">
        <f aca="false">ROUND(E17*N17,2)</f>
        <v>0</v>
      </c>
      <c r="P17" s="220" t="n">
        <v>0</v>
      </c>
      <c r="Q17" s="220" t="n">
        <f aca="false">ROUND(E17*P17,2)</f>
        <v>0</v>
      </c>
      <c r="R17" s="222"/>
      <c r="S17" s="222" t="s">
        <v>161</v>
      </c>
      <c r="T17" s="223" t="s">
        <v>162</v>
      </c>
      <c r="U17" s="200" t="n">
        <v>0</v>
      </c>
      <c r="V17" s="200" t="n">
        <f aca="false">ROUND(E17*U17,2)</f>
        <v>0</v>
      </c>
      <c r="W17" s="200"/>
      <c r="X17" s="200" t="s">
        <v>163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48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9</v>
      </c>
      <c r="B18" s="193" t="s">
        <v>526</v>
      </c>
      <c r="C18" s="194" t="s">
        <v>509</v>
      </c>
      <c r="D18" s="195" t="s">
        <v>237</v>
      </c>
      <c r="E18" s="196" t="n">
        <v>1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/>
      <c r="S18" s="198" t="s">
        <v>161</v>
      </c>
      <c r="T18" s="199" t="s">
        <v>162</v>
      </c>
      <c r="U18" s="200" t="n">
        <v>2.58</v>
      </c>
      <c r="V18" s="200" t="n">
        <f aca="false">ROUND(E18*U18,2)</f>
        <v>2.58</v>
      </c>
      <c r="W18" s="200"/>
      <c r="X18" s="200" t="s">
        <v>163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48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162"/>
      <c r="B19" s="168"/>
      <c r="C19" s="230"/>
      <c r="D19" s="170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AE19" s="0" t="n">
        <v>15</v>
      </c>
      <c r="AF19" s="0" t="n">
        <v>21</v>
      </c>
      <c r="AG19" s="0" t="s">
        <v>143</v>
      </c>
    </row>
    <row r="20" customFormat="false" ht="12.75" hidden="false" customHeight="false" outlineLevel="0" collapsed="false">
      <c r="A20" s="231"/>
      <c r="B20" s="232" t="s">
        <v>15</v>
      </c>
      <c r="C20" s="233"/>
      <c r="D20" s="234"/>
      <c r="E20" s="235"/>
      <c r="F20" s="235"/>
      <c r="G20" s="236" t="n">
        <f aca="false">G8</f>
        <v>0</v>
      </c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AE20" s="0" t="n">
        <f aca="false">SUMIF(L7:L18,AE19,G7:G18)</f>
        <v>0</v>
      </c>
      <c r="AF20" s="0" t="n">
        <f aca="false">SUMIF(L7:L18,AF19,G7:G18)</f>
        <v>0</v>
      </c>
      <c r="AG20" s="0" t="s">
        <v>427</v>
      </c>
    </row>
    <row r="21" customFormat="false" ht="12.75" hidden="false" customHeight="false" outlineLevel="0" collapsed="false">
      <c r="C21" s="237"/>
      <c r="D21" s="110"/>
      <c r="AG21" s="0" t="s">
        <v>428</v>
      </c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</sheetData>
  <sheetProtection sheet="true" password="cfa4"/>
  <mergeCells count="5">
    <mergeCell ref="A1:G1"/>
    <mergeCell ref="C2:G2"/>
    <mergeCell ref="C3:G3"/>
    <mergeCell ref="C4:G4"/>
    <mergeCell ref="C15:G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idumil</dc:creator>
  <dc:description/>
  <dc:language>en-US</dc:language>
  <cp:lastModifiedBy>Lidumil</cp:lastModifiedBy>
  <cp:lastPrinted>2019-03-19T12:27:02Z</cp:lastPrinted>
  <dcterms:modified xsi:type="dcterms:W3CDTF">2022-03-29T11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