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022016-000 Pol" sheetId="4" state="visible" r:id="rId5"/>
    <sheet name="01 2022016-001 Pol" sheetId="5" state="visible" r:id="rId6"/>
    <sheet name="01 2022016-002 Pol" sheetId="6" state="visible" r:id="rId7"/>
    <sheet name="02 2022016-021 Pol" sheetId="7" state="visible" r:id="rId8"/>
    <sheet name="02 2022016-022 Pol" sheetId="8" state="visible" r:id="rId9"/>
    <sheet name="03 2022016-031 Pol" sheetId="9" state="visible" r:id="rId10"/>
    <sheet name="03 2022016-032 Pol" sheetId="10" state="visible" r:id="rId11"/>
    <sheet name="03 2022016-033 Pol" sheetId="11" state="visible" r:id="rId12"/>
    <sheet name="03 2022016-034 Pol" sheetId="12" state="visible" r:id="rId13"/>
    <sheet name="04 2022016-041 Pol" sheetId="13" state="visible" r:id="rId14"/>
    <sheet name="05 2022016-051 Pol" sheetId="14" state="visible" r:id="rId15"/>
  </sheets>
  <externalReferences>
    <externalReference r:id="rId16"/>
  </externalReferences>
  <definedNames>
    <definedName function="false" hidden="false" localSheetId="3" name="_xlnm.Print_Area" vbProcedure="false">'01 2022016-000 Pol'!$A$1:$X$18</definedName>
    <definedName function="false" hidden="false" localSheetId="3" name="_xlnm.Print_Titles" vbProcedure="false">'01 2022016-000 Pol'!$1:$7</definedName>
    <definedName function="false" hidden="false" localSheetId="4" name="_xlnm.Print_Area" vbProcedure="false">'01 2022016-001 Pol'!$A$1:$X$158</definedName>
    <definedName function="false" hidden="false" localSheetId="4" name="_xlnm.Print_Titles" vbProcedure="false">'01 2022016-001 Pol'!$1:$7</definedName>
    <definedName function="false" hidden="false" localSheetId="5" name="_xlnm.Print_Area" vbProcedure="false">'01 2022016-002 Pol'!$A$1:$X$259</definedName>
    <definedName function="false" hidden="false" localSheetId="5" name="_xlnm.Print_Titles" vbProcedure="false">'01 2022016-002 Pol'!$1:$7</definedName>
    <definedName function="false" hidden="false" localSheetId="6" name="_xlnm.Print_Area" vbProcedure="false">'02 2022016-021 Pol'!$A$1:$X$68</definedName>
    <definedName function="false" hidden="false" localSheetId="6" name="_xlnm.Print_Titles" vbProcedure="false">'02 2022016-021 Pol'!$1:$7</definedName>
    <definedName function="false" hidden="false" localSheetId="7" name="_xlnm.Print_Area" vbProcedure="false">'02 2022016-022 Pol'!$A$1:$X$51</definedName>
    <definedName function="false" hidden="false" localSheetId="7" name="_xlnm.Print_Titles" vbProcedure="false">'02 2022016-022 Pol'!$1:$7</definedName>
    <definedName function="false" hidden="false" localSheetId="8" name="_xlnm.Print_Area" vbProcedure="false">'03 2022016-031 Pol'!$A$1:$X$61</definedName>
    <definedName function="false" hidden="false" localSheetId="8" name="_xlnm.Print_Titles" vbProcedure="false">'03 2022016-031 Pol'!$1:$7</definedName>
    <definedName function="false" hidden="false" localSheetId="9" name="_xlnm.Print_Area" vbProcedure="false">'03 2022016-032 Pol'!$A$1:$X$45</definedName>
    <definedName function="false" hidden="false" localSheetId="9" name="_xlnm.Print_Titles" vbProcedure="false">'03 2022016-032 Pol'!$1:$7</definedName>
    <definedName function="false" hidden="false" localSheetId="10" name="_xlnm.Print_Area" vbProcedure="false">'03 2022016-033 Pol'!$A$1:$X$74</definedName>
    <definedName function="false" hidden="false" localSheetId="10" name="_xlnm.Print_Titles" vbProcedure="false">'03 2022016-033 Pol'!$1:$7</definedName>
    <definedName function="false" hidden="false" localSheetId="11" name="_xlnm.Print_Area" vbProcedure="false">'03 2022016-034 Pol'!$A$1:$X$50</definedName>
    <definedName function="false" hidden="false" localSheetId="11" name="_xlnm.Print_Titles" vbProcedure="false">'03 2022016-034 Pol'!$1:$7</definedName>
    <definedName function="false" hidden="false" localSheetId="12" name="_xlnm.Print_Area" vbProcedure="false">'04 2022016-041 Pol'!$A$1:$X$32</definedName>
    <definedName function="false" hidden="false" localSheetId="12" name="_xlnm.Print_Titles" vbProcedure="false">'04 2022016-041 Pol'!$1:$7</definedName>
    <definedName function="false" hidden="false" localSheetId="13" name="_xlnm.Print_Area" vbProcedure="false">'05 2022016-051 Pol'!$A$1:$X$150</definedName>
    <definedName function="false" hidden="false" localSheetId="13" name="_xlnm.Print_Titles" vbProcedure="false">'05 2022016-051 Pol'!$1:$7</definedName>
    <definedName function="false" hidden="false" localSheetId="1" name="_xlnm.Print_Area" vbProcedure="false">Stavba!$A$1:$J$11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7</definedName>
    <definedName function="false" hidden="false" localSheetId="1" name="CenaCelkemVypocet" vbProcedure="false">Stavba!$I$5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7</definedName>
    <definedName function="false" hidden="false" localSheetId="1" name="ZakladDPHZaklVypocet" vbProcedure="false">Stavba!$G$5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5" uniqueCount="12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2-016</t>
  </si>
  <si>
    <t xml:space="preserve">Zřízení parku u přístaviště - II. etapa</t>
  </si>
  <si>
    <t xml:space="preserve">Zadavatel</t>
  </si>
  <si>
    <t xml:space="preserve">město Otrokovice</t>
  </si>
  <si>
    <t xml:space="preserve">IČO:</t>
  </si>
  <si>
    <t xml:space="preserve">00284301</t>
  </si>
  <si>
    <t xml:space="preserve">nám. 3. května 1340</t>
  </si>
  <si>
    <t xml:space="preserve">DIČ:</t>
  </si>
  <si>
    <t xml:space="preserve">CZ00284301</t>
  </si>
  <si>
    <t xml:space="preserve">76502</t>
  </si>
  <si>
    <t xml:space="preserve">Otrokovice</t>
  </si>
  <si>
    <t xml:space="preserve">Projektant:</t>
  </si>
  <si>
    <t xml:space="preserve">Zhotovitel:</t>
  </si>
  <si>
    <t xml:space="preserve">Vypracoval:</t>
  </si>
  <si>
    <t xml:space="preserve">ing. Procház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2022016-000</t>
  </si>
  <si>
    <t xml:space="preserve">VRN</t>
  </si>
  <si>
    <t xml:space="preserve">2022016-001</t>
  </si>
  <si>
    <t xml:space="preserve">Kontejnery</t>
  </si>
  <si>
    <t xml:space="preserve">2022016-002</t>
  </si>
  <si>
    <t xml:space="preserve">Zpevněné plochy</t>
  </si>
  <si>
    <t xml:space="preserve">02</t>
  </si>
  <si>
    <t xml:space="preserve">Zdravotechnika</t>
  </si>
  <si>
    <t xml:space="preserve">2022016-021</t>
  </si>
  <si>
    <t xml:space="preserve">Přípojka vodovodu (301)</t>
  </si>
  <si>
    <t xml:space="preserve">2022016-022</t>
  </si>
  <si>
    <t xml:space="preserve">Dešťová kanalizace</t>
  </si>
  <si>
    <t xml:space="preserve">03</t>
  </si>
  <si>
    <t xml:space="preserve">Elektro</t>
  </si>
  <si>
    <t xml:space="preserve">2022016-031</t>
  </si>
  <si>
    <t xml:space="preserve">Areálový rozvod</t>
  </si>
  <si>
    <t xml:space="preserve">2022016-032</t>
  </si>
  <si>
    <t xml:space="preserve">Přípojka NN</t>
  </si>
  <si>
    <t xml:space="preserve">2022016-033</t>
  </si>
  <si>
    <t xml:space="preserve">Silnoproud a hromosvod</t>
  </si>
  <si>
    <t xml:space="preserve">2022016-034</t>
  </si>
  <si>
    <t xml:space="preserve">Slaboproud</t>
  </si>
  <si>
    <t xml:space="preserve">04</t>
  </si>
  <si>
    <t xml:space="preserve">VZT</t>
  </si>
  <si>
    <t xml:space="preserve">2022016-041</t>
  </si>
  <si>
    <t xml:space="preserve">Vzduchotechnika</t>
  </si>
  <si>
    <t xml:space="preserve">05</t>
  </si>
  <si>
    <t xml:space="preserve">Gastro</t>
  </si>
  <si>
    <t xml:space="preserve">2022016-051</t>
  </si>
  <si>
    <t xml:space="preserve">.</t>
  </si>
  <si>
    <t xml:space="preserve">Celkem za stavbu</t>
  </si>
  <si>
    <t xml:space="preserve">#POPS</t>
  </si>
  <si>
    <t xml:space="preserve">Popis stavby: 2022-016 - Zřízení parku u přístaviště - II. etapa</t>
  </si>
  <si>
    <t xml:space="preserve">#POPO</t>
  </si>
  <si>
    <t xml:space="preserve">Popis objektu: 01 - Stavba</t>
  </si>
  <si>
    <t xml:space="preserve">#POPR</t>
  </si>
  <si>
    <t xml:space="preserve">Popis rozpočtu: 2022016-000 - VRN</t>
  </si>
  <si>
    <t xml:space="preserve">Popis rozpočtu: 2022016-001 - Kontejnery</t>
  </si>
  <si>
    <t xml:space="preserve">Popis rozpočtu: 2022016-002 - Zpevněné plochy</t>
  </si>
  <si>
    <t xml:space="preserve">Popis objektu: 02 - Zdravotechnika</t>
  </si>
  <si>
    <t xml:space="preserve">Popis rozpočtu: 2022016-021 - Přípojka vodovodu (301)</t>
  </si>
  <si>
    <t xml:space="preserve">Popis rozpočtu: 2022016-022 - Dešťová kanalizace</t>
  </si>
  <si>
    <t xml:space="preserve">Popis objektu: 03 - Elektro</t>
  </si>
  <si>
    <t xml:space="preserve">Popis rozpočtu: 2022016-031 - Areálový rozvod</t>
  </si>
  <si>
    <t xml:space="preserve">Popis rozpočtu: 2022016-032 - Přípojka NN</t>
  </si>
  <si>
    <t xml:space="preserve">Popis rozpočtu: 2022016-033 - Silnoproud a hromosvod</t>
  </si>
  <si>
    <t xml:space="preserve">Popis rozpočtu: 2022016-034 - Slaboproud</t>
  </si>
  <si>
    <t xml:space="preserve">Popis objektu: 04 - VZT</t>
  </si>
  <si>
    <t xml:space="preserve">Popis rozpočtu: 2022016-041 - Vzduchotechnika</t>
  </si>
  <si>
    <t xml:space="preserve">Popis objektu: 05 - Gastro</t>
  </si>
  <si>
    <t xml:space="preserve">Popis rozpočtu: 2022016-051 - 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8</t>
  </si>
  <si>
    <t xml:space="preserve">Zemní práce - povrchové úpravy terénu</t>
  </si>
  <si>
    <t xml:space="preserve">2</t>
  </si>
  <si>
    <t xml:space="preserve">Zakládání</t>
  </si>
  <si>
    <t xml:space="preserve">Základy a zvláštní zakládání</t>
  </si>
  <si>
    <t xml:space="preserve">Základy,zvláštní zakládání</t>
  </si>
  <si>
    <t xml:space="preserve">21</t>
  </si>
  <si>
    <t xml:space="preserve">Zakládání - úprava podloží a základové spáry, zlepšování vlastností hornin</t>
  </si>
  <si>
    <t xml:space="preserve">3</t>
  </si>
  <si>
    <t xml:space="preserve">Svislé a kompletní konstrukce</t>
  </si>
  <si>
    <t xml:space="preserve">38</t>
  </si>
  <si>
    <t xml:space="preserve">Kompletní konstrukce</t>
  </si>
  <si>
    <t xml:space="preserve">5</t>
  </si>
  <si>
    <t xml:space="preserve">Komunikace</t>
  </si>
  <si>
    <t xml:space="preserve">Komunikace pozemní</t>
  </si>
  <si>
    <t xml:space="preserve">6</t>
  </si>
  <si>
    <t xml:space="preserve">Úpravy povrchů, podlahy a osazování výplní</t>
  </si>
  <si>
    <t xml:space="preserve">8</t>
  </si>
  <si>
    <t xml:space="preserve">Trubní vedení</t>
  </si>
  <si>
    <t xml:space="preserve">9</t>
  </si>
  <si>
    <t xml:space="preserve">Ostatní konstrukce a práce, bourání</t>
  </si>
  <si>
    <t xml:space="preserve">91</t>
  </si>
  <si>
    <t xml:space="preserve">Doplňující práce na komunikaci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998</t>
  </si>
  <si>
    <t xml:space="preserve">Přesun hmot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99</t>
  </si>
  <si>
    <t xml:space="preserve">Ostatní</t>
  </si>
  <si>
    <t xml:space="preserve">M21</t>
  </si>
  <si>
    <t xml:space="preserve">Elektromontáže</t>
  </si>
  <si>
    <t xml:space="preserve">M21-1</t>
  </si>
  <si>
    <t xml:space="preserve">Specifikace dodávky</t>
  </si>
  <si>
    <t xml:space="preserve">Specifikace dodávky - podzemní rozvaděč</t>
  </si>
  <si>
    <t xml:space="preserve">M21-2</t>
  </si>
  <si>
    <t xml:space="preserve">Dodávky</t>
  </si>
  <si>
    <t xml:space="preserve">M21-3</t>
  </si>
  <si>
    <t xml:space="preserve">Specifikace dodávky - RH1</t>
  </si>
  <si>
    <t xml:space="preserve">M21-4</t>
  </si>
  <si>
    <t xml:space="preserve">Specifikace dodávky - R2</t>
  </si>
  <si>
    <t xml:space="preserve">M21-5</t>
  </si>
  <si>
    <t xml:space="preserve">M21-6</t>
  </si>
  <si>
    <t xml:space="preserve">Specifikace dodávky EZS - externí dodavatel</t>
  </si>
  <si>
    <t xml:space="preserve">M21-7</t>
  </si>
  <si>
    <t xml:space="preserve">M24-1</t>
  </si>
  <si>
    <t xml:space="preserve">Zařízení č.1 -Větrání bistra</t>
  </si>
  <si>
    <t xml:space="preserve">M24-2</t>
  </si>
  <si>
    <t xml:space="preserve">Zařízení č.2 -Odvětrání skladu bistra</t>
  </si>
  <si>
    <t xml:space="preserve">M24-3</t>
  </si>
  <si>
    <t xml:space="preserve">Zařízení č.3 -Odvětrání soc. zařízení</t>
  </si>
  <si>
    <t xml:space="preserve">M46</t>
  </si>
  <si>
    <t xml:space="preserve">Zemní práce při montážích</t>
  </si>
  <si>
    <t xml:space="preserve">M99</t>
  </si>
  <si>
    <t xml:space="preserve">Ostatní práce "M"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2 R</t>
  </si>
  <si>
    <t xml:space="preserve">Provozní vlivy</t>
  </si>
  <si>
    <t xml:space="preserve">Soubor</t>
  </si>
  <si>
    <t xml:space="preserve">RTS 22/ I</t>
  </si>
  <si>
    <t xml:space="preserve">Indiv</t>
  </si>
  <si>
    <t xml:space="preserve">POL99_8</t>
  </si>
  <si>
    <t xml:space="preserve">005124010R</t>
  </si>
  <si>
    <t xml:space="preserve">Koordinační činnost</t>
  </si>
  <si>
    <t xml:space="preserve">00511 R</t>
  </si>
  <si>
    <t xml:space="preserve">Geodetické práce </t>
  </si>
  <si>
    <t xml:space="preserve">005121 R</t>
  </si>
  <si>
    <t xml:space="preserve">Zařízení staveniště</t>
  </si>
  <si>
    <t xml:space="preserve">00523  R</t>
  </si>
  <si>
    <t xml:space="preserve">Zkoušky a revize</t>
  </si>
  <si>
    <t xml:space="preserve">005241010R</t>
  </si>
  <si>
    <t xml:space="preserve">Dokumentace skutečného provedení </t>
  </si>
  <si>
    <t xml:space="preserve">SUM</t>
  </si>
  <si>
    <t xml:space="preserve">END</t>
  </si>
  <si>
    <t xml:space="preserve">121101102R00</t>
  </si>
  <si>
    <t xml:space="preserve">Sejmutí ornice s přemístěním na vzdálenost přes 50 do 100 m</t>
  </si>
  <si>
    <t xml:space="preserve">m3</t>
  </si>
  <si>
    <t xml:space="preserve">800-1</t>
  </si>
  <si>
    <t xml:space="preserve">Práce</t>
  </si>
  <si>
    <t xml:space="preserve">POL1_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70*0,3</t>
  </si>
  <si>
    <t xml:space="preserve">VV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patky : 0,9*1,2*0,64*8</t>
  </si>
  <si>
    <t xml:space="preserve">1,4*1,1*0,64</t>
  </si>
  <si>
    <t xml:space="preserve">1,3*1,1*0,64</t>
  </si>
  <si>
    <t xml:space="preserve">0,9*0,9*0,64*6</t>
  </si>
  <si>
    <t xml:space="preserve">132201219R00</t>
  </si>
  <si>
    <t xml:space="preserve">Hloubení rýh šířky přes 60 do 200 cm příplatek za lepivost, v hornině 3,  </t>
  </si>
  <si>
    <t xml:space="preserve">Odkaz na mn. položky pořadí 2 : 10,54080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patky : 0,8*0,8*0,64*4</t>
  </si>
  <si>
    <t xml:space="preserve">0,95*0,95*0,64*2</t>
  </si>
  <si>
    <t xml:space="preserve">drenáž : (7,058+12,305)*2*0,3*0,3</t>
  </si>
  <si>
    <t xml:space="preserve">(7,058+3,435)*2*0,3*0,3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kaz na mn. položky pořadí 4 : 8,16768</t>
  </si>
  <si>
    <t xml:space="preserve">Odkaz na mn. položky pořadí 7 : 3,52463*-1</t>
  </si>
  <si>
    <t xml:space="preserve">167101101R00</t>
  </si>
  <si>
    <t xml:space="preserve">Nakládání, skládání, překládání neulehlého výkopku nakládání výkopku
 do 100 m3, z horniny 1 až 4</t>
  </si>
  <si>
    <t xml:space="preserve">Odkaz na mn. položky pořadí 5 : 15,18386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krčky patek : (0,8*0,8-0,45*0,45)*0,25*4</t>
  </si>
  <si>
    <t xml:space="preserve">(0,95*0,95-0,45*0,45)*0,25*2</t>
  </si>
  <si>
    <t xml:space="preserve">(0,9*1,2-0,45*0,9)*0,25*8</t>
  </si>
  <si>
    <t xml:space="preserve">(1,4*1,1-(1,27+0,9)*0,45)*0,25</t>
  </si>
  <si>
    <t xml:space="preserve">(1,3*1,1-0,9*0,45)*0,25</t>
  </si>
  <si>
    <t xml:space="preserve">(0,9*0,9-0,45*0,45)*0,25*6</t>
  </si>
  <si>
    <t xml:space="preserve">(0,6*0,6-0,45*0,45)*0,25*2</t>
  </si>
  <si>
    <t xml:space="preserve">181101102R00</t>
  </si>
  <si>
    <t xml:space="preserve">Úprava pláně v zářezech v hornině 1 až 4, se zhutněním</t>
  </si>
  <si>
    <t xml:space="preserve">m2</t>
  </si>
  <si>
    <t xml:space="preserve">vyrovnáním výškových rozdílů, ploch vodorovných a ploch do sklonu 1 : 5.</t>
  </si>
  <si>
    <t xml:space="preserve">199000002R00</t>
  </si>
  <si>
    <t xml:space="preserve">Poplatky za skládku horniny 1- 4, skupina 17 05 04 z Katalogu odpadů</t>
  </si>
  <si>
    <t xml:space="preserve">212810010RAC</t>
  </si>
  <si>
    <t xml:space="preserve">Trativody z flexibilních trubek lože ze štěrkopísku a obsyp z drceného kameniva, d 100 mm</t>
  </si>
  <si>
    <t xml:space="preserve">m</t>
  </si>
  <si>
    <t xml:space="preserve">AP-HSV</t>
  </si>
  <si>
    <t xml:space="preserve">Agregovaná položka</t>
  </si>
  <si>
    <t xml:space="preserve">POL2_</t>
  </si>
  <si>
    <t xml:space="preserve">Lože pro trativody, položení trubek, obsyp potrubí sypaninou z vhodných hornin, nebo materiálem připraveným podél výkopu ve vzdálenosti do 3 m od jeho kraje.  Bez výkopu rýhy.</t>
  </si>
  <si>
    <t xml:space="preserve">drenáž : (7,058+12,305)*2</t>
  </si>
  <si>
    <t xml:space="preserve">(7,058+3,435)*2</t>
  </si>
  <si>
    <t xml:space="preserve">212971110R00</t>
  </si>
  <si>
    <t xml:space="preserve">Zřízení opláštění odvod. trativodů z geotextilie o sklonu do 2,5,  </t>
  </si>
  <si>
    <t xml:space="preserve">800-2</t>
  </si>
  <si>
    <t xml:space="preserve">v rýze nebo v zářezu se stěnami,</t>
  </si>
  <si>
    <t xml:space="preserve">Odkaz na mn. položky pořadí 10 : 59,71200*1,2</t>
  </si>
  <si>
    <t xml:space="preserve">275321321R00</t>
  </si>
  <si>
    <t xml:space="preserve">Beton základových patek železový třídy C 20/25</t>
  </si>
  <si>
    <t xml:space="preserve">801-1</t>
  </si>
  <si>
    <t xml:space="preserve">bez dodávky a uložení výztuže</t>
  </si>
  <si>
    <t xml:space="preserve">(0,8*0,8+0,45*0,45)*0,4*4</t>
  </si>
  <si>
    <t xml:space="preserve">(0,95*0,95+0,45*0,45)*0,4*2</t>
  </si>
  <si>
    <t xml:space="preserve">(0,9*1,2+0,45*0,9)*0,4*8</t>
  </si>
  <si>
    <t xml:space="preserve">(1,4*1,1+(1,27+0,9)*0,45)*0,4</t>
  </si>
  <si>
    <t xml:space="preserve">(1,3*1,1+0,9*0,45)*0,4</t>
  </si>
  <si>
    <t xml:space="preserve">(0,9*0,9+0,45*0,45)*0,4*6</t>
  </si>
  <si>
    <t xml:space="preserve">(0,6*0,6+0,45*0,45)*0,4*2</t>
  </si>
  <si>
    <t xml:space="preserve">Koeficient : 0,035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0,45*4*0,25*5</t>
  </si>
  <si>
    <t xml:space="preserve">(0,45+0,9)*2*0,25*8</t>
  </si>
  <si>
    <t xml:space="preserve">(1,27+0,9)*2*0,25</t>
  </si>
  <si>
    <t xml:space="preserve">(0,9+0,45)*2*0,25</t>
  </si>
  <si>
    <t xml:space="preserve">0,45*4*0,25*8</t>
  </si>
  <si>
    <t xml:space="preserve">275351216R00</t>
  </si>
  <si>
    <t xml:space="preserve">Bednění stěn základových patek odstranění</t>
  </si>
  <si>
    <t xml:space="preserve">Odkaz na mn. položky pořadí 13 : 13,01000</t>
  </si>
  <si>
    <t xml:space="preserve">275361821R00</t>
  </si>
  <si>
    <t xml:space="preserve">Výztuž základových patek z betonářské oceli 10 505(R)</t>
  </si>
  <si>
    <t xml:space="preserve">t</t>
  </si>
  <si>
    <t xml:space="preserve">včetně distančních prvků</t>
  </si>
  <si>
    <t xml:space="preserve">1 - d12 : 0,888*0,7*138/1000</t>
  </si>
  <si>
    <t xml:space="preserve">2 - d8 : 0,395*1,52*26/1000</t>
  </si>
  <si>
    <t xml:space="preserve">3 - d8 : 0,395*2,42*18/1000</t>
  </si>
  <si>
    <t xml:space="preserve">4 - d8 : 0,395*1,74*2/1000</t>
  </si>
  <si>
    <t xml:space="preserve">Koeficient : 0,1</t>
  </si>
  <si>
    <t xml:space="preserve">69366198R</t>
  </si>
  <si>
    <t xml:space="preserve">geotextilie PP; funkce separační, ochranná, výztužná, filtrační; plošná hmotnost 300 g/m2; zpevněná oboustranně</t>
  </si>
  <si>
    <t xml:space="preserve">SPCM</t>
  </si>
  <si>
    <t xml:space="preserve">Specifikace</t>
  </si>
  <si>
    <t xml:space="preserve">POL3_</t>
  </si>
  <si>
    <t xml:space="preserve">Odkaz na mn. položky pořadí 11 : 71,65440</t>
  </si>
  <si>
    <t xml:space="preserve">Koeficient : 0,15</t>
  </si>
  <si>
    <t xml:space="preserve">3801</t>
  </si>
  <si>
    <t xml:space="preserve">Dodávka, osazení a zkompletování dodávky kontejnerů</t>
  </si>
  <si>
    <t xml:space="preserve">Vlastní</t>
  </si>
  <si>
    <t xml:space="preserve">Kontejner v kmpletním provedení dle PD - t.j. s vnitřním a vnějším pláštěm stěn, podlah a střech , tepelných izolací, plastových oken a dveří , vnitřních dveří, zdravotechnikyvč připojení na rozvod, elektroinstalace s elektrickým vytápěním a připojením na síť.</t>
  </si>
  <si>
    <t xml:space="preserve">POP</t>
  </si>
  <si>
    <t xml:space="preserve">Jeřáb pro složení kontejnerů po dopravě a sestavení na připravené základy</t>
  </si>
  <si>
    <t xml:space="preserve">viz D.1.1.9 - Technická specifikace kontejnerového objektu</t>
  </si>
  <si>
    <t xml:space="preserve">4*2,435</t>
  </si>
  <si>
    <t xml:space="preserve">6,058*2,435*4</t>
  </si>
  <si>
    <t xml:space="preserve">564831111T01</t>
  </si>
  <si>
    <t xml:space="preserve">Podklad ze štěrkodrti po zhutnění tloušťky 10 cm, štěrkodrť frakce 16-32 mm</t>
  </si>
  <si>
    <t xml:space="preserve">pod kontejnery : 6,058*2,435*4</t>
  </si>
  <si>
    <t xml:space="preserve">567211210R00</t>
  </si>
  <si>
    <t xml:space="preserve">Podklad z prostého betonu třídy II., tloušťky 100 mm</t>
  </si>
  <si>
    <t xml:space="preserve">822-1</t>
  </si>
  <si>
    <t xml:space="preserve">pod obrubníky : </t>
  </si>
  <si>
    <t xml:space="preserve">bufet : (6,858+12,15)*2*0,2</t>
  </si>
  <si>
    <t xml:space="preserve">WC : (6,858+3,235)*2*0,2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bufet : (6,858+12,15)*2</t>
  </si>
  <si>
    <t xml:space="preserve">WC : (6,858+3,235)*2</t>
  </si>
  <si>
    <t xml:space="preserve">592174230R</t>
  </si>
  <si>
    <t xml:space="preserve">obrubník chodníkový materiál beton; l = 1000,0 mm; š = 80,0 mm; h = 250,0 mm; barva šedá</t>
  </si>
  <si>
    <t xml:space="preserve">kus</t>
  </si>
  <si>
    <t xml:space="preserve">Odkaz na mn. položky pořadí 20 : 58,20200</t>
  </si>
  <si>
    <t xml:space="preserve">Koeficient : 0,05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8,65+6,35+6,44+6,75+20,54+6,29+6,27</t>
  </si>
  <si>
    <t xml:space="preserve">951</t>
  </si>
  <si>
    <t xml:space="preserve">Dodávka a osazení ruční PHP</t>
  </si>
  <si>
    <t xml:space="preserve">998014011R00</t>
  </si>
  <si>
    <t xml:space="preserve">Přesun hmot, budovy mont. jednopodl. s pláštěm</t>
  </si>
  <si>
    <t xml:space="preserve">POL7_</t>
  </si>
  <si>
    <t xml:space="preserve">764815212R00</t>
  </si>
  <si>
    <t xml:space="preserve">Žlaby podokapní půlkruhové, z lakovaného pozinkovaného plechu, rš 330 mm, dodávka a montáž</t>
  </si>
  <si>
    <t xml:space="preserve">800-764</t>
  </si>
  <si>
    <t xml:space="preserve">včetně háků, čel, rohů, rovných hrdel a dilatací</t>
  </si>
  <si>
    <t xml:space="preserve">6,1*2+11,5</t>
  </si>
  <si>
    <t xml:space="preserve">764815810R00</t>
  </si>
  <si>
    <t xml:space="preserve">Ostatní prvky ke žlabům a odpadním troubám kotlík žlabový oválného tvaru o rozměru 310/100 mm, z lakovaného pozinkovaného plechu,  , dodávka a montáž</t>
  </si>
  <si>
    <t xml:space="preserve">764819212R00</t>
  </si>
  <si>
    <t xml:space="preserve">Odpadní trouby kruhové, průměr 100 mm, z lakovaného pozinkovaného plechu,  , dodávka a montáž</t>
  </si>
  <si>
    <t xml:space="preserve">3*2,85</t>
  </si>
  <si>
    <t xml:space="preserve">998764201R00</t>
  </si>
  <si>
    <t xml:space="preserve">Přesun hmot pro konstrukce klempířské v objektech výšky do 6 m</t>
  </si>
  <si>
    <t xml:space="preserve">50 m vodorovně</t>
  </si>
  <si>
    <t xml:space="preserve">767392112R00</t>
  </si>
  <si>
    <t xml:space="preserve">Montáž krytiny střech plechem tvarovaným šroubováním</t>
  </si>
  <si>
    <t xml:space="preserve">800-767</t>
  </si>
  <si>
    <t xml:space="preserve">terasy : </t>
  </si>
  <si>
    <t xml:space="preserve">bufet : 23,4</t>
  </si>
  <si>
    <t xml:space="preserve">WC : 6,058*1,05</t>
  </si>
  <si>
    <t xml:space="preserve">767995102R00</t>
  </si>
  <si>
    <t xml:space="preserve">Výroba a montáž atypických kovovových doplňků staveb hmotnosti přes 5 do 10 kg</t>
  </si>
  <si>
    <t xml:space="preserve">kg</t>
  </si>
  <si>
    <t xml:space="preserve">L 30/3 : </t>
  </si>
  <si>
    <t xml:space="preserve">bufet : (6,058+11,305+6,858+12,105)*2*1,53</t>
  </si>
  <si>
    <t xml:space="preserve">WC : (6,058+2,435+6,858+3,235)*2*1,53</t>
  </si>
  <si>
    <t xml:space="preserve">767995105R00</t>
  </si>
  <si>
    <t xml:space="preserve">Výroba a montáž atypických kovovových doplňků staveb hmotnosti přes 50 do 100 kg</t>
  </si>
  <si>
    <t xml:space="preserve">terasa střešní rám bufet : (5,45+6,1)*2*14,47</t>
  </si>
  <si>
    <t xml:space="preserve">terasa  střešní rám WC : (0,96+6,058)*2*14,47</t>
  </si>
  <si>
    <t xml:space="preserve">sloupky teras : 2,5*14,47*6</t>
  </si>
  <si>
    <t xml:space="preserve">998767201R00</t>
  </si>
  <si>
    <t xml:space="preserve">Přesun hmot pro kovové stavební doplňk. konstrukce v objektech výšky do 6 m</t>
  </si>
  <si>
    <t xml:space="preserve">1323102891</t>
  </si>
  <si>
    <t xml:space="preserve">Úhelník rovnoramenný L  30x30x3 mm žárově zinkovaný, 11375</t>
  </si>
  <si>
    <t xml:space="preserve">Odkaz na mn. položky pořadí 30 : 168,03072</t>
  </si>
  <si>
    <t xml:space="preserve">1458729691</t>
  </si>
  <si>
    <t xml:space="preserve">Profil čtvercový uzavř. žárově zinkovaný</t>
  </si>
  <si>
    <t xml:space="preserve">Odkaz na mn. položky pořadí 31 : 754,40792</t>
  </si>
  <si>
    <t xml:space="preserve">767999</t>
  </si>
  <si>
    <t xml:space="preserve">Dodávka a montáž žárově zinkovaného pororoštu š 400 mm. tl. 30 mm</t>
  </si>
  <si>
    <t xml:space="preserve">(6,858+11,35)*2*0,4</t>
  </si>
  <si>
    <t xml:space="preserve">(6,858+2,435)*2*0,4</t>
  </si>
  <si>
    <t xml:space="preserve">776520010RAI</t>
  </si>
  <si>
    <t xml:space="preserve">Podlahy povlakové pouze položení, podlahovina ve specifikaci,  , z pásů, včetně soklíku, bez vyrovnání podkladu</t>
  </si>
  <si>
    <t xml:space="preserve">AP-PSV</t>
  </si>
  <si>
    <t xml:space="preserve">lepení a dodávka podlahoviny z PVC, bez podkladu. Svaření podlahoviny. Dodávka a lepení podlahových soklíků z měkčeného PVC. Pastování a vyleštění podlah.</t>
  </si>
  <si>
    <t xml:space="preserve">998776201R00</t>
  </si>
  <si>
    <t xml:space="preserve">Přesun hmot pro podlahy povlakové v objektech výšky do 6 m</t>
  </si>
  <si>
    <t xml:space="preserve">800-775</t>
  </si>
  <si>
    <t xml:space="preserve">vodorovně do 50 m</t>
  </si>
  <si>
    <t xml:space="preserve">2841</t>
  </si>
  <si>
    <t xml:space="preserve">Dodávka podlahového PVC dle PD</t>
  </si>
  <si>
    <t xml:space="preserve">Odkaz na mn. položky pořadí 36 : 61,29000</t>
  </si>
  <si>
    <t xml:space="preserve">Koeficient : 0,08</t>
  </si>
  <si>
    <t xml:space="preserve">122252203</t>
  </si>
  <si>
    <t xml:space="preserve">Odkopávky a prokopávky nezapažené pro silnice a dálnice strojně v hornině třídy těžitelnosti I do, 100 m3</t>
  </si>
  <si>
    <t xml:space="preserve">POL1_1</t>
  </si>
  <si>
    <t xml:space="preserve">(130+65*0,2+1,6+9)*(0,3-0,15)+(40+18*0,35)*(0,34-0,15) : </t>
  </si>
  <si>
    <t xml:space="preserve">31,837</t>
  </si>
  <si>
    <t xml:space="preserve">162551108</t>
  </si>
  <si>
    <t xml:space="preserve">Vodorovné přemístění výkopku nebo sypaniny po suchu na obvyklém dopravním prostředku, bez naložení, výkopku, avšak se složením bez rozhrnutí z horniny třídy těžitelnosti I skupiny 1 až 3 na vzdálenost</t>
  </si>
  <si>
    <t xml:space="preserve">přes 2 500 do 3 000 m</t>
  </si>
  <si>
    <t xml:space="preserve">31,837 : </t>
  </si>
  <si>
    <t xml:space="preserve">167151101</t>
  </si>
  <si>
    <t xml:space="preserve">Nakládání, skládání a překládání neulehlého výkopku nebo sypaniny strojně nakládání, množství do 100, m3, zhorniny třídy těžitelnosti I, skupiny 1 až 3</t>
  </si>
  <si>
    <t xml:space="preserve">171201211</t>
  </si>
  <si>
    <t xml:space="preserve">Poplatek za uložení stavebního odpadu na skládce (skládkovné) zeminy a kameniva zatříděného do, Katalogu odpadů pod kódem 170 504</t>
  </si>
  <si>
    <t xml:space="preserve">31,837*1,7 : </t>
  </si>
  <si>
    <t xml:space="preserve">54,123</t>
  </si>
  <si>
    <t xml:space="preserve">181152302</t>
  </si>
  <si>
    <t xml:space="preserve">Úprava pláně na stavbách silnic a dálnic strojně v zářezech mimo skalních se zhutněním</t>
  </si>
  <si>
    <t xml:space="preserve">9+40+18*0,35+130+65*0,2+1,6 : </t>
  </si>
  <si>
    <t xml:space="preserve">199,9</t>
  </si>
  <si>
    <t xml:space="preserve">121151113</t>
  </si>
  <si>
    <t xml:space="preserve">Sejmutí ornice strojně při souvislé ploše přes 100 do 500 m2, tl. vrstvy do 200 mm</t>
  </si>
  <si>
    <t xml:space="preserve">280 : </t>
  </si>
  <si>
    <t xml:space="preserve">280</t>
  </si>
  <si>
    <t xml:space="preserve">162306111R00</t>
  </si>
  <si>
    <t xml:space="preserve">Vodorovné přemístění výkopku bez naložení, avšak se složením  zemin schopných zúrodnění, na, vzdálenost přes 100 do 500 m</t>
  </si>
  <si>
    <t xml:space="preserve">Odvoz na mezideponii : </t>
  </si>
  <si>
    <t xml:space="preserve">280*0,15 : </t>
  </si>
  <si>
    <t xml:space="preserve">42</t>
  </si>
  <si>
    <t xml:space="preserve">171206111R00</t>
  </si>
  <si>
    <t xml:space="preserve">Uložení zemin schopných zúrodnění nebo výsypek do násypů  předepsaných tvarů s urovnáním</t>
  </si>
  <si>
    <t xml:space="preserve">Mezideponie : </t>
  </si>
  <si>
    <t xml:space="preserve">42,0 : </t>
  </si>
  <si>
    <t xml:space="preserve">181111121</t>
  </si>
  <si>
    <t xml:space="preserve">Plošná úprava terénu v zemině skupiny 1 až 4 s urovnáním povrchu bez doplnění ornice souvislé plochy, do 500 m2 při nerovnostech terénu přes 100 do 150 mm v rovině nebo na svahu do 1:5</t>
  </si>
  <si>
    <t xml:space="preserve">160 : </t>
  </si>
  <si>
    <t xml:space="preserve">160</t>
  </si>
  <si>
    <t xml:space="preserve">Dovoz z mezideponie : </t>
  </si>
  <si>
    <t xml:space="preserve">160*0,5*0,15 : </t>
  </si>
  <si>
    <t xml:space="preserve">12</t>
  </si>
  <si>
    <t xml:space="preserve">167103101R00</t>
  </si>
  <si>
    <t xml:space="preserve">Nakládání neulehlého výkopku z hromad  zeminy schopné zúrodnění</t>
  </si>
  <si>
    <t xml:space="preserve">12,0 : </t>
  </si>
  <si>
    <t xml:space="preserve">181351003</t>
  </si>
  <si>
    <t xml:space="preserve">Rozprostření a urovnání ornice v rovině nebo ve svahu sklonu do 1:5 strojně při souvislé ploše do, 100 m2, tl. vrstvy do 200 mm</t>
  </si>
  <si>
    <t xml:space="preserve">Doplnění ornice : </t>
  </si>
  <si>
    <t xml:space="preserve">160*0,5 : </t>
  </si>
  <si>
    <t xml:space="preserve">80</t>
  </si>
  <si>
    <t xml:space="preserve">181411131</t>
  </si>
  <si>
    <t xml:space="preserve">Založení trávníku na půdě předem připravené plochy do 1000 m2 výsevem včetně utažení parkového v, rovině nebo na svahu do 1:5</t>
  </si>
  <si>
    <t xml:space="preserve">00572410</t>
  </si>
  <si>
    <t xml:space="preserve">osivo směs travní parková</t>
  </si>
  <si>
    <t xml:space="preserve">POL3_0</t>
  </si>
  <si>
    <t xml:space="preserve">160*3,25/100 : </t>
  </si>
  <si>
    <t xml:space="preserve">5,2*1,2 'Přepočtené koeficientem množství : </t>
  </si>
  <si>
    <t xml:space="preserve">6,24</t>
  </si>
  <si>
    <t xml:space="preserve">183403113R00</t>
  </si>
  <si>
    <t xml:space="preserve">Obdělání půdy  frézováním v rovině nebo na svahu do 1:5</t>
  </si>
  <si>
    <t xml:space="preserve">2x : </t>
  </si>
  <si>
    <t xml:space="preserve">160*2 : </t>
  </si>
  <si>
    <t xml:space="preserve">320</t>
  </si>
  <si>
    <t xml:space="preserve">183403151R00</t>
  </si>
  <si>
    <t xml:space="preserve">Obdělání půdy  smykováním v rovině nebo na svahu do 1:5</t>
  </si>
  <si>
    <t xml:space="preserve">183403152R00</t>
  </si>
  <si>
    <t xml:space="preserve">Obdělání půdy  vláčením v rovině nebo na svahu do 1:5</t>
  </si>
  <si>
    <t xml:space="preserve">183403153R00</t>
  </si>
  <si>
    <t xml:space="preserve">Obdělání půdy  hrabáním v rovině nebo na svahu do 1:5</t>
  </si>
  <si>
    <t xml:space="preserve">3x : </t>
  </si>
  <si>
    <t xml:space="preserve">160*3 : </t>
  </si>
  <si>
    <t xml:space="preserve">480</t>
  </si>
  <si>
    <t xml:space="preserve">184802111R00</t>
  </si>
  <si>
    <t xml:space="preserve">Chemické odplevelení půdy před založením kultury, trávníku nebo zpevněných ploch  o výměře, jednotlivě přes 20 m2 v rovině nebo na svahu do 1:5 postřikem na široko</t>
  </si>
  <si>
    <t xml:space="preserve">185802113R00</t>
  </si>
  <si>
    <t xml:space="preserve">Hnojení půdy nebo trávníku  v rovině nebo na svahu do 1:5 umělým hnojivem na široko</t>
  </si>
  <si>
    <t xml:space="preserve">160,0*0,05/1000 : </t>
  </si>
  <si>
    <t xml:space="preserve">0,008</t>
  </si>
  <si>
    <t xml:space="preserve">25191155</t>
  </si>
  <si>
    <t xml:space="preserve">hnojivo průmyslové Cererit</t>
  </si>
  <si>
    <t xml:space="preserve">160*0,05 : </t>
  </si>
  <si>
    <t xml:space="preserve">8*1,1 'Přepočtené koeficientem množství : </t>
  </si>
  <si>
    <t xml:space="preserve">8,8</t>
  </si>
  <si>
    <t xml:space="preserve">1858031R1</t>
  </si>
  <si>
    <t xml:space="preserve">Ošetření trávníku posečením a shrabáním v rovině a svahu do 1:5, včetně odvozu a likvidace biomasy</t>
  </si>
  <si>
    <t xml:space="preserve">160*6 : </t>
  </si>
  <si>
    <t xml:space="preserve">960</t>
  </si>
  <si>
    <t xml:space="preserve">213311142</t>
  </si>
  <si>
    <t xml:space="preserve">Polštáře zhutněné pod základy  ze štěrkopísku netříděného</t>
  </si>
  <si>
    <t xml:space="preserve">0,1*0,5*7,5 : </t>
  </si>
  <si>
    <t xml:space="preserve">0,375</t>
  </si>
  <si>
    <t xml:space="preserve">274311126</t>
  </si>
  <si>
    <t xml:space="preserve">Základové konstrukce zbetonu prostého pasy, prahy, věnce a ostruhy ve výkopu nebo na hlavách pilot C, 20/25</t>
  </si>
  <si>
    <t xml:space="preserve">0,7*0,5*(8+8+6,6+11) : </t>
  </si>
  <si>
    <t xml:space="preserve">11,76</t>
  </si>
  <si>
    <t xml:space="preserve">274354111R00</t>
  </si>
  <si>
    <t xml:space="preserve">Bednění základových konstrukcí pasů, prahů, věnců a ostruh zřízení</t>
  </si>
  <si>
    <t xml:space="preserve">0,2*2*7,5+0,2*0,5 : </t>
  </si>
  <si>
    <t xml:space="preserve">3,1</t>
  </si>
  <si>
    <t xml:space="preserve">274354191</t>
  </si>
  <si>
    <t xml:space="preserve">Bednění základových konstrukcí pasů, prahů, věnců a ostruh Příplatek k ceně za zakřivení základu,, průměru do 7,5 m</t>
  </si>
  <si>
    <t xml:space="preserve">3,1 : </t>
  </si>
  <si>
    <t xml:space="preserve">274354211R00</t>
  </si>
  <si>
    <t xml:space="preserve">Bednění základových konstrukcí pasů, prahů, věnců a ostruh odstranění bednění</t>
  </si>
  <si>
    <t xml:space="preserve">213141112</t>
  </si>
  <si>
    <t xml:space="preserve">Zřízení vrstvy z geotextilie  filtrační, separační, odvodňovací, ochranné, výztužné nebo protierozní, vrovině nebo ve sklonu do 1:5, šířky přes 3 do 6 m</t>
  </si>
  <si>
    <t xml:space="preserve">69311201</t>
  </si>
  <si>
    <t xml:space="preserve">geotextilie netkaná PES+PP 400g/m2</t>
  </si>
  <si>
    <t xml:space="preserve">199,9 : </t>
  </si>
  <si>
    <t xml:space="preserve">199,9*1,05 'Přepočtené koeficientem množství : </t>
  </si>
  <si>
    <t xml:space="preserve">209,895</t>
  </si>
  <si>
    <t xml:space="preserve">462451114R00</t>
  </si>
  <si>
    <t xml:space="preserve">Prolití konstrukce z kamene kamenného záhozu cementovou maltou MC-25</t>
  </si>
  <si>
    <t xml:space="preserve">Zlepšení aktivní zóny - realizace dle skutečné potřeby : </t>
  </si>
  <si>
    <t xml:space="preserve">70 kg na m2 : </t>
  </si>
  <si>
    <t xml:space="preserve">199,9*70/2200 : </t>
  </si>
  <si>
    <t xml:space="preserve">6,36</t>
  </si>
  <si>
    <t xml:space="preserve">311213213</t>
  </si>
  <si>
    <t xml:space="preserve">Zdivo nadzákladové z lomového kamene štípaného nebo ručně vybíraného na maltu z pravidelných kamenů, (na vazbu) objemu 1 kusu kamene do 0,02 m3, šířka spáry přes 10 do 20 mm</t>
  </si>
  <si>
    <t xml:space="preserve">0,4*0,5*7,5 : </t>
  </si>
  <si>
    <t xml:space="preserve">1,5</t>
  </si>
  <si>
    <t xml:space="preserve">311213912</t>
  </si>
  <si>
    <t xml:space="preserve">Zdivo nadzákladové z lomového kamene štípaného nebo ručně vybíraného na maltu Příplatek k cenám za, lícování zdiva oboustranné</t>
  </si>
  <si>
    <t xml:space="preserve">1,5 : </t>
  </si>
  <si>
    <t xml:space="preserve">273362021R00</t>
  </si>
  <si>
    <t xml:space="preserve">Výztuž základů desek ze svařovaných sítí z drátů typu KARI</t>
  </si>
  <si>
    <t xml:space="preserve">Síť 150/150/6 mm : </t>
  </si>
  <si>
    <t xml:space="preserve">130*2*1,25*3,030/1000 : </t>
  </si>
  <si>
    <t xml:space="preserve">0,985</t>
  </si>
  <si>
    <t xml:space="preserve">564811111R00</t>
  </si>
  <si>
    <t xml:space="preserve">Podklad ze štěrkodrti ŠD  s rozprostřením a zhutněním, po zhutnění tl. 50 mm</t>
  </si>
  <si>
    <t xml:space="preserve">Frakce 0-32, vyrovnání pod varovným pásem : </t>
  </si>
  <si>
    <t xml:space="preserve">4*0,4 : </t>
  </si>
  <si>
    <t xml:space="preserve">1,6</t>
  </si>
  <si>
    <t xml:space="preserve">56483111R</t>
  </si>
  <si>
    <t xml:space="preserve">Podklad ze štěrkodrti ŠD  s rozprostřením a zhutněním, po zhutnění tl. 100 mm</t>
  </si>
  <si>
    <t xml:space="preserve">Frakce 32-63, při vyhovující únosnosti pláně frakce 0-63 : </t>
  </si>
  <si>
    <t xml:space="preserve">9+40+18*0,35 : </t>
  </si>
  <si>
    <t xml:space="preserve">55,3</t>
  </si>
  <si>
    <t xml:space="preserve">564831111R00</t>
  </si>
  <si>
    <t xml:space="preserve">Frakce 0-32 : </t>
  </si>
  <si>
    <t xml:space="preserve">131 : </t>
  </si>
  <si>
    <t xml:space="preserve">131</t>
  </si>
  <si>
    <t xml:space="preserve">564851111R00</t>
  </si>
  <si>
    <t xml:space="preserve">Podklad ze štěrkodrti ŠD  s rozprostřením a zhutněním, po zhutnění tl. 150 mm</t>
  </si>
  <si>
    <t xml:space="preserve">130+65*0,2+1,6 : </t>
  </si>
  <si>
    <t xml:space="preserve">144,6</t>
  </si>
  <si>
    <t xml:space="preserve">566901161</t>
  </si>
  <si>
    <t xml:space="preserve">Vyspravení podkladu po překopech inženýrských sítí plochy do 15 m2 s rozprostřením a zhutněním, obalovaným kamenivem ACP (OK) tl. 100 mm</t>
  </si>
  <si>
    <t xml:space="preserve">10 : </t>
  </si>
  <si>
    <t xml:space="preserve">10</t>
  </si>
  <si>
    <t xml:space="preserve">572340111</t>
  </si>
  <si>
    <t xml:space="preserve">Vyspravení krytu komunikací po překopech inženýrských sítí plochy do 15 m2 asfaltovým betonem ACO, (AB), po zhutnění tl. přes 30 do 50 mm</t>
  </si>
  <si>
    <t xml:space="preserve">573111113R00</t>
  </si>
  <si>
    <t xml:space="preserve">Postřik infiltrační PI z asfaltu silničního s posypem kamenivem, v množství 1,50 kg/m2</t>
  </si>
  <si>
    <t xml:space="preserve">573211112R00</t>
  </si>
  <si>
    <t xml:space="preserve">Postřik spojovací PS bez posypu kamenivem z asfaltu silničního, v množství 0,70 kg/m2</t>
  </si>
  <si>
    <t xml:space="preserve">581121115</t>
  </si>
  <si>
    <t xml:space="preserve">Kryt cementobetonový silničních komunikací  skupiny CB I tl. 150 mm</t>
  </si>
  <si>
    <t xml:space="preserve">130 : </t>
  </si>
  <si>
    <t xml:space="preserve">130</t>
  </si>
  <si>
    <t xml:space="preserve">591211111R00</t>
  </si>
  <si>
    <t xml:space="preserve">Kladení dlažby z kostek  sprovedením lože do tl. 50 mm, s vyplněním spár, s dvojím beraněním a se, smetením přebytečného materiálu na krajnici drobných z kamene, do lože zkameniva těženého</t>
  </si>
  <si>
    <t xml:space="preserve">40 : </t>
  </si>
  <si>
    <t xml:space="preserve">40</t>
  </si>
  <si>
    <t xml:space="preserve">58381007</t>
  </si>
  <si>
    <t xml:space="preserve">kostka dlažební žula drobná 8/10</t>
  </si>
  <si>
    <t xml:space="preserve">40*1,02 'Přepočtené koeficientem množství : </t>
  </si>
  <si>
    <t xml:space="preserve">40,8</t>
  </si>
  <si>
    <t xml:space="preserve">591411111</t>
  </si>
  <si>
    <t xml:space="preserve">Kladení dlažby z mozaiky komunikací pro pěší  s vyplněním spár, s dvojím beraněním a se smetením, přebytečného materiálu na vzdálenost do 3 m jednobarevné, s ložem tl. do 40 mm z kameniva</t>
  </si>
  <si>
    <t xml:space="preserve">9 : </t>
  </si>
  <si>
    <t xml:space="preserve">58381004</t>
  </si>
  <si>
    <t xml:space="preserve">kostka dlažební mozaika žula 4/6 tř 1</t>
  </si>
  <si>
    <t xml:space="preserve">9*1,02 'Přepočtené koeficientem množství : </t>
  </si>
  <si>
    <t xml:space="preserve">9,18</t>
  </si>
  <si>
    <t xml:space="preserve">596211120</t>
  </si>
  <si>
    <t xml:space="preserve">Kladení dlažby zbetonových zámkových dlaždic komunikací pro pěší složem z kameniva těženého nebo, drceného tl. do 40 mm, s vyplněním spár sdvojitým hutněním, vibrováním a se smetením přebytečného</t>
  </si>
  <si>
    <t xml:space="preserve">materiálu na krajnici tl. 60 mm skupiny B, pro plochy do 50 m2</t>
  </si>
  <si>
    <t xml:space="preserve">59245006</t>
  </si>
  <si>
    <t xml:space="preserve">dlažba tvar obdélník betonová pro nevidomé 200x100x60mm barevná (antracit)</t>
  </si>
  <si>
    <t xml:space="preserve">1,6 : </t>
  </si>
  <si>
    <t xml:space="preserve">1,6*1,03 'Přepočtené koeficientem množství : </t>
  </si>
  <si>
    <t xml:space="preserve">1,648</t>
  </si>
  <si>
    <t xml:space="preserve">91973211R</t>
  </si>
  <si>
    <t xml:space="preserve">Úprava povrchu cementobetonového krytu kartáčováním</t>
  </si>
  <si>
    <t xml:space="preserve">599141111R00</t>
  </si>
  <si>
    <t xml:space="preserve">Vyplnění spár mezi silničními dílci jakékoliv tloušťky  živičnou zálivkou</t>
  </si>
  <si>
    <t xml:space="preserve">Náhradní položka - vytmelení spáry mezi novou a stávající živičnou konstrukcí : </t>
  </si>
  <si>
    <t xml:space="preserve">18,05+2*0,55 : </t>
  </si>
  <si>
    <t xml:space="preserve">19,15</t>
  </si>
  <si>
    <t xml:space="preserve">628631211</t>
  </si>
  <si>
    <t xml:space="preserve">Spárování zdiva opěrných zdí a valů  cementovou maltou hloubky spárování do 30 mm, zdiva z lomového, kamene</t>
  </si>
  <si>
    <t xml:space="preserve">0,4*0,5*+0,4*7,5*2 : </t>
  </si>
  <si>
    <t xml:space="preserve">1,2</t>
  </si>
  <si>
    <t xml:space="preserve">911111111</t>
  </si>
  <si>
    <t xml:space="preserve">Montáž zábradlí ocelového  zabetonovaného</t>
  </si>
  <si>
    <t xml:space="preserve">3*2</t>
  </si>
  <si>
    <t xml:space="preserve">3*2,3</t>
  </si>
  <si>
    <t xml:space="preserve">5539153R</t>
  </si>
  <si>
    <t xml:space="preserve">Zábradlí z ocelových uzavřených profilů nebo trubek, oboustr.žárově zinkovsných, se svislou výplní,, rozteč sloupků 2,00 m, výška nad terénem 1,30 m, viz.výkr.č.2</t>
  </si>
  <si>
    <t xml:space="preserve">916111123</t>
  </si>
  <si>
    <t xml:space="preserve">Osazení silniční obruby z dlažebních kostek v jedné řadě  s ložem tl. přes 50 do 100 mm, s vyplněním, a zatřením spár cementovou maltou z drobných kostek s boční opěrou z betonu prostého, do lože z</t>
  </si>
  <si>
    <t xml:space="preserve">betonu prostého téže značky</t>
  </si>
  <si>
    <t xml:space="preserve">65*2 : </t>
  </si>
  <si>
    <t xml:space="preserve">65*0,2 : </t>
  </si>
  <si>
    <t xml:space="preserve">13*1,02 'Přepočtené koeficientem množství : </t>
  </si>
  <si>
    <t xml:space="preserve">13,26</t>
  </si>
  <si>
    <t xml:space="preserve">916231113</t>
  </si>
  <si>
    <t xml:space="preserve">Osazení chodníkového obrubníku betonového se zřízením lože, s vyplněním a zatřením spár cementovou, maltou ležatého s boční opěrou z betonu prostého, do lože z betonu prostého</t>
  </si>
  <si>
    <t xml:space="preserve">Zapuštěné obrubníky 100/250/1000 : </t>
  </si>
  <si>
    <t xml:space="preserve">18 : </t>
  </si>
  <si>
    <t xml:space="preserve">59217017</t>
  </si>
  <si>
    <t xml:space="preserve">obrubník betonový chodníkový 100x10x25 cm</t>
  </si>
  <si>
    <t xml:space="preserve">18*1,02 'Přepočtené koeficientem množství : </t>
  </si>
  <si>
    <t xml:space="preserve">18,36</t>
  </si>
  <si>
    <t xml:space="preserve">91637121R</t>
  </si>
  <si>
    <t xml:space="preserve">Osazení skrytého flexibilního zahradního obrubníku kovového, kotveného zemními kotvami dl.0,8 m po, cca 1,0 m</t>
  </si>
  <si>
    <t xml:space="preserve">45 : </t>
  </si>
  <si>
    <t xml:space="preserve">45</t>
  </si>
  <si>
    <t xml:space="preserve">2724518R</t>
  </si>
  <si>
    <t xml:space="preserve">obrubník zahradní ocelový tl. 6 mm, galvanicky pokovený v. 150 mm</t>
  </si>
  <si>
    <t xml:space="preserve">45*1,02 'Přepočtené koeficientem množství : </t>
  </si>
  <si>
    <t xml:space="preserve">45,9</t>
  </si>
  <si>
    <t xml:space="preserve">13021016</t>
  </si>
  <si>
    <t xml:space="preserve">tyč ocelová kruhová žebírková DIN 488 jakost B500B (10 505) výztuž do betonu D 18mm</t>
  </si>
  <si>
    <t xml:space="preserve">Kotvy délky 800 mm : </t>
  </si>
  <si>
    <t xml:space="preserve">45*0,8*2,0*1,1/1000 : </t>
  </si>
  <si>
    <t xml:space="preserve">0,079</t>
  </si>
  <si>
    <t xml:space="preserve">919111112</t>
  </si>
  <si>
    <t xml:space="preserve">Řezání dilatačních spár včerstvém cementobetonovém krytu  příčných nebo podélných, šířky 4 mm,, hloubky přes 60 do 80 mm</t>
  </si>
  <si>
    <t xml:space="preserve">45,00 : </t>
  </si>
  <si>
    <t xml:space="preserve">93390201R</t>
  </si>
  <si>
    <t xml:space="preserve">Zatěžovací zkoušky statickou deskou</t>
  </si>
  <si>
    <t xml:space="preserve">Únosnost pláně : </t>
  </si>
  <si>
    <t xml:space="preserve">2 : </t>
  </si>
  <si>
    <t xml:space="preserve">Ověření účinnosti zesílení konstrukční vrstvy - realizace dle skutečné potřeby : </t>
  </si>
  <si>
    <t xml:space="preserve">4</t>
  </si>
  <si>
    <t xml:space="preserve">93600RMO1</t>
  </si>
  <si>
    <t xml:space="preserve">Doprava a montáž atypické lavice  L5 -  viz.výkres.č.2</t>
  </si>
  <si>
    <t xml:space="preserve">1 : </t>
  </si>
  <si>
    <t xml:space="preserve">7492RMO1</t>
  </si>
  <si>
    <t xml:space="preserve">Dodávka atypické lavice, konstr.kov/tropické dřevo,  osazené na zídce dl. 7,50 m s 6 opěradlyi-, viz.výkr.č.2</t>
  </si>
  <si>
    <t xml:space="preserve">936104211</t>
  </si>
  <si>
    <t xml:space="preserve">Montáž odpadkového koše  do betonové patky</t>
  </si>
  <si>
    <t xml:space="preserve">7491013R</t>
  </si>
  <si>
    <t xml:space="preserve">koš odpadkový kovový kotvený, viz.výkr.č.2</t>
  </si>
  <si>
    <t xml:space="preserve">93617431R</t>
  </si>
  <si>
    <t xml:space="preserve">Montáž stojanu na kolo kotevními šrouby na pevný podklad</t>
  </si>
  <si>
    <t xml:space="preserve">13 : </t>
  </si>
  <si>
    <t xml:space="preserve">13</t>
  </si>
  <si>
    <t xml:space="preserve">7491015R</t>
  </si>
  <si>
    <t xml:space="preserve">stojan na kolo kovový - viz.výkr.č.2</t>
  </si>
  <si>
    <t xml:space="preserve">998225111R00</t>
  </si>
  <si>
    <t xml:space="preserve">Přesun hmot pro komunikace skrytem zkameniva, monolitickým betonovým nebo živičným  dopravní, vzdálenost do 200 m jakékoliv délky objektu</t>
  </si>
  <si>
    <t xml:space="preserve">998225191R00</t>
  </si>
  <si>
    <t xml:space="preserve">Přesun hmot pro komunikace skrytem zkameniva, monolitickým betonovým nebo živičným  Příplatek k ceně, za zvětšený přesun přes vymezenou největší dopravní vzdálenost do 1000 m</t>
  </si>
  <si>
    <t xml:space="preserve">121100002RA0</t>
  </si>
  <si>
    <t xml:space="preserve">Sejmutí ornice a uložení na deponii</t>
  </si>
  <si>
    <t xml:space="preserve">POL2_0</t>
  </si>
  <si>
    <t xml:space="preserve">132200010RA0</t>
  </si>
  <si>
    <t xml:space="preserve">Hloubení nezapaž. rýh šířky do 60 cm v hornině 1-4</t>
  </si>
  <si>
    <t xml:space="preserve">127701409R00</t>
  </si>
  <si>
    <t xml:space="preserve">Příplatek za lepivost - výkop pod vodou v hor.1-4</t>
  </si>
  <si>
    <t xml:space="preserve">POL1_0</t>
  </si>
  <si>
    <t xml:space="preserve">131100010RA0</t>
  </si>
  <si>
    <t xml:space="preserve">Hloubení nezapažených jam v hornině1-4</t>
  </si>
  <si>
    <t xml:space="preserve">131100110RAC</t>
  </si>
  <si>
    <t xml:space="preserve">Odvoz do 10 km, uložení na skládku</t>
  </si>
  <si>
    <t xml:space="preserve">139601103R00</t>
  </si>
  <si>
    <t xml:space="preserve">Ruční výkop jam, rýh a šachet v hornině tř. 4</t>
  </si>
  <si>
    <t xml:space="preserve">151101101R00</t>
  </si>
  <si>
    <t xml:space="preserve">Pažení a rozepření stěn rýh - příložné - hl.do 2 m</t>
  </si>
  <si>
    <t xml:space="preserve">151101111R00</t>
  </si>
  <si>
    <t xml:space="preserve">Odstranění pažení stěn rýh - příložné - hl. do 2 m</t>
  </si>
  <si>
    <t xml:space="preserve">174100010RA0</t>
  </si>
  <si>
    <t xml:space="preserve">Zásyp jam, rýh a šachet sypaninou</t>
  </si>
  <si>
    <t xml:space="preserve">174100050RA0</t>
  </si>
  <si>
    <t xml:space="preserve">Zásyp jam,rýh a šachet štěrkopískem</t>
  </si>
  <si>
    <t xml:space="preserve">174101101R00</t>
  </si>
  <si>
    <t xml:space="preserve">Zásyp jam, rýh, šachet se zhutněním</t>
  </si>
  <si>
    <t xml:space="preserve">Zásyp ruční se zhutněním</t>
  </si>
  <si>
    <t xml:space="preserve">141721101R00</t>
  </si>
  <si>
    <t xml:space="preserve">Řízené protlačení a vtažení PE d 50 mm, hor.1 - 4</t>
  </si>
  <si>
    <t xml:space="preserve">175100020RA0</t>
  </si>
  <si>
    <t xml:space="preserve">Obsyp potrubí štěrkopískem</t>
  </si>
  <si>
    <t xml:space="preserve">460600001R00</t>
  </si>
  <si>
    <t xml:space="preserve">Naložení a odvoz zeminy</t>
  </si>
  <si>
    <t xml:space="preserve">199000005R00</t>
  </si>
  <si>
    <t xml:space="preserve">Poplatek za skládku zeminy 1- 4</t>
  </si>
  <si>
    <t xml:space="preserve">151401201R00</t>
  </si>
  <si>
    <t xml:space="preserve">Zřízení pažení stěn výkopu bez rozepření, vzepření ze štětovnic, hnané, hloubky do 4 m</t>
  </si>
  <si>
    <t xml:space="preserve">151401211R00</t>
  </si>
  <si>
    <t xml:space="preserve">Odstranění pažení stěn výkopu ze štětovnic, hnané, hloubky do 4 m</t>
  </si>
  <si>
    <t xml:space="preserve">s uložením pažin na vzdálenost do 3 m od okraje výkopu,</t>
  </si>
  <si>
    <t xml:space="preserve">273321311R00</t>
  </si>
  <si>
    <t xml:space="preserve">Železobeton základových desek C 16/20</t>
  </si>
  <si>
    <t xml:space="preserve">279321312R00</t>
  </si>
  <si>
    <t xml:space="preserve">Železobeton základových zdí C 20/25</t>
  </si>
  <si>
    <t xml:space="preserve">274272120R00</t>
  </si>
  <si>
    <t xml:space="preserve">Zdivo základové z bednicích tvárnic, tl. 20 cm</t>
  </si>
  <si>
    <t xml:space="preserve">279360001RA0</t>
  </si>
  <si>
    <t xml:space="preserve">Výztuž základových konstrukcí</t>
  </si>
  <si>
    <t xml:space="preserve">411121121R00</t>
  </si>
  <si>
    <t xml:space="preserve">Osaz.stropních panelů PZD </t>
  </si>
  <si>
    <t xml:space="preserve">59341123R</t>
  </si>
  <si>
    <t xml:space="preserve">Deska stropní plná PZD 21-240  239x29x10 cm</t>
  </si>
  <si>
    <t xml:space="preserve">831230110RAB</t>
  </si>
  <si>
    <t xml:space="preserve">Vodovodní přípojka z trub polyetylénových D 32, hloubka 1,2 m</t>
  </si>
  <si>
    <t xml:space="preserve">722200002RA0</t>
  </si>
  <si>
    <t xml:space="preserve">Vodovod, potrubí polyetylenové D 32 x 3,0 mm</t>
  </si>
  <si>
    <t xml:space="preserve">892233111R00</t>
  </si>
  <si>
    <t xml:space="preserve">Desinfekce vodovodního potrubí DN 32</t>
  </si>
  <si>
    <t xml:space="preserve">892241111R00</t>
  </si>
  <si>
    <t xml:space="preserve">Tlaková zkouška vodovodního potrubí DN 32</t>
  </si>
  <si>
    <t xml:space="preserve">879172199R00</t>
  </si>
  <si>
    <t xml:space="preserve">Příplatek za montáž vodovodních přípojek DN 32</t>
  </si>
  <si>
    <t xml:space="preserve">42273300R</t>
  </si>
  <si>
    <t xml:space="preserve">HAWLE pas navrtávací DN 40 - 1" závitový</t>
  </si>
  <si>
    <t xml:space="preserve">42291020R</t>
  </si>
  <si>
    <t xml:space="preserve">HAWLE souprava zemní teleskopická DN 40-65</t>
  </si>
  <si>
    <t xml:space="preserve">RTS 17/ I</t>
  </si>
  <si>
    <t xml:space="preserve">891181111R00</t>
  </si>
  <si>
    <t xml:space="preserve">Montáž vodovodních šoupátek ve výkopu DN 25</t>
  </si>
  <si>
    <t xml:space="preserve">722268122R00</t>
  </si>
  <si>
    <t xml:space="preserve">Sestava Hawle se šroub.kohouty a zpět.kl. DN 25-20</t>
  </si>
  <si>
    <t xml:space="preserve">722265112R00</t>
  </si>
  <si>
    <t xml:space="preserve">Vodoměr domovní SV DN20, Qn 2,5</t>
  </si>
  <si>
    <t xml:space="preserve">722239103R00</t>
  </si>
  <si>
    <t xml:space="preserve">Montáž vodovodních armatur 2závity, G 1</t>
  </si>
  <si>
    <t xml:space="preserve">551100012R</t>
  </si>
  <si>
    <t xml:space="preserve">Kohout kulový voda PERFECTA FIV.8363 1"</t>
  </si>
  <si>
    <t xml:space="preserve">831350012RA0</t>
  </si>
  <si>
    <t xml:space="preserve">Kanalizace z trub PVC hrdlových D 160 mm</t>
  </si>
  <si>
    <t xml:space="preserve">892571111R00</t>
  </si>
  <si>
    <t xml:space="preserve">Zkouška těsnosti kanalizace DN do 200, vodou</t>
  </si>
  <si>
    <t xml:space="preserve">28695815R</t>
  </si>
  <si>
    <t xml:space="preserve">Šachta plastová DN 400/150mm dno sběrné, D 400, Standard, PP, s poklopem bez větrání</t>
  </si>
  <si>
    <t xml:space="preserve">894432112R00</t>
  </si>
  <si>
    <t xml:space="preserve">Osazení plastové šachty revizní prům.400 mm</t>
  </si>
  <si>
    <t xml:space="preserve">72235820</t>
  </si>
  <si>
    <t xml:space="preserve">Zapojení a montáž plovákového snimače hladiny </t>
  </si>
  <si>
    <t xml:space="preserve">35820001R</t>
  </si>
  <si>
    <t xml:space="preserve">Spínač plovákový do jímky, hlídání hladiny set </t>
  </si>
  <si>
    <t xml:space="preserve">RTS 16/ I</t>
  </si>
  <si>
    <t xml:space="preserve">28697266R</t>
  </si>
  <si>
    <t xml:space="preserve">Šachta vodoměrná plastová k obetonování, vstupní komín, stupadla, VŠ HS v. 1500 mm </t>
  </si>
  <si>
    <t xml:space="preserve">722894321</t>
  </si>
  <si>
    <t xml:space="preserve">Osazení a montáž vodoměrné plastové šachty </t>
  </si>
  <si>
    <t xml:space="preserve">55340029R</t>
  </si>
  <si>
    <t xml:space="preserve">Poklop plynotěsný/vodotěsný prům. 600 mm, A15</t>
  </si>
  <si>
    <t xml:space="preserve">28697444R</t>
  </si>
  <si>
    <t xml:space="preserve">Poklop kompozitní průměr DN600, třída A15, uzamykatelný s těsněním</t>
  </si>
  <si>
    <t xml:space="preserve">899101111R00</t>
  </si>
  <si>
    <t xml:space="preserve">Osazení poklopu s rámem do 50 kg</t>
  </si>
  <si>
    <t xml:space="preserve">72286979</t>
  </si>
  <si>
    <t xml:space="preserve">Osazení a montáž plastové nádrže do 20 m3</t>
  </si>
  <si>
    <t xml:space="preserve">28697977R</t>
  </si>
  <si>
    <t xml:space="preserve">Nádrž plastová vodotěsná samonosná k obetonování, výstupní komín, objem 15,0 m3</t>
  </si>
  <si>
    <t xml:space="preserve">979081111R00</t>
  </si>
  <si>
    <t xml:space="preserve">Odvoz suti a vybour. hmot na skládku </t>
  </si>
  <si>
    <t xml:space="preserve">998722201R00</t>
  </si>
  <si>
    <t xml:space="preserve">Přesun hmot pro trubní vedení, otevř.výkop</t>
  </si>
  <si>
    <t xml:space="preserve">005111021R</t>
  </si>
  <si>
    <t xml:space="preserve">Vytyčení inženýrských sítí</t>
  </si>
  <si>
    <t xml:space="preserve">005111020R</t>
  </si>
  <si>
    <t xml:space="preserve">Vytyčení a zaměření stavby</t>
  </si>
  <si>
    <t xml:space="preserve">121101100R00</t>
  </si>
  <si>
    <t xml:space="preserve">Sejmutí ornice s přemístěním na vzdálenost do 50 m</t>
  </si>
  <si>
    <t xml:space="preserve">průleh : 6*4*0,4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průleh - strojně 70% : 3*2*0,5*0,7</t>
  </si>
  <si>
    <t xml:space="preserve">122201109R00</t>
  </si>
  <si>
    <t xml:space="preserve">Odkopávky a  prokopávky nezapažené v hornině 3
 příplatek k cenám za lepivost horniny</t>
  </si>
  <si>
    <t xml:space="preserve">Odkaz na mn. položky pořadí 2 : 2,10000</t>
  </si>
  <si>
    <t xml:space="preserve">průleh dočištění - 30% : 3*2*0,5*0,3</t>
  </si>
  <si>
    <t xml:space="preserve">Odkaz na mn. položky pořadí 4 : 0,90000</t>
  </si>
  <si>
    <t xml:space="preserve">162206113R00</t>
  </si>
  <si>
    <t xml:space="preserve">Vodorovné přemístění výkopku zemina pro zúrodnění, vzdálenost přes 50 do 100 m,  </t>
  </si>
  <si>
    <t xml:space="preserve">823-2</t>
  </si>
  <si>
    <t xml:space="preserve">bez naložení, avšak se složením zemin schopných zúrodnění, kamenouhelných hlušin a výsypkových materiálů, příplatek za každých dalších i započatých 1000 m,</t>
  </si>
  <si>
    <t xml:space="preserve">navezení ornice ke zpětnému rozhrnutí : 9,6</t>
  </si>
  <si>
    <t xml:space="preserve">Odkaz na mn. položky pořadí 5 : 3,00000</t>
  </si>
  <si>
    <t xml:space="preserve">Nakládání výkopku zemina schopná zúrodnění</t>
  </si>
  <si>
    <t xml:space="preserve">neulehlého z hromad</t>
  </si>
  <si>
    <t xml:space="preserve">181301106R00</t>
  </si>
  <si>
    <t xml:space="preserve">Rozprostření a urovnání ornice v rovině v souvislé ploše do 500 m2, tloušťka vrstvy přes 300 do 400 mm</t>
  </si>
  <si>
    <t xml:space="preserve">s případným nutným přemístěním hromad nebo dočasných skládek na místo potřeby ze vzdálenosti do 30 m, v rovině nebo ve svahu do 1 : 5,</t>
  </si>
  <si>
    <t xml:space="preserve">dešťová kanalizace - 0,26m3/bm kanalizace : 40*0,26</t>
  </si>
  <si>
    <t xml:space="preserve">564871111T00</t>
  </si>
  <si>
    <t xml:space="preserve">Podklad ze štěrkodrti 16/32  po zhutnění tloušťky 25 cm</t>
  </si>
  <si>
    <t xml:space="preserve">průleh : 3*2*2</t>
  </si>
  <si>
    <t xml:space="preserve">871318111R00</t>
  </si>
  <si>
    <t xml:space="preserve">Kladení drenážního potrubí z plastických hmot</t>
  </si>
  <si>
    <t xml:space="preserve">721242110RT1</t>
  </si>
  <si>
    <t xml:space="preserve">Lapač střešních splavenin D 110 mm, s otáč.kul.kloubem na odtoku, s košem , se suchou a nezámr.klapkou,čistícím víčkem a vylam.těs. kroužky pro připoj.potrub.svodů D 75, 90, 100 a 110 mm, včetně dodávky materiálu</t>
  </si>
  <si>
    <t xml:space="preserve">800-721</t>
  </si>
  <si>
    <t xml:space="preserve">831350111RAB</t>
  </si>
  <si>
    <t xml:space="preserve">Kanalizační přípojka D 125 mm, rýha 800x1200 mm</t>
  </si>
  <si>
    <t xml:space="preserve">dešťová kanalizace : 19+7+14</t>
  </si>
  <si>
    <t xml:space="preserve">28611211R</t>
  </si>
  <si>
    <t xml:space="preserve">trubka plastová drenážní PVC-U; ohebná; korugovaná, s hladkým dnem; perforovaná z 2/3; DN 100,0 mm</t>
  </si>
  <si>
    <t xml:space="preserve">998276101R00</t>
  </si>
  <si>
    <t xml:space="preserve">Přesun hmot pro trubní vedení z trub plastových nebo sklolaminátových v otevřeném výkopu</t>
  </si>
  <si>
    <t xml:space="preserve">827-1</t>
  </si>
  <si>
    <t xml:space="preserve">vodovodu nebo kanalizace ražené nebo hloubené (827 1.1, 827 1.9, 827 2.1, 827 2.9), drobných objektů</t>
  </si>
  <si>
    <t xml:space="preserve">Pol__0001</t>
  </si>
  <si>
    <t xml:space="preserve">Rozváděč podzemní včetně plastové šachty EK600 s víkem pro zádlažbu</t>
  </si>
  <si>
    <t xml:space="preserve">ks</t>
  </si>
  <si>
    <t xml:space="preserve">Pol__0002</t>
  </si>
  <si>
    <t xml:space="preserve">MSO-32-3 Vypínač</t>
  </si>
  <si>
    <t xml:space="preserve">Ks</t>
  </si>
  <si>
    <t xml:space="preserve">Pol__0003</t>
  </si>
  <si>
    <t xml:space="preserve">OLE-16B-1N-030AC Proudový chránič s nadproudovou ochranou</t>
  </si>
  <si>
    <t xml:space="preserve">Pol__0004</t>
  </si>
  <si>
    <t xml:space="preserve">pojistkový spodek vč. poj. 25A</t>
  </si>
  <si>
    <t xml:space="preserve">Pol__0005</t>
  </si>
  <si>
    <t xml:space="preserve">SP415</t>
  </si>
  <si>
    <t xml:space="preserve">899912115R00</t>
  </si>
  <si>
    <t xml:space="preserve">LFE-25-4-030AC Proudový chránič</t>
  </si>
  <si>
    <t xml:space="preserve">Pol__0007</t>
  </si>
  <si>
    <t xml:space="preserve">LTE-16B-3 Jistič</t>
  </si>
  <si>
    <t xml:space="preserve">Pol__0008T00</t>
  </si>
  <si>
    <t xml:space="preserve">Zásuvky na panel 230V,16A, IP54</t>
  </si>
  <si>
    <t xml:space="preserve">631313611R00</t>
  </si>
  <si>
    <t xml:space="preserve">Zásuvka na panel 400V, 16A, IP54</t>
  </si>
  <si>
    <t xml:space="preserve">Pol__0010</t>
  </si>
  <si>
    <t xml:space="preserve">Ostatní materiál</t>
  </si>
  <si>
    <t xml:space="preserve">sada</t>
  </si>
  <si>
    <t xml:space="preserve">ZS</t>
  </si>
  <si>
    <t xml:space="preserve">Specifikace dodávky - podzemní rozváděč</t>
  </si>
  <si>
    <t xml:space="preserve">NS1</t>
  </si>
  <si>
    <t xml:space="preserve">Nabíjecí stanice Resinpa GWR, 1,3kW, stojanová</t>
  </si>
  <si>
    <t xml:space="preserve">POL1_9</t>
  </si>
  <si>
    <t xml:space="preserve">Pol__0014</t>
  </si>
  <si>
    <t xml:space="preserve">5 x 2,5 mm2</t>
  </si>
  <si>
    <t xml:space="preserve">Pol__0015</t>
  </si>
  <si>
    <t xml:space="preserve">5 x 4 mm2</t>
  </si>
  <si>
    <t xml:space="preserve">711111001RZ1</t>
  </si>
  <si>
    <t xml:space="preserve">Pol__0017</t>
  </si>
  <si>
    <t xml:space="preserve">Montáž uzemňovacího vedení v zemi s izolací spojů, vodičů FeZn pásku do 120 mm2, v městské zástavbě</t>
  </si>
  <si>
    <t xml:space="preserve">Pol__0018</t>
  </si>
  <si>
    <t xml:space="preserve">drátu nebo lana do 10 mm, v městské zástavbě</t>
  </si>
  <si>
    <t xml:space="preserve">274272130RT3</t>
  </si>
  <si>
    <t xml:space="preserve">Svorka SR2, pás/pás</t>
  </si>
  <si>
    <t xml:space="preserve">Pol__0020</t>
  </si>
  <si>
    <t xml:space="preserve">Svorka SR3, pás/drát</t>
  </si>
  <si>
    <t xml:space="preserve">Pol__0021</t>
  </si>
  <si>
    <t xml:space="preserve">Zkoušky a prohlídky elektrických rozvodů a zařízení celková prohlídka a vyhotovení revizní zprávy, pro objem montážních prací přes 100 do 500 tis.Kč</t>
  </si>
  <si>
    <t xml:space="preserve">Pol__0022</t>
  </si>
  <si>
    <t xml:space="preserve">KOORDINACE POSTUPU PRACI S ostatnimi profesemi</t>
  </si>
  <si>
    <t xml:space="preserve">hod</t>
  </si>
  <si>
    <t xml:space="preserve">DLE CSN 331500</t>
  </si>
  <si>
    <t xml:space="preserve">Pol__0023</t>
  </si>
  <si>
    <t xml:space="preserve">PROVEDENI REVIZNICH ZKOUSEK Revizni technik</t>
  </si>
  <si>
    <t xml:space="preserve">Pol__0024</t>
  </si>
  <si>
    <t xml:space="preserve">SPOLUPRACE S DODAVATELEM PRI zapojovani a zkouskach</t>
  </si>
  <si>
    <t xml:space="preserve">346271112R00</t>
  </si>
  <si>
    <t xml:space="preserve">o tloušťce 140 mm</t>
  </si>
  <si>
    <t xml:space="preserve">Pol__0026</t>
  </si>
  <si>
    <t xml:space="preserve">VYTÝČENÍ TRATI Venkovní vedení nn v přehledném terénu</t>
  </si>
  <si>
    <t xml:space="preserve">km</t>
  </si>
  <si>
    <t xml:space="preserve">965081713RT1</t>
  </si>
  <si>
    <t xml:space="preserve">HLOUBENÍ KABELOVÉ RÝHY Zemina třídy 3, šíře 400mm,hloubka 800mm</t>
  </si>
  <si>
    <t xml:space="preserve">Pol__0028</t>
  </si>
  <si>
    <t xml:space="preserve">Zemina třídy 3, šíře 400mm,hloubka 500mm</t>
  </si>
  <si>
    <t xml:space="preserve">311271177R00</t>
  </si>
  <si>
    <t xml:space="preserve">ZŘÍZENÍ KABELOVÉHO LOŽE Z prosáté zeminy, bez zakrytí, šíře do 65cm,tloušťka 5cm</t>
  </si>
  <si>
    <t xml:space="preserve">417321315R00</t>
  </si>
  <si>
    <t xml:space="preserve">Chránička KOPOFLEX, korungovaná, dvouplášťová, KF 09063 se zatažením kabelu v pískovém loži</t>
  </si>
  <si>
    <t xml:space="preserve">Pol__0031T00</t>
  </si>
  <si>
    <t xml:space="preserve">FOLIE VÝSTRAŽNÁ Z PVC Do šířky 20cm</t>
  </si>
  <si>
    <t xml:space="preserve">BETON.ŽLABŮ NEASFALTOVANÝ VČETNĚ VÍKA</t>
  </si>
  <si>
    <t xml:space="preserve">Pol__0032T00</t>
  </si>
  <si>
    <t xml:space="preserve">KABEL.KANÁL Z PREFABRIKOVANÝCH TK1-17x14/10,5x10cm</t>
  </si>
  <si>
    <t xml:space="preserve">Pol__0033T00</t>
  </si>
  <si>
    <t xml:space="preserve">ZÁHOZ KABELOVÉ RÝHY Zemina třídy 3, šíře 400mm,hloubka 800mm</t>
  </si>
  <si>
    <t xml:space="preserve">713111121RT1</t>
  </si>
  <si>
    <t xml:space="preserve">713111121RT2</t>
  </si>
  <si>
    <t xml:space="preserve">ZÁHOZ KABELOVÉ RÝHY Zemina třídy 3, šíře 300mm,hloubka 800mm</t>
  </si>
  <si>
    <t xml:space="preserve">99-01</t>
  </si>
  <si>
    <t xml:space="preserve">Doprava 3,6%, přesun 1%</t>
  </si>
  <si>
    <t xml:space="preserve">99-02</t>
  </si>
  <si>
    <t xml:space="preserve">PPV 6%</t>
  </si>
  <si>
    <t xml:space="preserve">99-03</t>
  </si>
  <si>
    <t xml:space="preserve">PPV 1% ze zemních prací</t>
  </si>
  <si>
    <t xml:space="preserve">99-04</t>
  </si>
  <si>
    <t xml:space="preserve">Dodav. dokumentace 1,00% (z mezisoučtu 2)</t>
  </si>
  <si>
    <t xml:space="preserve">99-05</t>
  </si>
  <si>
    <t xml:space="preserve">Rizika a pojištění 1,50% (z mezisoučtu 2)</t>
  </si>
  <si>
    <t xml:space="preserve">99-06</t>
  </si>
  <si>
    <t xml:space="preserve">Opravy v záruce 5,00% ( z mezisoučtu 1)</t>
  </si>
  <si>
    <t xml:space="preserve">99-07</t>
  </si>
  <si>
    <t xml:space="preserve">GZS 3,25% (z pravé strany mezisoučtu 2)</t>
  </si>
  <si>
    <t xml:space="preserve">99-08</t>
  </si>
  <si>
    <t xml:space="preserve">Provozní vlivy 2,00% (z pravé strany mezisoučtu 2)</t>
  </si>
  <si>
    <t xml:space="preserve">V PROVEDENÍ NA PILÍŘI</t>
  </si>
  <si>
    <t xml:space="preserve">SESTAVY ELEKTROMĚROVÉHO V PROVEDENÍ NA PILÍŘI ROZVÁDĚČE ER112/NKP7P ER</t>
  </si>
  <si>
    <t xml:space="preserve">LTE-32B-3 Jistič</t>
  </si>
  <si>
    <t xml:space="preserve">Montáž kabelů měděných bez ukončení do 1 kV uložených pevně CYKY, NYM, NYY, YSLY, 750 V 4 x 16 mm2</t>
  </si>
  <si>
    <t xml:space="preserve">Ukončení kabelů smršťovací záklopkou nebo páskou,bez letování 4x16 mm2</t>
  </si>
  <si>
    <t xml:space="preserve">Ukončení vodičů izolovaných s označením a zapojením v rozváděči nebo na přístroji 16 mm2</t>
  </si>
  <si>
    <t xml:space="preserve">Montáž trubek pancéřových elektroinstalačních - kovových tuhých, závitových, žár. pozinkovaná včetně, koncovek a mont. úchytů pevně, 42 mm</t>
  </si>
  <si>
    <t xml:space="preserve">Chránička KOPOFLEX, korungovaná, dvouplášťová KF 09063 se zatažením kabelu v pískovém loži</t>
  </si>
  <si>
    <t xml:space="preserve">Montáž rozváděčů litinových, hliníkových nebo plastových sestavy hmotnosti do 50 kg</t>
  </si>
  <si>
    <t xml:space="preserve">Pol__0011T00</t>
  </si>
  <si>
    <t xml:space="preserve">SEJMUTÍ DRNU Nářez drnu,naložení,odvoz</t>
  </si>
  <si>
    <t xml:space="preserve">ZÁKLAD Z PROSTÉHO BETONU Do rostlé zeminy bez bednění</t>
  </si>
  <si>
    <t xml:space="preserve">ZÁHOZ KABELOVÉ RÝHY Zemina třídy 3, šíře 400mm,hloubka 700mm</t>
  </si>
  <si>
    <t xml:space="preserve">ÚPRAVA POVRCHU Položeni drnu</t>
  </si>
  <si>
    <t xml:space="preserve">Doprava 3,60%, Přesun 1,00%</t>
  </si>
  <si>
    <t xml:space="preserve">PPV 6,00% z montáže: materiál + práce</t>
  </si>
  <si>
    <t xml:space="preserve">PPV 1,00% z nátěrů a zemních prací</t>
  </si>
  <si>
    <t xml:space="preserve">Rizika a pojištění 1,50% z mezisoučtu 2</t>
  </si>
  <si>
    <t xml:space="preserve">Opravy v záruce 5,00% z mezisoučtu 1</t>
  </si>
  <si>
    <t xml:space="preserve">GZS 3,25% z pravé strany mezisoučtu 2</t>
  </si>
  <si>
    <t xml:space="preserve">Provozní vlivy 2,00% z pravé strany mezisoučtu 2</t>
  </si>
  <si>
    <t xml:space="preserve">Pol__021</t>
  </si>
  <si>
    <t xml:space="preserve">Podružný materiál</t>
  </si>
  <si>
    <t xml:space="preserve">Skříň RZB-N-6S144</t>
  </si>
  <si>
    <t xml:space="preserve">FU1, 32A, poj.spodek včetně pojistek</t>
  </si>
  <si>
    <t xml:space="preserve">SPD, přepěťová ochrana I a II stupeň.  SJBC-25E-3-MZS</t>
  </si>
  <si>
    <t xml:space="preserve">MSO 40-3</t>
  </si>
  <si>
    <t xml:space="preserve">LTN 25A/B - 3</t>
  </si>
  <si>
    <t xml:space="preserve">Pol__006</t>
  </si>
  <si>
    <t xml:space="preserve">Elektroměr KWZ44B1 /do 65A/ cejchovaný</t>
  </si>
  <si>
    <t xml:space="preserve">LTN 20A/B-3</t>
  </si>
  <si>
    <t xml:space="preserve">Pol__008</t>
  </si>
  <si>
    <t xml:space="preserve">LTN 16A/B-3</t>
  </si>
  <si>
    <t xml:space="preserve">Pol__009</t>
  </si>
  <si>
    <t xml:space="preserve">RCD 4/32A/0,03</t>
  </si>
  <si>
    <t xml:space="preserve">RCBO, kombi chránič 16A/B-1N-0,03</t>
  </si>
  <si>
    <t xml:space="preserve">Pol__011</t>
  </si>
  <si>
    <t xml:space="preserve">RCBO, kombi chránič 10A/B-1N-0,03</t>
  </si>
  <si>
    <t xml:space="preserve">Pol__012</t>
  </si>
  <si>
    <t xml:space="preserve">Jistič 1/16A/B</t>
  </si>
  <si>
    <t xml:space="preserve">Pol__013</t>
  </si>
  <si>
    <t xml:space="preserve">Skříň RZB-N-5S120</t>
  </si>
  <si>
    <t xml:space="preserve">Pol__016</t>
  </si>
  <si>
    <t xml:space="preserve">RCD 4/40A/0,03</t>
  </si>
  <si>
    <t xml:space="preserve">Pol__017</t>
  </si>
  <si>
    <t xml:space="preserve">Podružný materiál, svorky, můstky, panely</t>
  </si>
  <si>
    <t xml:space="preserve">Rozváděč R3 - standardní dodávka výrobce kontejneru</t>
  </si>
  <si>
    <t xml:space="preserve">Dodav. dokumentace 1,50% z mezisoučtu 2</t>
  </si>
  <si>
    <t xml:space="preserve">Rizika a pojištění 1,00% z mezisoučtu 2</t>
  </si>
  <si>
    <t xml:space="preserve">Elektroinstalace kontejneru sociálního zabezpečení - dle standardního vybavení výrobce</t>
  </si>
  <si>
    <t xml:space="preserve">Pol__025</t>
  </si>
  <si>
    <t xml:space="preserve">Montáž svítidel zářivkových a LED se zapojením vodičů bytových nebo do spol.místností stropních, přisazená montáž MODUS EPK3000SS_KN/2/</t>
  </si>
  <si>
    <t xml:space="preserve">Ostatní svítidla dle standardní výbavy kontejneru</t>
  </si>
  <si>
    <t xml:space="preserve">Pol__027</t>
  </si>
  <si>
    <t xml:space="preserve">Přímotopy dle standardní výbavy výrobce kontejnerů</t>
  </si>
  <si>
    <t xml:space="preserve">Montáž kabelů měděných bez ukončení do 1 kV uložených pevně CYKY, NYM, NYY, YSLY, 750 V 5 x 6 mm2</t>
  </si>
  <si>
    <t xml:space="preserve">Pol__029</t>
  </si>
  <si>
    <t xml:space="preserve">3 x 2,5 mm2</t>
  </si>
  <si>
    <t xml:space="preserve">Pol__030</t>
  </si>
  <si>
    <t xml:space="preserve">3 x 1,5 mm2</t>
  </si>
  <si>
    <t xml:space="preserve">Pol__031</t>
  </si>
  <si>
    <t xml:space="preserve">Vodič pospojeny CY 6 mm</t>
  </si>
  <si>
    <t xml:space="preserve">Pol__032</t>
  </si>
  <si>
    <t xml:space="preserve">Zásuvka 230V, 16A, s přepěťovou ochranou tř. ochr.III, komplet včetně krabice</t>
  </si>
  <si>
    <t xml:space="preserve">Pol__033</t>
  </si>
  <si>
    <t xml:space="preserve">Zásuvka 230V, 16A, komlet včetně krabice</t>
  </si>
  <si>
    <t xml:space="preserve">Pol__034</t>
  </si>
  <si>
    <t xml:space="preserve">Zásuvka 230V, 16A, IP44, komplet včetně krabice</t>
  </si>
  <si>
    <t xml:space="preserve">Pol__035</t>
  </si>
  <si>
    <t xml:space="preserve">Pol__036</t>
  </si>
  <si>
    <t xml:space="preserve">Ekvipotenciální svorkovnice pospojení a uzemnění</t>
  </si>
  <si>
    <t xml:space="preserve">Pol__037</t>
  </si>
  <si>
    <t xml:space="preserve">Ukončení vodičů izolovaných s označením a zapojením v rozváděči nebo na přístroji do 2,5 mm2</t>
  </si>
  <si>
    <t xml:space="preserve">Pol__0038</t>
  </si>
  <si>
    <t xml:space="preserve">6 mm2</t>
  </si>
  <si>
    <t xml:space="preserve">Pol__0039</t>
  </si>
  <si>
    <t xml:space="preserve">Vnější ochrana před bleskem - hromosvody Jímací stožár 30  pro vodiče HVI light  2,3 m, 819 282</t>
  </si>
  <si>
    <t xml:space="preserve">Pol__0040</t>
  </si>
  <si>
    <t xml:space="preserve">Připojovací prvek vodiče HVI light, 819 299</t>
  </si>
  <si>
    <t xml:space="preserve">Pol__041</t>
  </si>
  <si>
    <t xml:space="preserve">Vodič HVI lightg, 819 129</t>
  </si>
  <si>
    <t xml:space="preserve">Pol__0042</t>
  </si>
  <si>
    <t xml:space="preserve">Betonový podstavec 17 kg s klínkem a podložkou, 102 340</t>
  </si>
  <si>
    <t xml:space="preserve">Pol__0043</t>
  </si>
  <si>
    <t xml:space="preserve">Podpěra FB, 253 015</t>
  </si>
  <si>
    <t xml:space="preserve">Pol__044</t>
  </si>
  <si>
    <t xml:space="preserve">Adapter na O 20 mm, 253026</t>
  </si>
  <si>
    <t xml:space="preserve">Pol__045</t>
  </si>
  <si>
    <t xml:space="preserve">Podpěra vodiče HVI na zeď s oválným otvorem, 275 252</t>
  </si>
  <si>
    <t xml:space="preserve">Pol__046</t>
  </si>
  <si>
    <t xml:space="preserve">Podložka šedá, 276 016</t>
  </si>
  <si>
    <t xml:space="preserve">Pol__0047</t>
  </si>
  <si>
    <t xml:space="preserve">Zkušební svorka UNI  (100 kA), 459 119</t>
  </si>
  <si>
    <t xml:space="preserve">Pol__0048</t>
  </si>
  <si>
    <t xml:space="preserve">Podpěra zaváděcí tyče 274 116</t>
  </si>
  <si>
    <t xml:space="preserve">Pol__0049</t>
  </si>
  <si>
    <t xml:space="preserve">Zaváděšcí tyč O 16 - 1 500 mm  nerez V4a, 104 905</t>
  </si>
  <si>
    <t xml:space="preserve">Pol__0050</t>
  </si>
  <si>
    <t xml:space="preserve">Pol__051</t>
  </si>
  <si>
    <t xml:space="preserve">Pol__052</t>
  </si>
  <si>
    <t xml:space="preserve">JA-103KR (Y), ústředna s GSM / LAN / rádiem</t>
  </si>
  <si>
    <t xml:space="preserve">Klávesnice drátová JA-114E, sběrnic. příst. mod. s LCD, kláv. a RFID</t>
  </si>
  <si>
    <t xml:space="preserve">JA-150P, bezdrátový PIR detektor</t>
  </si>
  <si>
    <t xml:space="preserve">JA-150ST, bezdrátový detektor kouře a teploty</t>
  </si>
  <si>
    <t xml:space="preserve">JA-183M, bezdrátový magnet - bílý</t>
  </si>
  <si>
    <t xml:space="preserve">Tísňové bezdrátové tlačítko JA-188J</t>
  </si>
  <si>
    <t xml:space="preserve">JA-150A II, bezdrátoví siréna vnitřní</t>
  </si>
  <si>
    <t xml:space="preserve">BAT-3V2-CR2, LiFePo4 akumulátor, 3,2V/0,4Ah CR2</t>
  </si>
  <si>
    <t xml:space="preserve">BAT AA, Duracell, alkalická baterie, tužková</t>
  </si>
  <si>
    <t xml:space="preserve">BAT-3V6-1/2AA-LS, lithiová baterie, LS14250</t>
  </si>
  <si>
    <t xml:space="preserve">Baterie 12V 2,3 Ah do ústředny</t>
  </si>
  <si>
    <t xml:space="preserve">Naprogramování systému a kontrola funkčnosti všech prvků</t>
  </si>
  <si>
    <t xml:space="preserve">drobný instalační materiál</t>
  </si>
  <si>
    <t xml:space="preserve">kabel SYKFY 3x2x0,5</t>
  </si>
  <si>
    <t xml:space="preserve">žlab kabelový PVC, trubka PVC</t>
  </si>
  <si>
    <t xml:space="preserve">kabel CYKY 3x1,5</t>
  </si>
  <si>
    <t xml:space="preserve">jistič napájení do rozváděče</t>
  </si>
  <si>
    <t xml:space="preserve">Pol__019</t>
  </si>
  <si>
    <t xml:space="preserve">Zaškolení obsluhy a uvedení do provozu</t>
  </si>
  <si>
    <t xml:space="preserve">Dokumentace, provozní kniha</t>
  </si>
  <si>
    <t xml:space="preserve">Revize, vystavení protokolu</t>
  </si>
  <si>
    <t xml:space="preserve">Doprava a přesuny materiálu</t>
  </si>
  <si>
    <t xml:space="preserve">kus2075,88</t>
  </si>
  <si>
    <t xml:space="preserve">DATACOM 19", rozváděč 4U+2U, 150mm</t>
  </si>
  <si>
    <t xml:space="preserve">Kabel datový k anténě na střeše kontejneru - příprava pro přípojný bod interbnetu, specifikace dle, vybraného poskytovatele</t>
  </si>
  <si>
    <t xml:space="preserve">Rozvody internetu pro IC a bufet, kabel SOLARIX Cat.6, UTP</t>
  </si>
  <si>
    <t xml:space="preserve">Zásuvka dvojitá, Datová</t>
  </si>
  <si>
    <t xml:space="preserve">Montážní materiál, lišty, svorky</t>
  </si>
  <si>
    <t xml:space="preserve">001</t>
  </si>
  <si>
    <t xml:space="preserve">Odsávací kuchyňská digestoř 600x600 nástěnná s ventilátorem V=350m3/h a zpětnou klapkou. Dodoávka a, montáž</t>
  </si>
  <si>
    <t xml:space="preserve">002</t>
  </si>
  <si>
    <t xml:space="preserve">Plastová žaluziová klapka DN160. Dodávka a montáž</t>
  </si>
  <si>
    <t xml:space="preserve">003</t>
  </si>
  <si>
    <t xml:space="preserve">Mřížka stěnová 200x200. Dodoávka a montáž</t>
  </si>
  <si>
    <t xml:space="preserve">004</t>
  </si>
  <si>
    <t xml:space="preserve">Kruhové potrubí spirálně vinuté prům.160 10% tvarovek. Dodávka + montáž</t>
  </si>
  <si>
    <t xml:space="preserve">bm</t>
  </si>
  <si>
    <t xml:space="preserve">005</t>
  </si>
  <si>
    <t xml:space="preserve">Malý nástěnný odsávací axiální ventilátor DN125 V=100m3/h / 20Pa s žaluziiovou klapkou. Doporučený, typ Elektrodesign EDM200 +  žaluziová klapka PER 125. Dodávka + montáž</t>
  </si>
  <si>
    <t xml:space="preserve">006</t>
  </si>
  <si>
    <t xml:space="preserve">Mřížka stěnová 200x100. Dodávka a montáž</t>
  </si>
  <si>
    <t xml:space="preserve">007</t>
  </si>
  <si>
    <t xml:space="preserve">Diagonální ultratichý ventilátor do kruhového potrubí DN200 se zpětnou klapkou DN200, časovým, doběhem, 2x spojovací manžetou, V=260m3/h/230Pa, dopor. typ Elektrodesign TD 800/200 SILENT T IP44 +</t>
  </si>
  <si>
    <t xml:space="preserve">zpětná klapka RSK200 + 2x manžeta VBM200. Dodávka + montáž</t>
  </si>
  <si>
    <t xml:space="preserve">008</t>
  </si>
  <si>
    <t xml:space="preserve">Diagonální ultratichý ventilátor do kruhového potrubí DN125 se zpětnou klapkou DN125, časovým, doběhem, 2x spojovací manžetou, V=100m3/h/90Pa, dopor. typ Elektrodesign TD 350/125 SILENT T IP44 +</t>
  </si>
  <si>
    <t xml:space="preserve">zpětná klapka RSK125 + 2x manžeta VBM125. Dodávka + montáž</t>
  </si>
  <si>
    <t xml:space="preserve">009</t>
  </si>
  <si>
    <t xml:space="preserve">Odvodní talířový ventil plastový DN100. Dodávka a montáž</t>
  </si>
  <si>
    <t xml:space="preserve">010</t>
  </si>
  <si>
    <t xml:space="preserve">Plastová žaluziová klapka DN100. Dodávka a montáž</t>
  </si>
  <si>
    <t xml:space="preserve">011</t>
  </si>
  <si>
    <t xml:space="preserve">012</t>
  </si>
  <si>
    <t xml:space="preserve">013</t>
  </si>
  <si>
    <t xml:space="preserve">014</t>
  </si>
  <si>
    <t xml:space="preserve">Doprava</t>
  </si>
  <si>
    <t xml:space="preserve">015</t>
  </si>
  <si>
    <t xml:space="preserve">PPV 5,00% z montáže a nátěrů zařízení</t>
  </si>
  <si>
    <t xml:space="preserve">016</t>
  </si>
  <si>
    <t xml:space="preserve">"Zednické výpomoci 1,60% z montáže a nátěrů zařízení"</t>
  </si>
  <si>
    <t xml:space="preserve">Kávovar jednopákový</t>
  </si>
  <si>
    <t xml:space="preserve">Dotykový panel se 4 programovatelnými tlačítky</t>
  </si>
  <si>
    <t xml:space="preserve">LED osvětlení pracovní plochy</t>
  </si>
  <si>
    <t xml:space="preserve">2 trysky na páru</t>
  </si>
  <si>
    <t xml:space="preserve">1 tryska na horkou vodu</t>
  </si>
  <si>
    <t xml:space="preserve">vestavné rotační čerpadlo automatický mycí cyklus</t>
  </si>
  <si>
    <t xml:space="preserve">bojler 6l</t>
  </si>
  <si>
    <t xml:space="preserve">příkon 2,9 kW,  230V/400V</t>
  </si>
  <si>
    <t xml:space="preserve">rozměry 538/569/496 mm</t>
  </si>
  <si>
    <t xml:space="preserve">001a</t>
  </si>
  <si>
    <t xml:space="preserve">Automatický změkčovač vody</t>
  </si>
  <si>
    <t xml:space="preserve">Automatické změkčení vody</t>
  </si>
  <si>
    <t xml:space="preserve">možnost nastavení 4 cyklů</t>
  </si>
  <si>
    <t xml:space="preserve">záložní baterie 24V</t>
  </si>
  <si>
    <t xml:space="preserve">Indukční vařidlo</t>
  </si>
  <si>
    <t xml:space="preserve">Digitální regulace teploty</t>
  </si>
  <si>
    <t xml:space="preserve">ochrana před přehřátím</t>
  </si>
  <si>
    <t xml:space="preserve">varná plocha 280x280 mm</t>
  </si>
  <si>
    <t xml:space="preserve">display zobrazující výkon, časovač</t>
  </si>
  <si>
    <t xml:space="preserve">příkon 3,5 kW 230V</t>
  </si>
  <si>
    <t xml:space="preserve">teplota +60°C až 240°C</t>
  </si>
  <si>
    <t xml:space="preserve">rozměry 330x245x105 mm</t>
  </si>
  <si>
    <t xml:space="preserve">10 stupňů výkonu od 0,5 do 3,5 kW</t>
  </si>
  <si>
    <t xml:space="preserve">vhodné pro hrnce o průměru 12-26 cm</t>
  </si>
  <si>
    <t xml:space="preserve">váha 5 kg</t>
  </si>
  <si>
    <t xml:space="preserve">Stůl mycí 700x400x850 mm</t>
  </si>
  <si>
    <t xml:space="preserve">nerezové provedení, 1 x dřez 300x340 mm</t>
  </si>
  <si>
    <t xml:space="preserve">1x umývátko 250x250 mm</t>
  </si>
  <si>
    <t xml:space="preserve">Police nástěnná závěsná nerezová 1000x300 mm</t>
  </si>
  <si>
    <t xml:space="preserve">celonerezové provedení, konzole na zavěšení</t>
  </si>
  <si>
    <t xml:space="preserve">Kráječ na zeleninu</t>
  </si>
  <si>
    <t xml:space="preserve">z hliníkových slitin a nerezové oceli</t>
  </si>
  <si>
    <t xml:space="preserve">bezpečnostní jištění přítlačných ramen</t>
  </si>
  <si>
    <t xml:space="preserve">počet otáček 255/min</t>
  </si>
  <si>
    <t xml:space="preserve">230V, příkon 0,37 kW, výkon motoru 0,5HP</t>
  </si>
  <si>
    <t xml:space="preserve">rozměry 220x610x350 mm</t>
  </si>
  <si>
    <t xml:space="preserve">hmotnost 23 kg</t>
  </si>
  <si>
    <t xml:space="preserve">příslušenství - vyhazovací disk vysoký a nízký</t>
  </si>
  <si>
    <t xml:space="preserve">005a</t>
  </si>
  <si>
    <t xml:space="preserve">Sada disků ke kráječi</t>
  </si>
  <si>
    <t xml:space="preserve">Stůl pracovní KSPP 600x600x850 mm</t>
  </si>
  <si>
    <t xml:space="preserve">celonerezové provedení</t>
  </si>
  <si>
    <t xml:space="preserve">2 spodní police</t>
  </si>
  <si>
    <t xml:space="preserve">úskok zadních nohou 40 mm</t>
  </si>
  <si>
    <t xml:space="preserve">ZL</t>
  </si>
  <si>
    <t xml:space="preserve">Profesionální mixer P100 - polykarbonát, nádoba 1,7l</t>
  </si>
  <si>
    <t xml:space="preserve">báze vyrobená z lehkých kovů</t>
  </si>
  <si>
    <t xml:space="preserve">rozměry 210x210x460 mm</t>
  </si>
  <si>
    <t xml:space="preserve">2 rychlosti</t>
  </si>
  <si>
    <t xml:space="preserve">počet otáček motoru 18000/22000</t>
  </si>
  <si>
    <t xml:space="preserve">výkon 500 W , 230 V/1N/50-60 Hz</t>
  </si>
  <si>
    <t xml:space="preserve">hmotnost 4,5 kg</t>
  </si>
  <si>
    <t xml:space="preserve">Chladící skříň FKG 370 - 2 prosklené dveře VESTFROST</t>
  </si>
  <si>
    <t xml:space="preserve">chladící skříň prosklená dvoudveřová 347 l</t>
  </si>
  <si>
    <t xml:space="preserve">ventilované chlazení</t>
  </si>
  <si>
    <t xml:space="preserve">teplote regulovaná +3°C  +15°C</t>
  </si>
  <si>
    <t xml:space="preserve">příkon 2,9kWh</t>
  </si>
  <si>
    <t xml:space="preserve">automatické odtávání, osvětlení prostoru</t>
  </si>
  <si>
    <t xml:space="preserve">rozměry š/h/v  60/60/185 cm</t>
  </si>
  <si>
    <t xml:space="preserve">hmotnost 75 kg</t>
  </si>
  <si>
    <t xml:space="preserve">6 polic, zámek</t>
  </si>
  <si>
    <t xml:space="preserve">Koš na pečivo kulatý Roll-Top</t>
  </si>
  <si>
    <t xml:space="preserve">Nerezová nádoba na odpadky s víkem - 80 l</t>
  </si>
  <si>
    <t xml:space="preserve">rozměry 450x630 mm</t>
  </si>
  <si>
    <t xml:space="preserve">otočná kolečka, víko, držadla</t>
  </si>
  <si>
    <t xml:space="preserve">Stůl mycí KSVO 1600x600x900 mm + 1 zásuvka</t>
  </si>
  <si>
    <t xml:space="preserve">nerezové provedení, dřez lisovaný, vevařovaný 400x400x250mm</t>
  </si>
  <si>
    <t xml:space="preserve">1x zásuvka pod pracovní deskou</t>
  </si>
  <si>
    <t xml:space="preserve">zadní lem</t>
  </si>
  <si>
    <t xml:space="preserve">spodní police</t>
  </si>
  <si>
    <t xml:space="preserve">výšková stavitelnost nohou</t>
  </si>
  <si>
    <t xml:space="preserve">Masodeska BUK 500x300x70 mm</t>
  </si>
  <si>
    <t xml:space="preserve">Stůl pracovní KSPO 110x600x900 mm</t>
  </si>
  <si>
    <t xml:space="preserve">Spodní police</t>
  </si>
  <si>
    <t xml:space="preserve">zadní a levý lem</t>
  </si>
  <si>
    <t xml:space="preserve">Mikrovlnná trouba MWO -A3</t>
  </si>
  <si>
    <t xml:space="preserve">provedení nerez</t>
  </si>
  <si>
    <t xml:space="preserve">m,ožnosz nastavení 6 úrovní ohřevu</t>
  </si>
  <si>
    <t xml:space="preserve">manuální ovládání</t>
  </si>
  <si>
    <t xml:space="preserve">obsah 23 l</t>
  </si>
  <si>
    <t xml:space="preserve">Výstupní výkon 900 W</t>
  </si>
  <si>
    <t xml:space="preserve">rozměry 485x380x275 mm</t>
  </si>
  <si>
    <t xml:space="preserve">průměr otočného talíře 27 cm</t>
  </si>
  <si>
    <t xml:space="preserve">Ohřívač pečiva HOT-DOG HD-4N, čtyřtrnový s nádobou</t>
  </si>
  <si>
    <t xml:space="preserve">regulace teploty 50-90°C</t>
  </si>
  <si>
    <t xml:space="preserve">vypínač a kontrolka chodu, skleněná nádoba na ohřev párků</t>
  </si>
  <si>
    <t xml:space="preserve">samostatné vyhřívání trnů a nádoby</t>
  </si>
  <si>
    <t xml:space="preserve">průměr trnu 25 mm, dělka 190 mm</t>
  </si>
  <si>
    <t xml:space="preserve">děrované dno a dělící příčka nádoby</t>
  </si>
  <si>
    <t xml:space="preserve">rozměry 480x300x350 mm</t>
  </si>
  <si>
    <t xml:space="preserve">příkon 1,1 kW , 230v</t>
  </si>
  <si>
    <t xml:space="preserve">017</t>
  </si>
  <si>
    <t xml:space="preserve">Váha CAS SW1S 10kg 4/10 DR, dr</t>
  </si>
  <si>
    <t xml:space="preserve">Tárovací funkce</t>
  </si>
  <si>
    <t xml:space="preserve">napájení 230 V, alternativní napájení 6x monočlánek</t>
  </si>
  <si>
    <t xml:space="preserve">rozměr 260x287x137 mm</t>
  </si>
  <si>
    <t xml:space="preserve">rozměr vážící plochy 230x190 mm</t>
  </si>
  <si>
    <t xml:space="preserve">váživost 2/5/10/20kg</t>
  </si>
  <si>
    <t xml:space="preserve">018</t>
  </si>
  <si>
    <t xml:space="preserve">Stůl pracovní nerezový KSSUP 1100x600x900 mm</t>
  </si>
  <si>
    <t xml:space="preserve">uzavřený stůl s posuvnými dvířky</t>
  </si>
  <si>
    <t xml:space="preserve">spodní police, zámek</t>
  </si>
  <si>
    <t xml:space="preserve">019</t>
  </si>
  <si>
    <t xml:space="preserve">Pokladna Dotykačka mod. Plus 14</t>
  </si>
  <si>
    <t xml:space="preserve">020</t>
  </si>
  <si>
    <t xml:space="preserve">Stůl pracovní KSPZV 1700x600x900 mm</t>
  </si>
  <si>
    <t xml:space="preserve">nerezové provedení</t>
  </si>
  <si>
    <t xml:space="preserve">VLEVO zásuvkový box</t>
  </si>
  <si>
    <t xml:space="preserve">horní zásuvka na kávové sedliny</t>
  </si>
  <si>
    <t xml:space="preserve">021</t>
  </si>
  <si>
    <t xml:space="preserve">Umyvadlo nerezové 041kus</t>
  </si>
  <si>
    <t xml:space="preserve">rozměry 470x370x2250 mm</t>
  </si>
  <si>
    <t xml:space="preserve">kolenové ovládání</t>
  </si>
  <si>
    <t xml:space="preserve">nastavení teploty pomocí směšovacího ventilu</t>
  </si>
  <si>
    <t xml:space="preserve">automatické zpoždění vypínání vody</t>
  </si>
  <si>
    <t xml:space="preserve">022</t>
  </si>
  <si>
    <t xml:space="preserve">Regál nerezový KRGP 800x300x1800 mm</t>
  </si>
  <si>
    <t xml:space="preserve">4 x police</t>
  </si>
  <si>
    <t xml:space="preserve">024</t>
  </si>
  <si>
    <t xml:space="preserve">Rudl ocelový nosnost 200 kg, dušová kola</t>
  </si>
  <si>
    <t xml:space="preserve">průměr kola 260 mm</t>
  </si>
  <si>
    <t xml:space="preserve">lopata dxš  400x250 mm</t>
  </si>
  <si>
    <t xml:space="preserve">barva modrá</t>
  </si>
  <si>
    <t xml:space="preserve">rozměry 450x1100 mm</t>
  </si>
  <si>
    <t xml:space="preserve">025</t>
  </si>
  <si>
    <t xml:space="preserve">Regál nerezová KRGP 600x500x1800 mm</t>
  </si>
  <si>
    <t xml:space="preserve">celonerezový, 4 police</t>
  </si>
  <si>
    <t xml:space="preserve">026</t>
  </si>
  <si>
    <t xml:space="preserve">Chladící skříň mod. UR 600 bílé provedení na GN</t>
  </si>
  <si>
    <t xml:space="preserve">objem 570 l</t>
  </si>
  <si>
    <t xml:space="preserve">rozměry 780x700x1895 mm</t>
  </si>
  <si>
    <t xml:space="preserve">4 police</t>
  </si>
  <si>
    <t xml:space="preserve">digitální termostat, zámek, chladivo R 134 a</t>
  </si>
  <si>
    <t xml:space="preserve">Osvětlení chladícího prostoru</t>
  </si>
  <si>
    <t xml:space="preserve">ventilované chlazení, automatické odtávání</t>
  </si>
  <si>
    <t xml:space="preserve">teplota +2°C až + 8°C</t>
  </si>
  <si>
    <t xml:space="preserve">230 V/50 Hz</t>
  </si>
  <si>
    <t xml:space="preserve">027</t>
  </si>
  <si>
    <t xml:space="preserve">Šatní skříň kovová 2 křídlová</t>
  </si>
  <si>
    <t xml:space="preserve">rozměry v x š x h  1800x600x500 mm</t>
  </si>
  <si>
    <t xml:space="preserve">materiál dveří - plechové</t>
  </si>
  <si>
    <t xml:space="preserve">skříňka je vybavena účinným větráním dle normy DIN 4547</t>
  </si>
  <si>
    <t xml:space="preserve">šatník obsahuje odkládací polici umístěnou 270 mm pod víkem skříně. pod kterou je šatní tyč se dvěma plastovými háčky</t>
  </si>
  <si>
    <t xml:space="preserve">kovové panty dveří umožňují otvírání dveří v úhlu 100°</t>
  </si>
  <si>
    <t xml:space="preserve">uzamykání otočným nebo cylindrickým zámkem</t>
  </si>
  <si>
    <t xml:space="preserve">028</t>
  </si>
  <si>
    <t xml:space="preserve">Montáž a dopra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d14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75</v>
      </c>
      <c r="B1" s="174"/>
      <c r="C1" s="174"/>
      <c r="D1" s="174"/>
      <c r="E1" s="174"/>
      <c r="F1" s="174"/>
      <c r="G1" s="174"/>
      <c r="AG1" s="0" t="s">
        <v>176</v>
      </c>
    </row>
    <row r="2" customFormat="false" ht="24.75" hidden="false" customHeight="true" outlineLevel="0" collapsed="false">
      <c r="A2" s="167" t="s">
        <v>17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7</v>
      </c>
    </row>
    <row r="3" customFormat="false" ht="24.75" hidden="false" customHeight="true" outlineLevel="0" collapsed="false">
      <c r="A3" s="167" t="s">
        <v>173</v>
      </c>
      <c r="B3" s="168" t="s">
        <v>64</v>
      </c>
      <c r="C3" s="175" t="s">
        <v>65</v>
      </c>
      <c r="D3" s="175"/>
      <c r="E3" s="175"/>
      <c r="F3" s="175"/>
      <c r="G3" s="175"/>
      <c r="AC3" s="173" t="s">
        <v>177</v>
      </c>
      <c r="AG3" s="0" t="s">
        <v>178</v>
      </c>
    </row>
    <row r="4" customFormat="false" ht="24.75" hidden="false" customHeight="true" outlineLevel="0" collapsed="false">
      <c r="A4" s="176" t="s">
        <v>174</v>
      </c>
      <c r="B4" s="177" t="s">
        <v>68</v>
      </c>
      <c r="C4" s="178" t="s">
        <v>69</v>
      </c>
      <c r="D4" s="178"/>
      <c r="E4" s="178"/>
      <c r="F4" s="178"/>
      <c r="G4" s="178"/>
      <c r="AG4" s="0" t="s">
        <v>17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0</v>
      </c>
      <c r="B6" s="180" t="s">
        <v>181</v>
      </c>
      <c r="C6" s="180" t="s">
        <v>182</v>
      </c>
      <c r="D6" s="181" t="s">
        <v>183</v>
      </c>
      <c r="E6" s="179" t="s">
        <v>184</v>
      </c>
      <c r="F6" s="182" t="s">
        <v>185</v>
      </c>
      <c r="G6" s="179" t="s">
        <v>21</v>
      </c>
      <c r="H6" s="183" t="s">
        <v>186</v>
      </c>
      <c r="I6" s="183" t="s">
        <v>187</v>
      </c>
      <c r="J6" s="183" t="s">
        <v>188</v>
      </c>
      <c r="K6" s="183" t="s">
        <v>189</v>
      </c>
      <c r="L6" s="183" t="s">
        <v>190</v>
      </c>
      <c r="M6" s="183" t="s">
        <v>191</v>
      </c>
      <c r="N6" s="183" t="s">
        <v>192</v>
      </c>
      <c r="O6" s="183" t="s">
        <v>193</v>
      </c>
      <c r="P6" s="183" t="s">
        <v>194</v>
      </c>
      <c r="Q6" s="183" t="s">
        <v>195</v>
      </c>
      <c r="R6" s="183" t="s">
        <v>196</v>
      </c>
      <c r="S6" s="183" t="s">
        <v>197</v>
      </c>
      <c r="T6" s="183" t="s">
        <v>198</v>
      </c>
      <c r="U6" s="183" t="s">
        <v>199</v>
      </c>
      <c r="V6" s="183" t="s">
        <v>200</v>
      </c>
      <c r="W6" s="183" t="s">
        <v>201</v>
      </c>
      <c r="X6" s="183" t="s">
        <v>20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213" t="s">
        <v>203</v>
      </c>
      <c r="B8" s="214" t="s">
        <v>148</v>
      </c>
      <c r="C8" s="215" t="s">
        <v>149</v>
      </c>
      <c r="D8" s="238"/>
      <c r="E8" s="239"/>
      <c r="F8" s="240"/>
      <c r="G8" s="240" t="n">
        <f aca="false">SUMIF(AG9:AG11,"&lt;&gt;NOR",G9:G11)</f>
        <v>0</v>
      </c>
      <c r="H8" s="240"/>
      <c r="I8" s="240" t="n">
        <f aca="false">SUM(I9:I11)</f>
        <v>0</v>
      </c>
      <c r="J8" s="240"/>
      <c r="K8" s="240" t="n">
        <f aca="false">SUM(K9:K11)</f>
        <v>0</v>
      </c>
      <c r="L8" s="240"/>
      <c r="M8" s="240" t="n">
        <f aca="false">SUM(M9:M11)</f>
        <v>0</v>
      </c>
      <c r="N8" s="239"/>
      <c r="O8" s="239" t="n">
        <f aca="false">SUM(O9:O11)</f>
        <v>0</v>
      </c>
      <c r="P8" s="239"/>
      <c r="Q8" s="239" t="n">
        <f aca="false">SUM(Q9:Q11)</f>
        <v>0</v>
      </c>
      <c r="R8" s="240"/>
      <c r="S8" s="240"/>
      <c r="T8" s="218"/>
      <c r="U8" s="193"/>
      <c r="V8" s="193" t="n">
        <f aca="false">SUM(V9:V11)</f>
        <v>0</v>
      </c>
      <c r="W8" s="193"/>
      <c r="X8" s="193"/>
      <c r="AG8" s="0" t="s">
        <v>204</v>
      </c>
    </row>
    <row r="9" customFormat="false" ht="12.75" hidden="false" customHeight="true" outlineLevel="1" collapsed="false">
      <c r="A9" s="220"/>
      <c r="B9" s="221"/>
      <c r="C9" s="231" t="s">
        <v>912</v>
      </c>
      <c r="D9" s="231"/>
      <c r="E9" s="231"/>
      <c r="F9" s="231"/>
      <c r="G9" s="231"/>
      <c r="H9" s="202"/>
      <c r="I9" s="202"/>
      <c r="J9" s="202"/>
      <c r="K9" s="202"/>
      <c r="L9" s="202"/>
      <c r="M9" s="202"/>
      <c r="N9" s="223"/>
      <c r="O9" s="223"/>
      <c r="P9" s="223"/>
      <c r="Q9" s="223"/>
      <c r="R9" s="202"/>
      <c r="S9" s="202"/>
      <c r="T9" s="202"/>
      <c r="U9" s="202"/>
      <c r="V9" s="202"/>
      <c r="W9" s="202"/>
      <c r="X9" s="202"/>
      <c r="Y9" s="203"/>
      <c r="Z9" s="203"/>
      <c r="AA9" s="203"/>
      <c r="AB9" s="203"/>
      <c r="AC9" s="203"/>
      <c r="AD9" s="203"/>
      <c r="AE9" s="203"/>
      <c r="AF9" s="203"/>
      <c r="AG9" s="203" t="s">
        <v>33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194" t="n">
        <v>1</v>
      </c>
      <c r="B10" s="195" t="s">
        <v>822</v>
      </c>
      <c r="C10" s="196" t="s">
        <v>913</v>
      </c>
      <c r="D10" s="197" t="s">
        <v>824</v>
      </c>
      <c r="E10" s="198" t="n">
        <v>1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200"/>
      <c r="S10" s="200" t="s">
        <v>329</v>
      </c>
      <c r="T10" s="201" t="s">
        <v>209</v>
      </c>
      <c r="U10" s="202" t="n">
        <v>0</v>
      </c>
      <c r="V10" s="202" t="n">
        <f aca="false">ROUND(E10*U10,2)</f>
        <v>0</v>
      </c>
      <c r="W10" s="202"/>
      <c r="X10" s="202" t="s">
        <v>227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41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825</v>
      </c>
      <c r="C11" s="196" t="s">
        <v>914</v>
      </c>
      <c r="D11" s="197" t="s">
        <v>827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329</v>
      </c>
      <c r="T11" s="201" t="s">
        <v>209</v>
      </c>
      <c r="U11" s="202" t="n">
        <v>0</v>
      </c>
      <c r="V11" s="202" t="n">
        <f aca="false">ROUND(E11*U11,2)</f>
        <v>0</v>
      </c>
      <c r="W11" s="202"/>
      <c r="X11" s="202" t="s">
        <v>22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41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86" t="s">
        <v>203</v>
      </c>
      <c r="B12" s="187" t="s">
        <v>151</v>
      </c>
      <c r="C12" s="188" t="s">
        <v>152</v>
      </c>
      <c r="D12" s="189"/>
      <c r="E12" s="190"/>
      <c r="F12" s="191"/>
      <c r="G12" s="191" t="n">
        <f aca="false">SUMIF(AG13:AG13,"&lt;&gt;NOR",G13:G13)</f>
        <v>0</v>
      </c>
      <c r="H12" s="191"/>
      <c r="I12" s="191" t="n">
        <f aca="false">SUM(I13:I13)</f>
        <v>0</v>
      </c>
      <c r="J12" s="191"/>
      <c r="K12" s="191" t="n">
        <f aca="false">SUM(K13:K13)</f>
        <v>0</v>
      </c>
      <c r="L12" s="191"/>
      <c r="M12" s="191" t="n">
        <f aca="false">SUM(M13:M13)</f>
        <v>0</v>
      </c>
      <c r="N12" s="190"/>
      <c r="O12" s="190" t="n">
        <f aca="false">SUM(O13:O13)</f>
        <v>0</v>
      </c>
      <c r="P12" s="190"/>
      <c r="Q12" s="190" t="n">
        <f aca="false">SUM(Q13:Q13)</f>
        <v>0</v>
      </c>
      <c r="R12" s="191"/>
      <c r="S12" s="191"/>
      <c r="T12" s="192"/>
      <c r="U12" s="193"/>
      <c r="V12" s="193" t="n">
        <f aca="false">SUM(V13:V13)</f>
        <v>0</v>
      </c>
      <c r="W12" s="193"/>
      <c r="X12" s="193"/>
      <c r="AG12" s="0" t="s">
        <v>204</v>
      </c>
    </row>
    <row r="13" customFormat="false" ht="12.75" hidden="false" customHeight="false" outlineLevel="1" collapsed="false">
      <c r="A13" s="194" t="n">
        <v>3</v>
      </c>
      <c r="B13" s="195" t="s">
        <v>828</v>
      </c>
      <c r="C13" s="196" t="s">
        <v>149</v>
      </c>
      <c r="D13" s="197" t="s">
        <v>824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329</v>
      </c>
      <c r="T13" s="201" t="s">
        <v>209</v>
      </c>
      <c r="U13" s="202" t="n">
        <v>0</v>
      </c>
      <c r="V13" s="202" t="n">
        <f aca="false">ROUND(E13*U13,2)</f>
        <v>0</v>
      </c>
      <c r="W13" s="202"/>
      <c r="X13" s="202" t="s">
        <v>227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41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203</v>
      </c>
      <c r="B14" s="187" t="s">
        <v>146</v>
      </c>
      <c r="C14" s="188" t="s">
        <v>147</v>
      </c>
      <c r="D14" s="189"/>
      <c r="E14" s="190"/>
      <c r="F14" s="191"/>
      <c r="G14" s="191" t="n">
        <f aca="false">SUMIF(AG15:AG23,"&lt;&gt;NOR",G15:G23)</f>
        <v>0</v>
      </c>
      <c r="H14" s="191"/>
      <c r="I14" s="191" t="n">
        <f aca="false">SUM(I15:I23)</f>
        <v>0</v>
      </c>
      <c r="J14" s="191"/>
      <c r="K14" s="191" t="n">
        <f aca="false">SUM(K15:K23)</f>
        <v>0</v>
      </c>
      <c r="L14" s="191"/>
      <c r="M14" s="191" t="n">
        <f aca="false">SUM(M15:M23)</f>
        <v>0</v>
      </c>
      <c r="N14" s="190"/>
      <c r="O14" s="190" t="n">
        <f aca="false">SUM(O15:O23)</f>
        <v>0</v>
      </c>
      <c r="P14" s="190"/>
      <c r="Q14" s="190" t="n">
        <f aca="false">SUM(Q15:Q23)</f>
        <v>0</v>
      </c>
      <c r="R14" s="191"/>
      <c r="S14" s="191"/>
      <c r="T14" s="192"/>
      <c r="U14" s="193"/>
      <c r="V14" s="193" t="n">
        <f aca="false">SUM(V15:V23)</f>
        <v>25.14</v>
      </c>
      <c r="W14" s="193"/>
      <c r="X14" s="193"/>
      <c r="AG14" s="0" t="s">
        <v>204</v>
      </c>
    </row>
    <row r="15" customFormat="false" ht="22.5" hidden="false" customHeight="false" outlineLevel="1" collapsed="false">
      <c r="A15" s="194" t="n">
        <v>4</v>
      </c>
      <c r="B15" s="195" t="s">
        <v>830</v>
      </c>
      <c r="C15" s="196" t="s">
        <v>915</v>
      </c>
      <c r="D15" s="197" t="s">
        <v>276</v>
      </c>
      <c r="E15" s="198" t="n">
        <v>75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329</v>
      </c>
      <c r="T15" s="201" t="s">
        <v>209</v>
      </c>
      <c r="U15" s="202" t="n">
        <v>0</v>
      </c>
      <c r="V15" s="202" t="n">
        <f aca="false">ROUND(E15*U15,2)</f>
        <v>0</v>
      </c>
      <c r="W15" s="202"/>
      <c r="X15" s="202" t="s">
        <v>22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84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5</v>
      </c>
      <c r="B16" s="195" t="s">
        <v>832</v>
      </c>
      <c r="C16" s="196" t="s">
        <v>916</v>
      </c>
      <c r="D16" s="197" t="s">
        <v>824</v>
      </c>
      <c r="E16" s="198" t="n">
        <v>2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/>
      <c r="S16" s="200" t="s">
        <v>329</v>
      </c>
      <c r="T16" s="201" t="s">
        <v>209</v>
      </c>
      <c r="U16" s="202" t="n">
        <v>0</v>
      </c>
      <c r="V16" s="202" t="n">
        <f aca="false">ROUND(E16*U16,2)</f>
        <v>0</v>
      </c>
      <c r="W16" s="202"/>
      <c r="X16" s="202" t="s">
        <v>22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84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4" t="n">
        <v>6</v>
      </c>
      <c r="B17" s="195" t="s">
        <v>834</v>
      </c>
      <c r="C17" s="196" t="s">
        <v>917</v>
      </c>
      <c r="D17" s="197" t="s">
        <v>824</v>
      </c>
      <c r="E17" s="198" t="n">
        <v>8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208</v>
      </c>
      <c r="T17" s="201" t="s">
        <v>209</v>
      </c>
      <c r="U17" s="202" t="n">
        <v>1.35</v>
      </c>
      <c r="V17" s="202" t="n">
        <f aca="false">ROUND(E17*U17,2)</f>
        <v>10.8</v>
      </c>
      <c r="W17" s="202"/>
      <c r="X17" s="202" t="s">
        <v>22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84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7</v>
      </c>
      <c r="B18" s="195" t="s">
        <v>836</v>
      </c>
      <c r="C18" s="196" t="s">
        <v>918</v>
      </c>
      <c r="D18" s="197" t="s">
        <v>276</v>
      </c>
      <c r="E18" s="198" t="n">
        <v>2.5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329</v>
      </c>
      <c r="T18" s="201" t="s">
        <v>209</v>
      </c>
      <c r="U18" s="202" t="n">
        <v>0</v>
      </c>
      <c r="V18" s="202" t="n">
        <f aca="false">ROUND(E18*U18,2)</f>
        <v>0</v>
      </c>
      <c r="W18" s="202"/>
      <c r="X18" s="202" t="s">
        <v>22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84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194" t="n">
        <v>8</v>
      </c>
      <c r="B19" s="195" t="s">
        <v>838</v>
      </c>
      <c r="C19" s="196" t="s">
        <v>919</v>
      </c>
      <c r="D19" s="197" t="s">
        <v>276</v>
      </c>
      <c r="E19" s="198" t="n">
        <v>70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/>
      <c r="S19" s="200" t="s">
        <v>329</v>
      </c>
      <c r="T19" s="201" t="s">
        <v>209</v>
      </c>
      <c r="U19" s="202" t="n">
        <v>0</v>
      </c>
      <c r="V19" s="202" t="n">
        <f aca="false">ROUND(E19*U19,2)</f>
        <v>0</v>
      </c>
      <c r="W19" s="202"/>
      <c r="X19" s="202" t="s">
        <v>22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84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9</v>
      </c>
      <c r="B20" s="195" t="s">
        <v>840</v>
      </c>
      <c r="C20" s="196" t="s">
        <v>920</v>
      </c>
      <c r="D20" s="197" t="s">
        <v>824</v>
      </c>
      <c r="E20" s="198" t="n">
        <v>1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208</v>
      </c>
      <c r="T20" s="201" t="s">
        <v>209</v>
      </c>
      <c r="U20" s="202" t="n">
        <v>2.58</v>
      </c>
      <c r="V20" s="202" t="n">
        <f aca="false">ROUND(E20*U20,2)</f>
        <v>2.58</v>
      </c>
      <c r="W20" s="202"/>
      <c r="X20" s="202" t="s">
        <v>227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84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10</v>
      </c>
      <c r="B21" s="195" t="s">
        <v>842</v>
      </c>
      <c r="C21" s="196" t="s">
        <v>864</v>
      </c>
      <c r="D21" s="197" t="s">
        <v>824</v>
      </c>
      <c r="E21" s="198" t="n">
        <v>1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329</v>
      </c>
      <c r="T21" s="201" t="s">
        <v>209</v>
      </c>
      <c r="U21" s="202" t="n">
        <v>0</v>
      </c>
      <c r="V21" s="202" t="n">
        <f aca="false">ROUND(E21*U21,2)</f>
        <v>0</v>
      </c>
      <c r="W21" s="202"/>
      <c r="X21" s="202" t="s">
        <v>22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84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11</v>
      </c>
      <c r="B22" s="195" t="s">
        <v>921</v>
      </c>
      <c r="C22" s="196" t="s">
        <v>872</v>
      </c>
      <c r="D22" s="197" t="s">
        <v>867</v>
      </c>
      <c r="E22" s="198" t="n">
        <v>5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/>
      <c r="S22" s="200" t="s">
        <v>329</v>
      </c>
      <c r="T22" s="201" t="s">
        <v>209</v>
      </c>
      <c r="U22" s="202" t="n">
        <v>0</v>
      </c>
      <c r="V22" s="202" t="n">
        <f aca="false">ROUND(E22*U22,2)</f>
        <v>0</v>
      </c>
      <c r="W22" s="202"/>
      <c r="X22" s="202" t="s">
        <v>22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84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12</v>
      </c>
      <c r="B23" s="195" t="s">
        <v>773</v>
      </c>
      <c r="C23" s="196" t="s">
        <v>866</v>
      </c>
      <c r="D23" s="197" t="s">
        <v>867</v>
      </c>
      <c r="E23" s="198" t="n">
        <v>24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/>
      <c r="S23" s="200" t="s">
        <v>208</v>
      </c>
      <c r="T23" s="201" t="s">
        <v>209</v>
      </c>
      <c r="U23" s="202" t="n">
        <v>0.49</v>
      </c>
      <c r="V23" s="202" t="n">
        <f aca="false">ROUND(E23*U23,2)</f>
        <v>11.76</v>
      </c>
      <c r="W23" s="202"/>
      <c r="X23" s="202" t="s">
        <v>227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84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86" t="s">
        <v>203</v>
      </c>
      <c r="B24" s="187" t="s">
        <v>167</v>
      </c>
      <c r="C24" s="188" t="s">
        <v>168</v>
      </c>
      <c r="D24" s="189"/>
      <c r="E24" s="190"/>
      <c r="F24" s="191"/>
      <c r="G24" s="191" t="n">
        <f aca="false">SUMIF(AG25:AG32,"&lt;&gt;NOR",G25:G32)</f>
        <v>0</v>
      </c>
      <c r="H24" s="191"/>
      <c r="I24" s="191" t="n">
        <f aca="false">SUM(I25:I32)</f>
        <v>0</v>
      </c>
      <c r="J24" s="191"/>
      <c r="K24" s="191" t="n">
        <f aca="false">SUM(K25:K32)</f>
        <v>0</v>
      </c>
      <c r="L24" s="191"/>
      <c r="M24" s="191" t="n">
        <f aca="false">SUM(M25:M32)</f>
        <v>0</v>
      </c>
      <c r="N24" s="190"/>
      <c r="O24" s="190" t="n">
        <f aca="false">SUM(O25:O32)</f>
        <v>0</v>
      </c>
      <c r="P24" s="190"/>
      <c r="Q24" s="190" t="n">
        <f aca="false">SUM(Q25:Q32)</f>
        <v>0</v>
      </c>
      <c r="R24" s="191"/>
      <c r="S24" s="191"/>
      <c r="T24" s="192"/>
      <c r="U24" s="193"/>
      <c r="V24" s="193" t="n">
        <f aca="false">SUM(V25:V32)</f>
        <v>66.84</v>
      </c>
      <c r="W24" s="193"/>
      <c r="X24" s="193"/>
      <c r="AG24" s="0" t="s">
        <v>204</v>
      </c>
    </row>
    <row r="25" customFormat="false" ht="12.75" hidden="false" customHeight="false" outlineLevel="1" collapsed="false">
      <c r="A25" s="194" t="n">
        <v>13</v>
      </c>
      <c r="B25" s="195" t="s">
        <v>773</v>
      </c>
      <c r="C25" s="196" t="s">
        <v>866</v>
      </c>
      <c r="D25" s="197" t="s">
        <v>867</v>
      </c>
      <c r="E25" s="198" t="n">
        <v>0.1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/>
      <c r="S25" s="200" t="s">
        <v>208</v>
      </c>
      <c r="T25" s="201" t="s">
        <v>209</v>
      </c>
      <c r="U25" s="202" t="n">
        <v>0.49</v>
      </c>
      <c r="V25" s="202" t="n">
        <f aca="false">ROUND(E25*U25,2)</f>
        <v>0.05</v>
      </c>
      <c r="W25" s="202"/>
      <c r="X25" s="202" t="s">
        <v>227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41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14</v>
      </c>
      <c r="B26" s="195" t="s">
        <v>850</v>
      </c>
      <c r="C26" s="196" t="s">
        <v>922</v>
      </c>
      <c r="D26" s="197" t="s">
        <v>270</v>
      </c>
      <c r="E26" s="198" t="n">
        <v>30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/>
      <c r="S26" s="200" t="s">
        <v>329</v>
      </c>
      <c r="T26" s="201" t="s">
        <v>209</v>
      </c>
      <c r="U26" s="202" t="n">
        <v>0</v>
      </c>
      <c r="V26" s="202" t="n">
        <f aca="false">ROUND(E26*U26,2)</f>
        <v>0</v>
      </c>
      <c r="W26" s="202"/>
      <c r="X26" s="202" t="s">
        <v>22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41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5</v>
      </c>
      <c r="B27" s="195" t="s">
        <v>852</v>
      </c>
      <c r="C27" s="196" t="s">
        <v>923</v>
      </c>
      <c r="D27" s="197" t="s">
        <v>225</v>
      </c>
      <c r="E27" s="198" t="n">
        <v>0.1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/>
      <c r="S27" s="200" t="s">
        <v>329</v>
      </c>
      <c r="T27" s="201" t="s">
        <v>209</v>
      </c>
      <c r="U27" s="202" t="n">
        <v>0</v>
      </c>
      <c r="V27" s="202" t="n">
        <f aca="false">ROUND(E27*U27,2)</f>
        <v>0</v>
      </c>
      <c r="W27" s="202"/>
      <c r="X27" s="202" t="s">
        <v>227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41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6</v>
      </c>
      <c r="B28" s="195" t="s">
        <v>854</v>
      </c>
      <c r="C28" s="196" t="s">
        <v>879</v>
      </c>
      <c r="D28" s="197" t="s">
        <v>276</v>
      </c>
      <c r="E28" s="198" t="n">
        <v>65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/>
      <c r="S28" s="200" t="s">
        <v>208</v>
      </c>
      <c r="T28" s="201" t="s">
        <v>209</v>
      </c>
      <c r="U28" s="202" t="n">
        <v>0.0275</v>
      </c>
      <c r="V28" s="202" t="n">
        <f aca="false">ROUND(E28*U28,2)</f>
        <v>1.79</v>
      </c>
      <c r="W28" s="202"/>
      <c r="X28" s="202" t="s">
        <v>22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41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17</v>
      </c>
      <c r="B29" s="195" t="s">
        <v>855</v>
      </c>
      <c r="C29" s="196" t="s">
        <v>883</v>
      </c>
      <c r="D29" s="197" t="s">
        <v>276</v>
      </c>
      <c r="E29" s="198" t="n">
        <v>65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200"/>
      <c r="S29" s="200" t="s">
        <v>329</v>
      </c>
      <c r="T29" s="201" t="s">
        <v>209</v>
      </c>
      <c r="U29" s="202" t="n">
        <v>0</v>
      </c>
      <c r="V29" s="202" t="n">
        <f aca="false">ROUND(E29*U29,2)</f>
        <v>0</v>
      </c>
      <c r="W29" s="202"/>
      <c r="X29" s="202" t="s">
        <v>227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41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18</v>
      </c>
      <c r="B30" s="195" t="s">
        <v>857</v>
      </c>
      <c r="C30" s="196" t="s">
        <v>887</v>
      </c>
      <c r="D30" s="197" t="s">
        <v>276</v>
      </c>
      <c r="E30" s="198" t="n">
        <v>65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329</v>
      </c>
      <c r="T30" s="201" t="s">
        <v>209</v>
      </c>
      <c r="U30" s="202" t="n">
        <v>0</v>
      </c>
      <c r="V30" s="202" t="n">
        <f aca="false">ROUND(E30*U30,2)</f>
        <v>0</v>
      </c>
      <c r="W30" s="202"/>
      <c r="X30" s="202" t="s">
        <v>227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41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19</v>
      </c>
      <c r="B31" s="195" t="s">
        <v>859</v>
      </c>
      <c r="C31" s="196" t="s">
        <v>924</v>
      </c>
      <c r="D31" s="197" t="s">
        <v>276</v>
      </c>
      <c r="E31" s="198" t="n">
        <v>65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200"/>
      <c r="S31" s="200" t="s">
        <v>208</v>
      </c>
      <c r="T31" s="201" t="s">
        <v>209</v>
      </c>
      <c r="U31" s="202" t="n">
        <v>1</v>
      </c>
      <c r="V31" s="202" t="n">
        <f aca="false">ROUND(E31*U31,2)</f>
        <v>65</v>
      </c>
      <c r="W31" s="202"/>
      <c r="X31" s="202" t="s">
        <v>22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41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20</v>
      </c>
      <c r="B32" s="195" t="s">
        <v>861</v>
      </c>
      <c r="C32" s="196" t="s">
        <v>925</v>
      </c>
      <c r="D32" s="197" t="s">
        <v>270</v>
      </c>
      <c r="E32" s="198" t="n">
        <v>30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/>
      <c r="S32" s="200" t="s">
        <v>329</v>
      </c>
      <c r="T32" s="201" t="s">
        <v>209</v>
      </c>
      <c r="U32" s="202" t="n">
        <v>0</v>
      </c>
      <c r="V32" s="202" t="n">
        <f aca="false">ROUND(E32*U32,2)</f>
        <v>0</v>
      </c>
      <c r="W32" s="202"/>
      <c r="X32" s="202" t="s">
        <v>22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41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86" t="s">
        <v>203</v>
      </c>
      <c r="B33" s="187" t="s">
        <v>169</v>
      </c>
      <c r="C33" s="188" t="s">
        <v>170</v>
      </c>
      <c r="D33" s="189"/>
      <c r="E33" s="190"/>
      <c r="F33" s="191"/>
      <c r="G33" s="191" t="n">
        <f aca="false">SUMIF(AG34:AG40,"&lt;&gt;NOR",G34:G40)</f>
        <v>0</v>
      </c>
      <c r="H33" s="191"/>
      <c r="I33" s="191" t="n">
        <f aca="false">SUM(I34:I40)</f>
        <v>0</v>
      </c>
      <c r="J33" s="191"/>
      <c r="K33" s="191" t="n">
        <f aca="false">SUM(K34:K40)</f>
        <v>0</v>
      </c>
      <c r="L33" s="191"/>
      <c r="M33" s="191" t="n">
        <f aca="false">SUM(M34:M40)</f>
        <v>0</v>
      </c>
      <c r="N33" s="190"/>
      <c r="O33" s="190" t="n">
        <f aca="false">SUM(O34:O40)</f>
        <v>0</v>
      </c>
      <c r="P33" s="190"/>
      <c r="Q33" s="190" t="n">
        <f aca="false">SUM(Q34:Q40)</f>
        <v>0</v>
      </c>
      <c r="R33" s="191"/>
      <c r="S33" s="191"/>
      <c r="T33" s="192"/>
      <c r="U33" s="193"/>
      <c r="V33" s="193" t="n">
        <f aca="false">SUM(V34:V40)</f>
        <v>0</v>
      </c>
      <c r="W33" s="193"/>
      <c r="X33" s="193"/>
      <c r="AG33" s="0" t="s">
        <v>204</v>
      </c>
    </row>
    <row r="34" customFormat="false" ht="12.75" hidden="false" customHeight="false" outlineLevel="1" collapsed="false">
      <c r="A34" s="194" t="n">
        <v>21</v>
      </c>
      <c r="B34" s="195" t="s">
        <v>896</v>
      </c>
      <c r="C34" s="196" t="s">
        <v>926</v>
      </c>
      <c r="D34" s="197" t="s">
        <v>352</v>
      </c>
      <c r="E34" s="198" t="n">
        <v>1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/>
      <c r="S34" s="200" t="s">
        <v>329</v>
      </c>
      <c r="T34" s="201" t="s">
        <v>209</v>
      </c>
      <c r="U34" s="202" t="n">
        <v>0</v>
      </c>
      <c r="V34" s="202" t="n">
        <f aca="false">ROUND(E34*U34,2)</f>
        <v>0</v>
      </c>
      <c r="W34" s="202"/>
      <c r="X34" s="202" t="s">
        <v>227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2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22</v>
      </c>
      <c r="B35" s="195" t="s">
        <v>898</v>
      </c>
      <c r="C35" s="196" t="s">
        <v>927</v>
      </c>
      <c r="D35" s="197" t="s">
        <v>352</v>
      </c>
      <c r="E35" s="198" t="n">
        <v>1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/>
      <c r="S35" s="200" t="s">
        <v>329</v>
      </c>
      <c r="T35" s="201" t="s">
        <v>209</v>
      </c>
      <c r="U35" s="202" t="n">
        <v>0</v>
      </c>
      <c r="V35" s="202" t="n">
        <f aca="false">ROUND(E35*U35,2)</f>
        <v>0</v>
      </c>
      <c r="W35" s="202"/>
      <c r="X35" s="202" t="s">
        <v>227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22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23</v>
      </c>
      <c r="B36" s="195" t="s">
        <v>900</v>
      </c>
      <c r="C36" s="196" t="s">
        <v>928</v>
      </c>
      <c r="D36" s="197" t="s">
        <v>352</v>
      </c>
      <c r="E36" s="198" t="n">
        <v>1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/>
      <c r="S36" s="200" t="s">
        <v>329</v>
      </c>
      <c r="T36" s="201" t="s">
        <v>209</v>
      </c>
      <c r="U36" s="202" t="n">
        <v>0</v>
      </c>
      <c r="V36" s="202" t="n">
        <f aca="false">ROUND(E36*U36,2)</f>
        <v>0</v>
      </c>
      <c r="W36" s="202"/>
      <c r="X36" s="202" t="s">
        <v>227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2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24</v>
      </c>
      <c r="B37" s="195" t="s">
        <v>902</v>
      </c>
      <c r="C37" s="196" t="s">
        <v>929</v>
      </c>
      <c r="D37" s="197" t="s">
        <v>352</v>
      </c>
      <c r="E37" s="198" t="n">
        <v>1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/>
      <c r="S37" s="200" t="s">
        <v>329</v>
      </c>
      <c r="T37" s="201" t="s">
        <v>209</v>
      </c>
      <c r="U37" s="202" t="n">
        <v>0</v>
      </c>
      <c r="V37" s="202" t="n">
        <f aca="false">ROUND(E37*U37,2)</f>
        <v>0</v>
      </c>
      <c r="W37" s="202"/>
      <c r="X37" s="202" t="s">
        <v>227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22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25</v>
      </c>
      <c r="B38" s="195" t="s">
        <v>904</v>
      </c>
      <c r="C38" s="196" t="s">
        <v>930</v>
      </c>
      <c r="D38" s="197" t="s">
        <v>352</v>
      </c>
      <c r="E38" s="198" t="n">
        <v>1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/>
      <c r="S38" s="200" t="s">
        <v>329</v>
      </c>
      <c r="T38" s="201" t="s">
        <v>209</v>
      </c>
      <c r="U38" s="202" t="n">
        <v>0</v>
      </c>
      <c r="V38" s="202" t="n">
        <f aca="false">ROUND(E38*U38,2)</f>
        <v>0</v>
      </c>
      <c r="W38" s="202"/>
      <c r="X38" s="202" t="s">
        <v>227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2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26</v>
      </c>
      <c r="B39" s="195" t="s">
        <v>906</v>
      </c>
      <c r="C39" s="196" t="s">
        <v>931</v>
      </c>
      <c r="D39" s="197" t="s">
        <v>352</v>
      </c>
      <c r="E39" s="198" t="n">
        <v>1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/>
      <c r="S39" s="200" t="s">
        <v>329</v>
      </c>
      <c r="T39" s="201" t="s">
        <v>209</v>
      </c>
      <c r="U39" s="202" t="n">
        <v>0</v>
      </c>
      <c r="V39" s="202" t="n">
        <f aca="false">ROUND(E39*U39,2)</f>
        <v>0</v>
      </c>
      <c r="W39" s="202"/>
      <c r="X39" s="202" t="s">
        <v>227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2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27</v>
      </c>
      <c r="B40" s="195" t="s">
        <v>908</v>
      </c>
      <c r="C40" s="196" t="s">
        <v>932</v>
      </c>
      <c r="D40" s="197" t="s">
        <v>352</v>
      </c>
      <c r="E40" s="198" t="n">
        <v>1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/>
      <c r="S40" s="200" t="s">
        <v>329</v>
      </c>
      <c r="T40" s="201" t="s">
        <v>209</v>
      </c>
      <c r="U40" s="202" t="n">
        <v>0</v>
      </c>
      <c r="V40" s="202" t="n">
        <f aca="false">ROUND(E40*U40,2)</f>
        <v>0</v>
      </c>
      <c r="W40" s="202"/>
      <c r="X40" s="202" t="s">
        <v>227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2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6" t="s">
        <v>203</v>
      </c>
      <c r="B41" s="187" t="s">
        <v>146</v>
      </c>
      <c r="C41" s="188" t="s">
        <v>147</v>
      </c>
      <c r="D41" s="189"/>
      <c r="E41" s="190"/>
      <c r="F41" s="191"/>
      <c r="G41" s="191" t="n">
        <f aca="false">SUMIF(AG42:AG42,"&lt;&gt;NOR",G42:G42)</f>
        <v>0</v>
      </c>
      <c r="H41" s="191"/>
      <c r="I41" s="191" t="n">
        <f aca="false">SUM(I42:I42)</f>
        <v>0</v>
      </c>
      <c r="J41" s="191"/>
      <c r="K41" s="191" t="n">
        <f aca="false">SUM(K42:K42)</f>
        <v>0</v>
      </c>
      <c r="L41" s="191"/>
      <c r="M41" s="191" t="n">
        <f aca="false">SUM(M42:M42)</f>
        <v>0</v>
      </c>
      <c r="N41" s="190"/>
      <c r="O41" s="190" t="n">
        <f aca="false">SUM(O42:O42)</f>
        <v>0</v>
      </c>
      <c r="P41" s="190"/>
      <c r="Q41" s="190" t="n">
        <f aca="false">SUM(Q42:Q42)</f>
        <v>0</v>
      </c>
      <c r="R41" s="191"/>
      <c r="S41" s="191"/>
      <c r="T41" s="192"/>
      <c r="U41" s="193"/>
      <c r="V41" s="193" t="n">
        <f aca="false">SUM(V42:V42)</f>
        <v>0</v>
      </c>
      <c r="W41" s="193"/>
      <c r="X41" s="193"/>
      <c r="AG41" s="0" t="s">
        <v>204</v>
      </c>
    </row>
    <row r="42" customFormat="false" ht="12.75" hidden="false" customHeight="false" outlineLevel="1" collapsed="false">
      <c r="A42" s="204" t="n">
        <v>28</v>
      </c>
      <c r="B42" s="205" t="s">
        <v>933</v>
      </c>
      <c r="C42" s="206" t="s">
        <v>934</v>
      </c>
      <c r="D42" s="207" t="s">
        <v>352</v>
      </c>
      <c r="E42" s="208" t="n">
        <v>1</v>
      </c>
      <c r="F42" s="209"/>
      <c r="G42" s="210" t="n">
        <f aca="false">ROUND(E42*F42,2)</f>
        <v>0</v>
      </c>
      <c r="H42" s="209"/>
      <c r="I42" s="210" t="n">
        <f aca="false">ROUND(E42*H42,2)</f>
        <v>0</v>
      </c>
      <c r="J42" s="209"/>
      <c r="K42" s="210" t="n">
        <f aca="false">ROUND(E42*J42,2)</f>
        <v>0</v>
      </c>
      <c r="L42" s="210" t="n">
        <v>21</v>
      </c>
      <c r="M42" s="21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10"/>
      <c r="S42" s="210" t="s">
        <v>329</v>
      </c>
      <c r="T42" s="211" t="s">
        <v>209</v>
      </c>
      <c r="U42" s="202" t="n">
        <v>0</v>
      </c>
      <c r="V42" s="202" t="n">
        <f aca="false">ROUND(E42*U42,2)</f>
        <v>0</v>
      </c>
      <c r="W42" s="202"/>
      <c r="X42" s="202" t="s">
        <v>227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28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64"/>
      <c r="B43" s="170"/>
      <c r="C43" s="212"/>
      <c r="D43" s="17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AE43" s="0" t="n">
        <v>15</v>
      </c>
      <c r="AF43" s="0" t="n">
        <v>21</v>
      </c>
      <c r="AG43" s="0" t="s">
        <v>190</v>
      </c>
    </row>
    <row r="44" customFormat="false" ht="12.75" hidden="false" customHeight="false" outlineLevel="0" collapsed="false">
      <c r="A44" s="213"/>
      <c r="B44" s="214" t="s">
        <v>21</v>
      </c>
      <c r="C44" s="215"/>
      <c r="D44" s="216"/>
      <c r="E44" s="217"/>
      <c r="F44" s="217"/>
      <c r="G44" s="218" t="n">
        <f aca="false">G8+G12+G14+G24+G33+G41</f>
        <v>0</v>
      </c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AE44" s="0" t="n">
        <f aca="false">SUMIF(L7:L42,AE43,G7:G42)</f>
        <v>0</v>
      </c>
      <c r="AF44" s="0" t="n">
        <f aca="false">SUMIF(L7:L42,AF43,G7:G42)</f>
        <v>0</v>
      </c>
      <c r="AG44" s="0" t="s">
        <v>221</v>
      </c>
    </row>
    <row r="45" customFormat="false" ht="12.75" hidden="false" customHeight="false" outlineLevel="0" collapsed="false">
      <c r="C45" s="219"/>
      <c r="D45" s="112"/>
      <c r="AG45" s="0" t="s">
        <v>222</v>
      </c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</sheetData>
  <sheetProtection sheet="true" password="cd14"/>
  <mergeCells count="5">
    <mergeCell ref="A1:G1"/>
    <mergeCell ref="C2:G2"/>
    <mergeCell ref="C3:G3"/>
    <mergeCell ref="C4:G4"/>
    <mergeCell ref="C9:G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75</v>
      </c>
      <c r="B1" s="174"/>
      <c r="C1" s="174"/>
      <c r="D1" s="174"/>
      <c r="E1" s="174"/>
      <c r="F1" s="174"/>
      <c r="G1" s="174"/>
      <c r="AG1" s="0" t="s">
        <v>176</v>
      </c>
    </row>
    <row r="2" customFormat="false" ht="24.75" hidden="false" customHeight="true" outlineLevel="0" collapsed="false">
      <c r="A2" s="167" t="s">
        <v>17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7</v>
      </c>
    </row>
    <row r="3" customFormat="false" ht="24.75" hidden="false" customHeight="true" outlineLevel="0" collapsed="false">
      <c r="A3" s="167" t="s">
        <v>173</v>
      </c>
      <c r="B3" s="168" t="s">
        <v>64</v>
      </c>
      <c r="C3" s="175" t="s">
        <v>65</v>
      </c>
      <c r="D3" s="175"/>
      <c r="E3" s="175"/>
      <c r="F3" s="175"/>
      <c r="G3" s="175"/>
      <c r="AC3" s="173" t="s">
        <v>177</v>
      </c>
      <c r="AG3" s="0" t="s">
        <v>178</v>
      </c>
    </row>
    <row r="4" customFormat="false" ht="24.75" hidden="false" customHeight="true" outlineLevel="0" collapsed="false">
      <c r="A4" s="176" t="s">
        <v>174</v>
      </c>
      <c r="B4" s="177" t="s">
        <v>70</v>
      </c>
      <c r="C4" s="178" t="s">
        <v>71</v>
      </c>
      <c r="D4" s="178"/>
      <c r="E4" s="178"/>
      <c r="F4" s="178"/>
      <c r="G4" s="178"/>
      <c r="AG4" s="0" t="s">
        <v>17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0</v>
      </c>
      <c r="B6" s="180" t="s">
        <v>181</v>
      </c>
      <c r="C6" s="180" t="s">
        <v>182</v>
      </c>
      <c r="D6" s="181" t="s">
        <v>183</v>
      </c>
      <c r="E6" s="179" t="s">
        <v>184</v>
      </c>
      <c r="F6" s="182" t="s">
        <v>185</v>
      </c>
      <c r="G6" s="179" t="s">
        <v>21</v>
      </c>
      <c r="H6" s="183" t="s">
        <v>186</v>
      </c>
      <c r="I6" s="183" t="s">
        <v>187</v>
      </c>
      <c r="J6" s="183" t="s">
        <v>188</v>
      </c>
      <c r="K6" s="183" t="s">
        <v>189</v>
      </c>
      <c r="L6" s="183" t="s">
        <v>190</v>
      </c>
      <c r="M6" s="183" t="s">
        <v>191</v>
      </c>
      <c r="N6" s="183" t="s">
        <v>192</v>
      </c>
      <c r="O6" s="183" t="s">
        <v>193</v>
      </c>
      <c r="P6" s="183" t="s">
        <v>194</v>
      </c>
      <c r="Q6" s="183" t="s">
        <v>195</v>
      </c>
      <c r="R6" s="183" t="s">
        <v>196</v>
      </c>
      <c r="S6" s="183" t="s">
        <v>197</v>
      </c>
      <c r="T6" s="183" t="s">
        <v>198</v>
      </c>
      <c r="U6" s="183" t="s">
        <v>199</v>
      </c>
      <c r="V6" s="183" t="s">
        <v>200</v>
      </c>
      <c r="W6" s="183" t="s">
        <v>201</v>
      </c>
      <c r="X6" s="183" t="s">
        <v>20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3</v>
      </c>
      <c r="B8" s="187" t="s">
        <v>153</v>
      </c>
      <c r="C8" s="188" t="s">
        <v>154</v>
      </c>
      <c r="D8" s="189"/>
      <c r="E8" s="190"/>
      <c r="F8" s="191"/>
      <c r="G8" s="191" t="n">
        <f aca="false">SUMIF(AG9:AG21,"&lt;&gt;NOR",G9:G21)</f>
        <v>0</v>
      </c>
      <c r="H8" s="191"/>
      <c r="I8" s="191" t="n">
        <f aca="false">SUM(I9:I21)</f>
        <v>0</v>
      </c>
      <c r="J8" s="191"/>
      <c r="K8" s="191" t="n">
        <f aca="false">SUM(K9:K21)</f>
        <v>0</v>
      </c>
      <c r="L8" s="191"/>
      <c r="M8" s="191" t="n">
        <f aca="false">SUM(M9:M21)</f>
        <v>0</v>
      </c>
      <c r="N8" s="190"/>
      <c r="O8" s="190" t="n">
        <f aca="false">SUM(O9:O21)</f>
        <v>0</v>
      </c>
      <c r="P8" s="190"/>
      <c r="Q8" s="190" t="n">
        <f aca="false">SUM(Q9:Q21)</f>
        <v>0.03</v>
      </c>
      <c r="R8" s="191"/>
      <c r="S8" s="191"/>
      <c r="T8" s="192"/>
      <c r="U8" s="193"/>
      <c r="V8" s="193" t="n">
        <f aca="false">SUM(V9:V21)</f>
        <v>5.4</v>
      </c>
      <c r="W8" s="193"/>
      <c r="X8" s="193"/>
      <c r="AG8" s="0" t="s">
        <v>204</v>
      </c>
    </row>
    <row r="9" customFormat="false" ht="12.75" hidden="false" customHeight="false" outlineLevel="1" collapsed="false">
      <c r="A9" s="194" t="n">
        <v>1</v>
      </c>
      <c r="B9" s="195" t="s">
        <v>822</v>
      </c>
      <c r="C9" s="196" t="s">
        <v>935</v>
      </c>
      <c r="D9" s="197" t="s">
        <v>824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329</v>
      </c>
      <c r="T9" s="201" t="s">
        <v>209</v>
      </c>
      <c r="U9" s="202" t="n">
        <v>0</v>
      </c>
      <c r="V9" s="202" t="n">
        <f aca="false">ROUND(E9*U9,2)</f>
        <v>0</v>
      </c>
      <c r="W9" s="202"/>
      <c r="X9" s="202" t="s">
        <v>227</v>
      </c>
      <c r="Y9" s="203"/>
      <c r="Z9" s="203"/>
      <c r="AA9" s="203"/>
      <c r="AB9" s="203"/>
      <c r="AC9" s="203"/>
      <c r="AD9" s="203"/>
      <c r="AE9" s="203"/>
      <c r="AF9" s="203"/>
      <c r="AG9" s="203" t="s">
        <v>41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825</v>
      </c>
      <c r="C10" s="196" t="s">
        <v>936</v>
      </c>
      <c r="D10" s="197" t="s">
        <v>824</v>
      </c>
      <c r="E10" s="198" t="n">
        <v>3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200"/>
      <c r="S10" s="200" t="s">
        <v>329</v>
      </c>
      <c r="T10" s="201" t="s">
        <v>209</v>
      </c>
      <c r="U10" s="202" t="n">
        <v>0</v>
      </c>
      <c r="V10" s="202" t="n">
        <f aca="false">ROUND(E10*U10,2)</f>
        <v>0</v>
      </c>
      <c r="W10" s="202"/>
      <c r="X10" s="202" t="s">
        <v>227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41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828</v>
      </c>
      <c r="C11" s="196" t="s">
        <v>937</v>
      </c>
      <c r="D11" s="197" t="s">
        <v>824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329</v>
      </c>
      <c r="T11" s="201" t="s">
        <v>209</v>
      </c>
      <c r="U11" s="202" t="n">
        <v>0</v>
      </c>
      <c r="V11" s="202" t="n">
        <f aca="false">ROUND(E11*U11,2)</f>
        <v>0</v>
      </c>
      <c r="W11" s="202"/>
      <c r="X11" s="202" t="s">
        <v>22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41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4</v>
      </c>
      <c r="B12" s="195" t="s">
        <v>830</v>
      </c>
      <c r="C12" s="196" t="s">
        <v>938</v>
      </c>
      <c r="D12" s="197" t="s">
        <v>824</v>
      </c>
      <c r="E12" s="198" t="n">
        <v>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329</v>
      </c>
      <c r="T12" s="201" t="s">
        <v>209</v>
      </c>
      <c r="U12" s="202" t="n">
        <v>0</v>
      </c>
      <c r="V12" s="202" t="n">
        <f aca="false">ROUND(E12*U12,2)</f>
        <v>0</v>
      </c>
      <c r="W12" s="202"/>
      <c r="X12" s="202" t="s">
        <v>22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41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5</v>
      </c>
      <c r="B13" s="195" t="s">
        <v>832</v>
      </c>
      <c r="C13" s="196" t="s">
        <v>939</v>
      </c>
      <c r="D13" s="197" t="s">
        <v>824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329</v>
      </c>
      <c r="T13" s="201" t="s">
        <v>209</v>
      </c>
      <c r="U13" s="202" t="n">
        <v>0</v>
      </c>
      <c r="V13" s="202" t="n">
        <f aca="false">ROUND(E13*U13,2)</f>
        <v>0</v>
      </c>
      <c r="W13" s="202"/>
      <c r="X13" s="202" t="s">
        <v>227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41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6</v>
      </c>
      <c r="B14" s="195" t="s">
        <v>940</v>
      </c>
      <c r="C14" s="196" t="s">
        <v>941</v>
      </c>
      <c r="D14" s="197" t="s">
        <v>824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329</v>
      </c>
      <c r="T14" s="201" t="s">
        <v>209</v>
      </c>
      <c r="U14" s="202" t="n">
        <v>1.35</v>
      </c>
      <c r="V14" s="202" t="n">
        <f aca="false">ROUND(E14*U14,2)</f>
        <v>1.35</v>
      </c>
      <c r="W14" s="202"/>
      <c r="X14" s="202" t="s">
        <v>227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41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7</v>
      </c>
      <c r="B15" s="195" t="s">
        <v>836</v>
      </c>
      <c r="C15" s="196" t="s">
        <v>942</v>
      </c>
      <c r="D15" s="197" t="s">
        <v>824</v>
      </c>
      <c r="E15" s="198" t="n">
        <v>2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329</v>
      </c>
      <c r="T15" s="201" t="s">
        <v>209</v>
      </c>
      <c r="U15" s="202" t="n">
        <v>0</v>
      </c>
      <c r="V15" s="202" t="n">
        <f aca="false">ROUND(E15*U15,2)</f>
        <v>0</v>
      </c>
      <c r="W15" s="202"/>
      <c r="X15" s="202" t="s">
        <v>22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41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8</v>
      </c>
      <c r="B16" s="195" t="s">
        <v>943</v>
      </c>
      <c r="C16" s="196" t="s">
        <v>944</v>
      </c>
      <c r="D16" s="197" t="s">
        <v>270</v>
      </c>
      <c r="E16" s="198" t="n">
        <v>1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.03265</v>
      </c>
      <c r="Q16" s="198" t="n">
        <f aca="false">ROUND(E16*P16,2)</f>
        <v>0.03</v>
      </c>
      <c r="R16" s="200"/>
      <c r="S16" s="200" t="s">
        <v>329</v>
      </c>
      <c r="T16" s="201" t="s">
        <v>209</v>
      </c>
      <c r="U16" s="202" t="n">
        <v>0</v>
      </c>
      <c r="V16" s="202" t="n">
        <f aca="false">ROUND(E16*U16,2)</f>
        <v>0</v>
      </c>
      <c r="W16" s="202"/>
      <c r="X16" s="202" t="s">
        <v>22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41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9</v>
      </c>
      <c r="B17" s="195" t="s">
        <v>945</v>
      </c>
      <c r="C17" s="196" t="s">
        <v>946</v>
      </c>
      <c r="D17" s="197" t="s">
        <v>824</v>
      </c>
      <c r="E17" s="198" t="n">
        <v>1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329</v>
      </c>
      <c r="T17" s="201" t="s">
        <v>209</v>
      </c>
      <c r="U17" s="202" t="n">
        <v>2.58</v>
      </c>
      <c r="V17" s="202" t="n">
        <f aca="false">ROUND(E17*U17,2)</f>
        <v>2.58</v>
      </c>
      <c r="W17" s="202"/>
      <c r="X17" s="202" t="s">
        <v>22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41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10</v>
      </c>
      <c r="B18" s="195" t="s">
        <v>842</v>
      </c>
      <c r="C18" s="196" t="s">
        <v>947</v>
      </c>
      <c r="D18" s="197" t="s">
        <v>824</v>
      </c>
      <c r="E18" s="198" t="n">
        <v>5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329</v>
      </c>
      <c r="T18" s="201" t="s">
        <v>209</v>
      </c>
      <c r="U18" s="202" t="n">
        <v>0</v>
      </c>
      <c r="V18" s="202" t="n">
        <f aca="false">ROUND(E18*U18,2)</f>
        <v>0</v>
      </c>
      <c r="W18" s="202"/>
      <c r="X18" s="202" t="s">
        <v>22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41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11</v>
      </c>
      <c r="B19" s="195" t="s">
        <v>948</v>
      </c>
      <c r="C19" s="196" t="s">
        <v>949</v>
      </c>
      <c r="D19" s="197" t="s">
        <v>824</v>
      </c>
      <c r="E19" s="198" t="n">
        <v>5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/>
      <c r="S19" s="200" t="s">
        <v>329</v>
      </c>
      <c r="T19" s="201" t="s">
        <v>209</v>
      </c>
      <c r="U19" s="202" t="n">
        <v>0</v>
      </c>
      <c r="V19" s="202" t="n">
        <f aca="false">ROUND(E19*U19,2)</f>
        <v>0</v>
      </c>
      <c r="W19" s="202"/>
      <c r="X19" s="202" t="s">
        <v>22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41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12</v>
      </c>
      <c r="B20" s="195" t="s">
        <v>950</v>
      </c>
      <c r="C20" s="196" t="s">
        <v>951</v>
      </c>
      <c r="D20" s="197" t="s">
        <v>824</v>
      </c>
      <c r="E20" s="198" t="n">
        <v>2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329</v>
      </c>
      <c r="T20" s="201" t="s">
        <v>209</v>
      </c>
      <c r="U20" s="202" t="n">
        <v>0.49</v>
      </c>
      <c r="V20" s="202" t="n">
        <f aca="false">ROUND(E20*U20,2)</f>
        <v>0.98</v>
      </c>
      <c r="W20" s="202"/>
      <c r="X20" s="202" t="s">
        <v>227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41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13</v>
      </c>
      <c r="B21" s="195" t="s">
        <v>952</v>
      </c>
      <c r="C21" s="196" t="s">
        <v>951</v>
      </c>
      <c r="D21" s="197" t="s">
        <v>824</v>
      </c>
      <c r="E21" s="198" t="n">
        <v>1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329</v>
      </c>
      <c r="T21" s="201" t="s">
        <v>209</v>
      </c>
      <c r="U21" s="202" t="n">
        <v>0.49</v>
      </c>
      <c r="V21" s="202" t="n">
        <f aca="false">ROUND(E21*U21,2)</f>
        <v>0.49</v>
      </c>
      <c r="W21" s="202"/>
      <c r="X21" s="202" t="s">
        <v>22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41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203</v>
      </c>
      <c r="B22" s="187" t="s">
        <v>155</v>
      </c>
      <c r="C22" s="188" t="s">
        <v>156</v>
      </c>
      <c r="D22" s="189"/>
      <c r="E22" s="190"/>
      <c r="F22" s="191"/>
      <c r="G22" s="191" t="n">
        <f aca="false">SUMIF(AG23:AG29,"&lt;&gt;NOR",G23:G29)</f>
        <v>0</v>
      </c>
      <c r="H22" s="191"/>
      <c r="I22" s="191" t="n">
        <f aca="false">SUM(I23:I29)</f>
        <v>0</v>
      </c>
      <c r="J22" s="191"/>
      <c r="K22" s="191" t="n">
        <f aca="false">SUM(K23:K29)</f>
        <v>0</v>
      </c>
      <c r="L22" s="191"/>
      <c r="M22" s="191" t="n">
        <f aca="false">SUM(M23:M29)</f>
        <v>0</v>
      </c>
      <c r="N22" s="190"/>
      <c r="O22" s="190" t="n">
        <f aca="false">SUM(O23:O29)</f>
        <v>0</v>
      </c>
      <c r="P22" s="190"/>
      <c r="Q22" s="190" t="n">
        <f aca="false">SUM(Q23:Q29)</f>
        <v>0</v>
      </c>
      <c r="R22" s="191"/>
      <c r="S22" s="191"/>
      <c r="T22" s="192"/>
      <c r="U22" s="193"/>
      <c r="V22" s="193" t="n">
        <f aca="false">SUM(V23:V29)</f>
        <v>20.06</v>
      </c>
      <c r="W22" s="193"/>
      <c r="X22" s="193"/>
      <c r="AG22" s="0" t="s">
        <v>204</v>
      </c>
    </row>
    <row r="23" customFormat="false" ht="12.75" hidden="false" customHeight="false" outlineLevel="1" collapsed="false">
      <c r="A23" s="194" t="n">
        <v>14</v>
      </c>
      <c r="B23" s="195" t="s">
        <v>850</v>
      </c>
      <c r="C23" s="196" t="s">
        <v>953</v>
      </c>
      <c r="D23" s="197" t="s">
        <v>824</v>
      </c>
      <c r="E23" s="198" t="n">
        <v>1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/>
      <c r="S23" s="200" t="s">
        <v>329</v>
      </c>
      <c r="T23" s="201" t="s">
        <v>209</v>
      </c>
      <c r="U23" s="202" t="n">
        <v>0</v>
      </c>
      <c r="V23" s="202" t="n">
        <f aca="false">ROUND(E23*U23,2)</f>
        <v>0</v>
      </c>
      <c r="W23" s="202"/>
      <c r="X23" s="202" t="s">
        <v>227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41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15</v>
      </c>
      <c r="B24" s="195" t="s">
        <v>852</v>
      </c>
      <c r="C24" s="196" t="s">
        <v>938</v>
      </c>
      <c r="D24" s="197" t="s">
        <v>824</v>
      </c>
      <c r="E24" s="198" t="n">
        <v>1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/>
      <c r="S24" s="200" t="s">
        <v>329</v>
      </c>
      <c r="T24" s="201" t="s">
        <v>209</v>
      </c>
      <c r="U24" s="202" t="n">
        <v>0</v>
      </c>
      <c r="V24" s="202" t="n">
        <f aca="false">ROUND(E24*U24,2)</f>
        <v>0</v>
      </c>
      <c r="W24" s="202"/>
      <c r="X24" s="202" t="s">
        <v>22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41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16</v>
      </c>
      <c r="B25" s="195" t="s">
        <v>954</v>
      </c>
      <c r="C25" s="196" t="s">
        <v>955</v>
      </c>
      <c r="D25" s="197" t="s">
        <v>824</v>
      </c>
      <c r="E25" s="198" t="n">
        <v>2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/>
      <c r="S25" s="200" t="s">
        <v>329</v>
      </c>
      <c r="T25" s="201" t="s">
        <v>209</v>
      </c>
      <c r="U25" s="202" t="n">
        <v>0.03</v>
      </c>
      <c r="V25" s="202" t="n">
        <f aca="false">ROUND(E25*U25,2)</f>
        <v>0.06</v>
      </c>
      <c r="W25" s="202"/>
      <c r="X25" s="202" t="s">
        <v>227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41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17</v>
      </c>
      <c r="B26" s="195" t="s">
        <v>855</v>
      </c>
      <c r="C26" s="196" t="s">
        <v>946</v>
      </c>
      <c r="D26" s="197" t="s">
        <v>824</v>
      </c>
      <c r="E26" s="198" t="n">
        <v>4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/>
      <c r="S26" s="200" t="s">
        <v>329</v>
      </c>
      <c r="T26" s="201" t="s">
        <v>209</v>
      </c>
      <c r="U26" s="202" t="n">
        <v>0</v>
      </c>
      <c r="V26" s="202" t="n">
        <f aca="false">ROUND(E26*U26,2)</f>
        <v>0</v>
      </c>
      <c r="W26" s="202"/>
      <c r="X26" s="202" t="s">
        <v>22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41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8</v>
      </c>
      <c r="B27" s="195" t="s">
        <v>857</v>
      </c>
      <c r="C27" s="196" t="s">
        <v>949</v>
      </c>
      <c r="D27" s="197" t="s">
        <v>824</v>
      </c>
      <c r="E27" s="198" t="n">
        <v>3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/>
      <c r="S27" s="200" t="s">
        <v>329</v>
      </c>
      <c r="T27" s="201" t="s">
        <v>209</v>
      </c>
      <c r="U27" s="202" t="n">
        <v>0</v>
      </c>
      <c r="V27" s="202" t="n">
        <f aca="false">ROUND(E27*U27,2)</f>
        <v>0</v>
      </c>
      <c r="W27" s="202"/>
      <c r="X27" s="202" t="s">
        <v>227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41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9</v>
      </c>
      <c r="B28" s="195" t="s">
        <v>956</v>
      </c>
      <c r="C28" s="196" t="s">
        <v>951</v>
      </c>
      <c r="D28" s="197" t="s">
        <v>824</v>
      </c>
      <c r="E28" s="198" t="n">
        <v>20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/>
      <c r="S28" s="200" t="s">
        <v>329</v>
      </c>
      <c r="T28" s="201" t="s">
        <v>209</v>
      </c>
      <c r="U28" s="202" t="n">
        <v>1</v>
      </c>
      <c r="V28" s="202" t="n">
        <f aca="false">ROUND(E28*U28,2)</f>
        <v>20</v>
      </c>
      <c r="W28" s="202"/>
      <c r="X28" s="202" t="s">
        <v>22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41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20</v>
      </c>
      <c r="B29" s="195" t="s">
        <v>861</v>
      </c>
      <c r="C29" s="196" t="s">
        <v>957</v>
      </c>
      <c r="D29" s="197" t="s">
        <v>844</v>
      </c>
      <c r="E29" s="198" t="n">
        <v>1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200"/>
      <c r="S29" s="200" t="s">
        <v>329</v>
      </c>
      <c r="T29" s="201" t="s">
        <v>209</v>
      </c>
      <c r="U29" s="202" t="n">
        <v>0</v>
      </c>
      <c r="V29" s="202" t="n">
        <f aca="false">ROUND(E29*U29,2)</f>
        <v>0</v>
      </c>
      <c r="W29" s="202"/>
      <c r="X29" s="202" t="s">
        <v>227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41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86" t="s">
        <v>203</v>
      </c>
      <c r="B30" s="187" t="s">
        <v>157</v>
      </c>
      <c r="C30" s="188" t="s">
        <v>152</v>
      </c>
      <c r="D30" s="189"/>
      <c r="E30" s="190"/>
      <c r="F30" s="191"/>
      <c r="G30" s="191" t="n">
        <f aca="false">SUMIF(AG31:AG33,"&lt;&gt;NOR",G31:G33)</f>
        <v>0</v>
      </c>
      <c r="H30" s="191"/>
      <c r="I30" s="191" t="n">
        <f aca="false">SUM(I31:I33)</f>
        <v>0</v>
      </c>
      <c r="J30" s="191"/>
      <c r="K30" s="191" t="n">
        <f aca="false">SUM(K31:K33)</f>
        <v>0</v>
      </c>
      <c r="L30" s="191"/>
      <c r="M30" s="191" t="n">
        <f aca="false">SUM(M31:M33)</f>
        <v>0</v>
      </c>
      <c r="N30" s="190"/>
      <c r="O30" s="190" t="n">
        <f aca="false">SUM(O31:O33)</f>
        <v>0</v>
      </c>
      <c r="P30" s="190"/>
      <c r="Q30" s="190" t="n">
        <f aca="false">SUM(Q31:Q33)</f>
        <v>0</v>
      </c>
      <c r="R30" s="191"/>
      <c r="S30" s="191"/>
      <c r="T30" s="192"/>
      <c r="U30" s="193"/>
      <c r="V30" s="193" t="n">
        <f aca="false">SUM(V31:V33)</f>
        <v>0</v>
      </c>
      <c r="W30" s="193"/>
      <c r="X30" s="193"/>
      <c r="AG30" s="0" t="s">
        <v>204</v>
      </c>
    </row>
    <row r="31" customFormat="false" ht="12.75" hidden="false" customHeight="false" outlineLevel="1" collapsed="false">
      <c r="A31" s="194" t="n">
        <v>21</v>
      </c>
      <c r="B31" s="195" t="s">
        <v>863</v>
      </c>
      <c r="C31" s="196" t="s">
        <v>154</v>
      </c>
      <c r="D31" s="197" t="s">
        <v>824</v>
      </c>
      <c r="E31" s="198" t="n">
        <v>1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200"/>
      <c r="S31" s="200" t="s">
        <v>329</v>
      </c>
      <c r="T31" s="201" t="s">
        <v>209</v>
      </c>
      <c r="U31" s="202" t="n">
        <v>0</v>
      </c>
      <c r="V31" s="202" t="n">
        <f aca="false">ROUND(E31*U31,2)</f>
        <v>0</v>
      </c>
      <c r="W31" s="202"/>
      <c r="X31" s="202" t="s">
        <v>22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41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22</v>
      </c>
      <c r="B32" s="195" t="s">
        <v>865</v>
      </c>
      <c r="C32" s="196" t="s">
        <v>156</v>
      </c>
      <c r="D32" s="197" t="s">
        <v>824</v>
      </c>
      <c r="E32" s="198" t="n">
        <v>1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/>
      <c r="S32" s="200" t="s">
        <v>329</v>
      </c>
      <c r="T32" s="201" t="s">
        <v>209</v>
      </c>
      <c r="U32" s="202" t="n">
        <v>0</v>
      </c>
      <c r="V32" s="202" t="n">
        <f aca="false">ROUND(E32*U32,2)</f>
        <v>0</v>
      </c>
      <c r="W32" s="202"/>
      <c r="X32" s="202" t="s">
        <v>22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41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23</v>
      </c>
      <c r="B33" s="195" t="s">
        <v>869</v>
      </c>
      <c r="C33" s="196" t="s">
        <v>958</v>
      </c>
      <c r="D33" s="197" t="s">
        <v>824</v>
      </c>
      <c r="E33" s="198" t="n">
        <v>1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/>
      <c r="S33" s="200" t="s">
        <v>329</v>
      </c>
      <c r="T33" s="201" t="s">
        <v>209</v>
      </c>
      <c r="U33" s="202" t="n">
        <v>0</v>
      </c>
      <c r="V33" s="202" t="n">
        <f aca="false">ROUND(E33*U33,2)</f>
        <v>0</v>
      </c>
      <c r="W33" s="202"/>
      <c r="X33" s="202" t="s">
        <v>227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41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6" t="s">
        <v>203</v>
      </c>
      <c r="B34" s="187" t="s">
        <v>169</v>
      </c>
      <c r="C34" s="188" t="s">
        <v>170</v>
      </c>
      <c r="D34" s="189"/>
      <c r="E34" s="190"/>
      <c r="F34" s="191"/>
      <c r="G34" s="191" t="n">
        <f aca="false">SUMIF(AG35:AG41,"&lt;&gt;NOR",G35:G41)</f>
        <v>0</v>
      </c>
      <c r="H34" s="191"/>
      <c r="I34" s="191" t="n">
        <f aca="false">SUM(I35:I41)</f>
        <v>0</v>
      </c>
      <c r="J34" s="191"/>
      <c r="K34" s="191" t="n">
        <f aca="false">SUM(K35:K41)</f>
        <v>0</v>
      </c>
      <c r="L34" s="191"/>
      <c r="M34" s="191" t="n">
        <f aca="false">SUM(M35:M41)</f>
        <v>0</v>
      </c>
      <c r="N34" s="190"/>
      <c r="O34" s="190" t="n">
        <f aca="false">SUM(O35:O41)</f>
        <v>0</v>
      </c>
      <c r="P34" s="190"/>
      <c r="Q34" s="190" t="n">
        <f aca="false">SUM(Q35:Q41)</f>
        <v>0</v>
      </c>
      <c r="R34" s="191"/>
      <c r="S34" s="191"/>
      <c r="T34" s="192"/>
      <c r="U34" s="193"/>
      <c r="V34" s="193" t="n">
        <f aca="false">SUM(V35:V41)</f>
        <v>0</v>
      </c>
      <c r="W34" s="193"/>
      <c r="X34" s="193"/>
      <c r="AG34" s="0" t="s">
        <v>204</v>
      </c>
    </row>
    <row r="35" customFormat="false" ht="12.75" hidden="false" customHeight="false" outlineLevel="1" collapsed="false">
      <c r="A35" s="194" t="n">
        <v>24</v>
      </c>
      <c r="B35" s="195" t="s">
        <v>896</v>
      </c>
      <c r="C35" s="196" t="s">
        <v>926</v>
      </c>
      <c r="D35" s="197" t="s">
        <v>352</v>
      </c>
      <c r="E35" s="198" t="n">
        <v>1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/>
      <c r="S35" s="200" t="s">
        <v>329</v>
      </c>
      <c r="T35" s="201" t="s">
        <v>209</v>
      </c>
      <c r="U35" s="202" t="n">
        <v>0</v>
      </c>
      <c r="V35" s="202" t="n">
        <f aca="false">ROUND(E35*U35,2)</f>
        <v>0</v>
      </c>
      <c r="W35" s="202"/>
      <c r="X35" s="202" t="s">
        <v>227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22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25</v>
      </c>
      <c r="B36" s="195" t="s">
        <v>898</v>
      </c>
      <c r="C36" s="196" t="s">
        <v>927</v>
      </c>
      <c r="D36" s="197" t="s">
        <v>352</v>
      </c>
      <c r="E36" s="198" t="n">
        <v>1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/>
      <c r="S36" s="200" t="s">
        <v>329</v>
      </c>
      <c r="T36" s="201" t="s">
        <v>209</v>
      </c>
      <c r="U36" s="202" t="n">
        <v>0</v>
      </c>
      <c r="V36" s="202" t="n">
        <f aca="false">ROUND(E36*U36,2)</f>
        <v>0</v>
      </c>
      <c r="W36" s="202"/>
      <c r="X36" s="202" t="s">
        <v>227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2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26</v>
      </c>
      <c r="B37" s="195" t="s">
        <v>900</v>
      </c>
      <c r="C37" s="196" t="s">
        <v>959</v>
      </c>
      <c r="D37" s="197" t="s">
        <v>352</v>
      </c>
      <c r="E37" s="198" t="n">
        <v>1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/>
      <c r="S37" s="200" t="s">
        <v>329</v>
      </c>
      <c r="T37" s="201" t="s">
        <v>209</v>
      </c>
      <c r="U37" s="202" t="n">
        <v>0</v>
      </c>
      <c r="V37" s="202" t="n">
        <f aca="false">ROUND(E37*U37,2)</f>
        <v>0</v>
      </c>
      <c r="W37" s="202"/>
      <c r="X37" s="202" t="s">
        <v>227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22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27</v>
      </c>
      <c r="B38" s="195" t="s">
        <v>902</v>
      </c>
      <c r="C38" s="196" t="s">
        <v>960</v>
      </c>
      <c r="D38" s="197" t="s">
        <v>352</v>
      </c>
      <c r="E38" s="198" t="n">
        <v>1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/>
      <c r="S38" s="200" t="s">
        <v>329</v>
      </c>
      <c r="T38" s="201" t="s">
        <v>209</v>
      </c>
      <c r="U38" s="202" t="n">
        <v>0</v>
      </c>
      <c r="V38" s="202" t="n">
        <f aca="false">ROUND(E38*U38,2)</f>
        <v>0</v>
      </c>
      <c r="W38" s="202"/>
      <c r="X38" s="202" t="s">
        <v>227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2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28</v>
      </c>
      <c r="B39" s="195" t="s">
        <v>904</v>
      </c>
      <c r="C39" s="196" t="s">
        <v>930</v>
      </c>
      <c r="D39" s="197" t="s">
        <v>352</v>
      </c>
      <c r="E39" s="198" t="n">
        <v>1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/>
      <c r="S39" s="200" t="s">
        <v>329</v>
      </c>
      <c r="T39" s="201" t="s">
        <v>209</v>
      </c>
      <c r="U39" s="202" t="n">
        <v>0</v>
      </c>
      <c r="V39" s="202" t="n">
        <f aca="false">ROUND(E39*U39,2)</f>
        <v>0</v>
      </c>
      <c r="W39" s="202"/>
      <c r="X39" s="202" t="s">
        <v>227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2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29</v>
      </c>
      <c r="B40" s="195" t="s">
        <v>906</v>
      </c>
      <c r="C40" s="196" t="s">
        <v>931</v>
      </c>
      <c r="D40" s="197" t="s">
        <v>352</v>
      </c>
      <c r="E40" s="198" t="n">
        <v>1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/>
      <c r="S40" s="200" t="s">
        <v>329</v>
      </c>
      <c r="T40" s="201" t="s">
        <v>209</v>
      </c>
      <c r="U40" s="202" t="n">
        <v>0</v>
      </c>
      <c r="V40" s="202" t="n">
        <f aca="false">ROUND(E40*U40,2)</f>
        <v>0</v>
      </c>
      <c r="W40" s="202"/>
      <c r="X40" s="202" t="s">
        <v>227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2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30</v>
      </c>
      <c r="B41" s="195" t="s">
        <v>908</v>
      </c>
      <c r="C41" s="196" t="s">
        <v>932</v>
      </c>
      <c r="D41" s="197" t="s">
        <v>352</v>
      </c>
      <c r="E41" s="198" t="n">
        <v>1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200"/>
      <c r="S41" s="200" t="s">
        <v>329</v>
      </c>
      <c r="T41" s="201" t="s">
        <v>209</v>
      </c>
      <c r="U41" s="202" t="n">
        <v>0</v>
      </c>
      <c r="V41" s="202" t="n">
        <f aca="false">ROUND(E41*U41,2)</f>
        <v>0</v>
      </c>
      <c r="W41" s="202"/>
      <c r="X41" s="202" t="s">
        <v>227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28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6" t="s">
        <v>203</v>
      </c>
      <c r="B42" s="187" t="s">
        <v>146</v>
      </c>
      <c r="C42" s="188" t="s">
        <v>147</v>
      </c>
      <c r="D42" s="189"/>
      <c r="E42" s="190"/>
      <c r="F42" s="191"/>
      <c r="G42" s="191" t="n">
        <f aca="false">SUMIF(AG43:AG71,"&lt;&gt;NOR",G43:G71)</f>
        <v>0</v>
      </c>
      <c r="H42" s="191"/>
      <c r="I42" s="191" t="n">
        <f aca="false">SUM(I43:I71)</f>
        <v>0</v>
      </c>
      <c r="J42" s="191"/>
      <c r="K42" s="191" t="n">
        <f aca="false">SUM(K43:K71)</f>
        <v>0</v>
      </c>
      <c r="L42" s="191"/>
      <c r="M42" s="191" t="n">
        <f aca="false">SUM(M43:M71)</f>
        <v>0</v>
      </c>
      <c r="N42" s="190"/>
      <c r="O42" s="190" t="n">
        <f aca="false">SUM(O43:O71)</f>
        <v>0</v>
      </c>
      <c r="P42" s="190"/>
      <c r="Q42" s="190" t="n">
        <f aca="false">SUM(Q43:Q71)</f>
        <v>0</v>
      </c>
      <c r="R42" s="191"/>
      <c r="S42" s="191"/>
      <c r="T42" s="192"/>
      <c r="U42" s="193"/>
      <c r="V42" s="193" t="n">
        <f aca="false">SUM(V43:V71)</f>
        <v>1098.67</v>
      </c>
      <c r="W42" s="193"/>
      <c r="X42" s="193"/>
      <c r="AG42" s="0" t="s">
        <v>204</v>
      </c>
    </row>
    <row r="43" customFormat="false" ht="22.5" hidden="false" customHeight="false" outlineLevel="1" collapsed="false">
      <c r="A43" s="194" t="n">
        <v>31</v>
      </c>
      <c r="B43" s="195" t="s">
        <v>871</v>
      </c>
      <c r="C43" s="196" t="s">
        <v>961</v>
      </c>
      <c r="D43" s="197" t="s">
        <v>824</v>
      </c>
      <c r="E43" s="198" t="n">
        <v>1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200"/>
      <c r="S43" s="200" t="s">
        <v>329</v>
      </c>
      <c r="T43" s="201" t="s">
        <v>209</v>
      </c>
      <c r="U43" s="202" t="n">
        <v>0</v>
      </c>
      <c r="V43" s="202" t="n">
        <f aca="false">ROUND(E43*U43,2)</f>
        <v>0</v>
      </c>
      <c r="W43" s="202"/>
      <c r="X43" s="202" t="s">
        <v>227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84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194" t="n">
        <v>32</v>
      </c>
      <c r="B44" s="195" t="s">
        <v>962</v>
      </c>
      <c r="C44" s="196" t="s">
        <v>963</v>
      </c>
      <c r="D44" s="197" t="s">
        <v>824</v>
      </c>
      <c r="E44" s="198" t="n">
        <v>6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/>
      <c r="S44" s="200" t="s">
        <v>329</v>
      </c>
      <c r="T44" s="201" t="s">
        <v>209</v>
      </c>
      <c r="U44" s="202" t="n">
        <v>0.92</v>
      </c>
      <c r="V44" s="202" t="n">
        <f aca="false">ROUND(E44*U44,2)</f>
        <v>5.52</v>
      </c>
      <c r="W44" s="202"/>
      <c r="X44" s="202" t="s">
        <v>227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84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33</v>
      </c>
      <c r="B45" s="195" t="s">
        <v>875</v>
      </c>
      <c r="C45" s="196" t="s">
        <v>964</v>
      </c>
      <c r="D45" s="197" t="s">
        <v>824</v>
      </c>
      <c r="E45" s="198" t="n">
        <v>8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/>
      <c r="S45" s="200" t="s">
        <v>329</v>
      </c>
      <c r="T45" s="201" t="s">
        <v>209</v>
      </c>
      <c r="U45" s="202" t="n">
        <v>0</v>
      </c>
      <c r="V45" s="202" t="n">
        <f aca="false">ROUND(E45*U45,2)</f>
        <v>0</v>
      </c>
      <c r="W45" s="202"/>
      <c r="X45" s="202" t="s">
        <v>227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84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34</v>
      </c>
      <c r="B46" s="195" t="s">
        <v>965</v>
      </c>
      <c r="C46" s="196" t="s">
        <v>966</v>
      </c>
      <c r="D46" s="197" t="s">
        <v>824</v>
      </c>
      <c r="E46" s="198" t="n">
        <v>6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200"/>
      <c r="S46" s="200" t="s">
        <v>329</v>
      </c>
      <c r="T46" s="201" t="s">
        <v>209</v>
      </c>
      <c r="U46" s="202" t="n">
        <v>0.23</v>
      </c>
      <c r="V46" s="202" t="n">
        <f aca="false">ROUND(E46*U46,2)</f>
        <v>1.38</v>
      </c>
      <c r="W46" s="202"/>
      <c r="X46" s="202" t="s">
        <v>227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84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194" t="n">
        <v>35</v>
      </c>
      <c r="B47" s="195" t="s">
        <v>880</v>
      </c>
      <c r="C47" s="196" t="s">
        <v>967</v>
      </c>
      <c r="D47" s="197" t="s">
        <v>276</v>
      </c>
      <c r="E47" s="198" t="n">
        <v>10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/>
      <c r="S47" s="200" t="s">
        <v>329</v>
      </c>
      <c r="T47" s="201" t="s">
        <v>209</v>
      </c>
      <c r="U47" s="202" t="n">
        <v>0</v>
      </c>
      <c r="V47" s="202" t="n">
        <f aca="false">ROUND(E47*U47,2)</f>
        <v>0</v>
      </c>
      <c r="W47" s="202"/>
      <c r="X47" s="202" t="s">
        <v>227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84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36</v>
      </c>
      <c r="B48" s="195" t="s">
        <v>968</v>
      </c>
      <c r="C48" s="196" t="s">
        <v>969</v>
      </c>
      <c r="D48" s="197" t="s">
        <v>276</v>
      </c>
      <c r="E48" s="198" t="n">
        <v>190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200"/>
      <c r="S48" s="200" t="s">
        <v>329</v>
      </c>
      <c r="T48" s="201" t="s">
        <v>209</v>
      </c>
      <c r="U48" s="202" t="n">
        <v>0.8</v>
      </c>
      <c r="V48" s="202" t="n">
        <f aca="false">ROUND(E48*U48,2)</f>
        <v>152</v>
      </c>
      <c r="W48" s="202"/>
      <c r="X48" s="202" t="s">
        <v>227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84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37</v>
      </c>
      <c r="B49" s="195" t="s">
        <v>970</v>
      </c>
      <c r="C49" s="196" t="s">
        <v>971</v>
      </c>
      <c r="D49" s="197" t="s">
        <v>276</v>
      </c>
      <c r="E49" s="198" t="n">
        <v>55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200"/>
      <c r="S49" s="200" t="s">
        <v>329</v>
      </c>
      <c r="T49" s="201" t="s">
        <v>209</v>
      </c>
      <c r="U49" s="202" t="n">
        <v>1.45</v>
      </c>
      <c r="V49" s="202" t="n">
        <f aca="false">ROUND(E49*U49,2)</f>
        <v>79.75</v>
      </c>
      <c r="W49" s="202"/>
      <c r="X49" s="202" t="s">
        <v>227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849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38</v>
      </c>
      <c r="B50" s="195" t="s">
        <v>972</v>
      </c>
      <c r="C50" s="196" t="s">
        <v>973</v>
      </c>
      <c r="D50" s="197" t="s">
        <v>276</v>
      </c>
      <c r="E50" s="198" t="n">
        <v>30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200"/>
      <c r="S50" s="200" t="s">
        <v>329</v>
      </c>
      <c r="T50" s="201" t="s">
        <v>209</v>
      </c>
      <c r="U50" s="202" t="n">
        <v>0</v>
      </c>
      <c r="V50" s="202" t="n">
        <f aca="false">ROUND(E50*U50,2)</f>
        <v>0</v>
      </c>
      <c r="W50" s="202"/>
      <c r="X50" s="202" t="s">
        <v>227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84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39</v>
      </c>
      <c r="B51" s="195" t="s">
        <v>974</v>
      </c>
      <c r="C51" s="196" t="s">
        <v>975</v>
      </c>
      <c r="D51" s="197" t="s">
        <v>824</v>
      </c>
      <c r="E51" s="198" t="n">
        <v>4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200"/>
      <c r="S51" s="200" t="s">
        <v>329</v>
      </c>
      <c r="T51" s="201" t="s">
        <v>209</v>
      </c>
      <c r="U51" s="202" t="n">
        <v>0</v>
      </c>
      <c r="V51" s="202" t="n">
        <f aca="false">ROUND(E51*U51,2)</f>
        <v>0</v>
      </c>
      <c r="W51" s="202"/>
      <c r="X51" s="202" t="s">
        <v>227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849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40</v>
      </c>
      <c r="B52" s="195" t="s">
        <v>976</v>
      </c>
      <c r="C52" s="196" t="s">
        <v>977</v>
      </c>
      <c r="D52" s="197" t="s">
        <v>824</v>
      </c>
      <c r="E52" s="198" t="n">
        <v>16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200"/>
      <c r="S52" s="200" t="s">
        <v>329</v>
      </c>
      <c r="T52" s="201" t="s">
        <v>209</v>
      </c>
      <c r="U52" s="202" t="n">
        <v>0</v>
      </c>
      <c r="V52" s="202" t="n">
        <f aca="false">ROUND(E52*U52,2)</f>
        <v>0</v>
      </c>
      <c r="W52" s="202"/>
      <c r="X52" s="202" t="s">
        <v>227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84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41</v>
      </c>
      <c r="B53" s="195" t="s">
        <v>978</v>
      </c>
      <c r="C53" s="196" t="s">
        <v>979</v>
      </c>
      <c r="D53" s="197" t="s">
        <v>824</v>
      </c>
      <c r="E53" s="198" t="n">
        <v>12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200"/>
      <c r="S53" s="200" t="s">
        <v>329</v>
      </c>
      <c r="T53" s="201" t="s">
        <v>209</v>
      </c>
      <c r="U53" s="202" t="n">
        <v>0.23</v>
      </c>
      <c r="V53" s="202" t="n">
        <f aca="false">ROUND(E53*U53,2)</f>
        <v>2.76</v>
      </c>
      <c r="W53" s="202"/>
      <c r="X53" s="202" t="s">
        <v>227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84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42</v>
      </c>
      <c r="B54" s="195" t="s">
        <v>980</v>
      </c>
      <c r="C54" s="196" t="s">
        <v>979</v>
      </c>
      <c r="D54" s="197" t="s">
        <v>824</v>
      </c>
      <c r="E54" s="198" t="n">
        <v>8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200"/>
      <c r="S54" s="200" t="s">
        <v>329</v>
      </c>
      <c r="T54" s="201" t="s">
        <v>209</v>
      </c>
      <c r="U54" s="202" t="n">
        <v>0.23</v>
      </c>
      <c r="V54" s="202" t="n">
        <f aca="false">ROUND(E54*U54,2)</f>
        <v>1.84</v>
      </c>
      <c r="W54" s="202"/>
      <c r="X54" s="202" t="s">
        <v>227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849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43</v>
      </c>
      <c r="B55" s="195" t="s">
        <v>981</v>
      </c>
      <c r="C55" s="196" t="s">
        <v>982</v>
      </c>
      <c r="D55" s="197" t="s">
        <v>824</v>
      </c>
      <c r="E55" s="198" t="n">
        <v>3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200"/>
      <c r="S55" s="200" t="s">
        <v>329</v>
      </c>
      <c r="T55" s="201" t="s">
        <v>209</v>
      </c>
      <c r="U55" s="202" t="n">
        <v>0.46</v>
      </c>
      <c r="V55" s="202" t="n">
        <f aca="false">ROUND(E55*U55,2)</f>
        <v>1.38</v>
      </c>
      <c r="W55" s="202"/>
      <c r="X55" s="202" t="s">
        <v>227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849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194" t="n">
        <v>44</v>
      </c>
      <c r="B56" s="195" t="s">
        <v>983</v>
      </c>
      <c r="C56" s="196" t="s">
        <v>984</v>
      </c>
      <c r="D56" s="197" t="s">
        <v>824</v>
      </c>
      <c r="E56" s="198" t="n">
        <v>350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200"/>
      <c r="S56" s="200" t="s">
        <v>329</v>
      </c>
      <c r="T56" s="201" t="s">
        <v>209</v>
      </c>
      <c r="U56" s="202" t="n">
        <v>0.57</v>
      </c>
      <c r="V56" s="202" t="n">
        <f aca="false">ROUND(E56*U56,2)</f>
        <v>199.5</v>
      </c>
      <c r="W56" s="202"/>
      <c r="X56" s="202" t="s">
        <v>227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84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45</v>
      </c>
      <c r="B57" s="195" t="s">
        <v>985</v>
      </c>
      <c r="C57" s="196" t="s">
        <v>986</v>
      </c>
      <c r="D57" s="197" t="s">
        <v>824</v>
      </c>
      <c r="E57" s="198" t="n">
        <v>5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200"/>
      <c r="S57" s="200" t="s">
        <v>329</v>
      </c>
      <c r="T57" s="201" t="s">
        <v>209</v>
      </c>
      <c r="U57" s="202" t="n">
        <v>0</v>
      </c>
      <c r="V57" s="202" t="n">
        <f aca="false">ROUND(E57*U57,2)</f>
        <v>0</v>
      </c>
      <c r="W57" s="202"/>
      <c r="X57" s="202" t="s">
        <v>227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849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194" t="n">
        <v>46</v>
      </c>
      <c r="B58" s="195" t="s">
        <v>987</v>
      </c>
      <c r="C58" s="196" t="s">
        <v>988</v>
      </c>
      <c r="D58" s="197" t="s">
        <v>824</v>
      </c>
      <c r="E58" s="198" t="n">
        <v>3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200"/>
      <c r="S58" s="200" t="s">
        <v>329</v>
      </c>
      <c r="T58" s="201" t="s">
        <v>209</v>
      </c>
      <c r="U58" s="202" t="n">
        <v>0</v>
      </c>
      <c r="V58" s="202" t="n">
        <f aca="false">ROUND(E58*U58,2)</f>
        <v>0</v>
      </c>
      <c r="W58" s="202"/>
      <c r="X58" s="202" t="s">
        <v>227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849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47</v>
      </c>
      <c r="B59" s="195" t="s">
        <v>989</v>
      </c>
      <c r="C59" s="196" t="s">
        <v>990</v>
      </c>
      <c r="D59" s="197" t="s">
        <v>824</v>
      </c>
      <c r="E59" s="198" t="n">
        <v>3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200"/>
      <c r="S59" s="200" t="s">
        <v>329</v>
      </c>
      <c r="T59" s="201" t="s">
        <v>209</v>
      </c>
      <c r="U59" s="202" t="n">
        <v>0</v>
      </c>
      <c r="V59" s="202" t="n">
        <f aca="false">ROUND(E59*U59,2)</f>
        <v>0</v>
      </c>
      <c r="W59" s="202"/>
      <c r="X59" s="202" t="s">
        <v>227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849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48</v>
      </c>
      <c r="B60" s="195" t="s">
        <v>991</v>
      </c>
      <c r="C60" s="196" t="s">
        <v>992</v>
      </c>
      <c r="D60" s="197" t="s">
        <v>276</v>
      </c>
      <c r="E60" s="198" t="n">
        <v>19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200"/>
      <c r="S60" s="200" t="s">
        <v>329</v>
      </c>
      <c r="T60" s="201" t="s">
        <v>209</v>
      </c>
      <c r="U60" s="202" t="n">
        <v>18.18</v>
      </c>
      <c r="V60" s="202" t="n">
        <f aca="false">ROUND(E60*U60,2)</f>
        <v>345.42</v>
      </c>
      <c r="W60" s="202"/>
      <c r="X60" s="202" t="s">
        <v>227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849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49</v>
      </c>
      <c r="B61" s="195" t="s">
        <v>993</v>
      </c>
      <c r="C61" s="196" t="s">
        <v>994</v>
      </c>
      <c r="D61" s="197" t="s">
        <v>824</v>
      </c>
      <c r="E61" s="198" t="n">
        <v>9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200"/>
      <c r="S61" s="200" t="s">
        <v>329</v>
      </c>
      <c r="T61" s="201" t="s">
        <v>209</v>
      </c>
      <c r="U61" s="202" t="n">
        <v>0</v>
      </c>
      <c r="V61" s="202" t="n">
        <f aca="false">ROUND(E61*U61,2)</f>
        <v>0</v>
      </c>
      <c r="W61" s="202"/>
      <c r="X61" s="202" t="s">
        <v>227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849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50</v>
      </c>
      <c r="B62" s="195" t="s">
        <v>995</v>
      </c>
      <c r="C62" s="196" t="s">
        <v>996</v>
      </c>
      <c r="D62" s="197" t="s">
        <v>824</v>
      </c>
      <c r="E62" s="198" t="n">
        <v>12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200"/>
      <c r="S62" s="200" t="s">
        <v>329</v>
      </c>
      <c r="T62" s="201" t="s">
        <v>209</v>
      </c>
      <c r="U62" s="202" t="n">
        <v>0</v>
      </c>
      <c r="V62" s="202" t="n">
        <f aca="false">ROUND(E62*U62,2)</f>
        <v>0</v>
      </c>
      <c r="W62" s="202"/>
      <c r="X62" s="202" t="s">
        <v>227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849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51</v>
      </c>
      <c r="B63" s="195" t="s">
        <v>997</v>
      </c>
      <c r="C63" s="196" t="s">
        <v>998</v>
      </c>
      <c r="D63" s="197" t="s">
        <v>824</v>
      </c>
      <c r="E63" s="198" t="n">
        <v>12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200"/>
      <c r="S63" s="200" t="s">
        <v>329</v>
      </c>
      <c r="T63" s="201" t="s">
        <v>209</v>
      </c>
      <c r="U63" s="202" t="n">
        <v>5.87</v>
      </c>
      <c r="V63" s="202" t="n">
        <f aca="false">ROUND(E63*U63,2)</f>
        <v>70.44</v>
      </c>
      <c r="W63" s="202"/>
      <c r="X63" s="202" t="s">
        <v>227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849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52</v>
      </c>
      <c r="B64" s="195" t="s">
        <v>999</v>
      </c>
      <c r="C64" s="196" t="s">
        <v>1000</v>
      </c>
      <c r="D64" s="197" t="s">
        <v>824</v>
      </c>
      <c r="E64" s="198" t="n">
        <v>9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200"/>
      <c r="S64" s="200" t="s">
        <v>329</v>
      </c>
      <c r="T64" s="201" t="s">
        <v>209</v>
      </c>
      <c r="U64" s="202" t="n">
        <v>2.3</v>
      </c>
      <c r="V64" s="202" t="n">
        <f aca="false">ROUND(E64*U64,2)</f>
        <v>20.7</v>
      </c>
      <c r="W64" s="202"/>
      <c r="X64" s="202" t="s">
        <v>227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849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53</v>
      </c>
      <c r="B65" s="195" t="s">
        <v>1001</v>
      </c>
      <c r="C65" s="196" t="s">
        <v>1002</v>
      </c>
      <c r="D65" s="197" t="s">
        <v>824</v>
      </c>
      <c r="E65" s="198" t="n">
        <v>12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200"/>
      <c r="S65" s="200" t="s">
        <v>329</v>
      </c>
      <c r="T65" s="201" t="s">
        <v>209</v>
      </c>
      <c r="U65" s="202" t="n">
        <v>8.39</v>
      </c>
      <c r="V65" s="202" t="n">
        <f aca="false">ROUND(E65*U65,2)</f>
        <v>100.68</v>
      </c>
      <c r="W65" s="202"/>
      <c r="X65" s="202" t="s">
        <v>227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849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4" t="n">
        <v>54</v>
      </c>
      <c r="B66" s="195" t="s">
        <v>1003</v>
      </c>
      <c r="C66" s="196" t="s">
        <v>1004</v>
      </c>
      <c r="D66" s="197" t="s">
        <v>824</v>
      </c>
      <c r="E66" s="198" t="n">
        <v>3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200"/>
      <c r="S66" s="200" t="s">
        <v>329</v>
      </c>
      <c r="T66" s="201" t="s">
        <v>209</v>
      </c>
      <c r="U66" s="202" t="n">
        <v>0</v>
      </c>
      <c r="V66" s="202" t="n">
        <f aca="false">ROUND(E66*U66,2)</f>
        <v>0</v>
      </c>
      <c r="W66" s="202"/>
      <c r="X66" s="202" t="s">
        <v>227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849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55</v>
      </c>
      <c r="B67" s="195" t="s">
        <v>1005</v>
      </c>
      <c r="C67" s="196" t="s">
        <v>1006</v>
      </c>
      <c r="D67" s="197" t="s">
        <v>824</v>
      </c>
      <c r="E67" s="198" t="n">
        <v>3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200"/>
      <c r="S67" s="200" t="s">
        <v>329</v>
      </c>
      <c r="T67" s="201" t="s">
        <v>209</v>
      </c>
      <c r="U67" s="202" t="n">
        <v>0</v>
      </c>
      <c r="V67" s="202" t="n">
        <f aca="false">ROUND(E67*U67,2)</f>
        <v>0</v>
      </c>
      <c r="W67" s="202"/>
      <c r="X67" s="202" t="s">
        <v>227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849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56</v>
      </c>
      <c r="B68" s="195" t="s">
        <v>1007</v>
      </c>
      <c r="C68" s="196" t="s">
        <v>1008</v>
      </c>
      <c r="D68" s="197" t="s">
        <v>824</v>
      </c>
      <c r="E68" s="198" t="n">
        <v>3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200"/>
      <c r="S68" s="200" t="s">
        <v>329</v>
      </c>
      <c r="T68" s="201" t="s">
        <v>209</v>
      </c>
      <c r="U68" s="202" t="n">
        <v>0</v>
      </c>
      <c r="V68" s="202" t="n">
        <f aca="false">ROUND(E68*U68,2)</f>
        <v>0</v>
      </c>
      <c r="W68" s="202"/>
      <c r="X68" s="202" t="s">
        <v>227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849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194" t="n">
        <v>57</v>
      </c>
      <c r="B69" s="195" t="s">
        <v>1009</v>
      </c>
      <c r="C69" s="196" t="s">
        <v>864</v>
      </c>
      <c r="D69" s="197" t="s">
        <v>824</v>
      </c>
      <c r="E69" s="198" t="n">
        <v>1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200"/>
      <c r="S69" s="200" t="s">
        <v>329</v>
      </c>
      <c r="T69" s="201" t="s">
        <v>209</v>
      </c>
      <c r="U69" s="202" t="n">
        <v>0</v>
      </c>
      <c r="V69" s="202" t="n">
        <f aca="false">ROUND(E69*U69,2)</f>
        <v>0</v>
      </c>
      <c r="W69" s="202"/>
      <c r="X69" s="202" t="s">
        <v>227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84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58</v>
      </c>
      <c r="B70" s="195" t="s">
        <v>1010</v>
      </c>
      <c r="C70" s="196" t="s">
        <v>866</v>
      </c>
      <c r="D70" s="197" t="s">
        <v>867</v>
      </c>
      <c r="E70" s="198" t="n">
        <v>16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200"/>
      <c r="S70" s="200" t="s">
        <v>329</v>
      </c>
      <c r="T70" s="201" t="s">
        <v>209</v>
      </c>
      <c r="U70" s="202" t="n">
        <v>6.9</v>
      </c>
      <c r="V70" s="202" t="n">
        <f aca="false">ROUND(E70*U70,2)</f>
        <v>110.4</v>
      </c>
      <c r="W70" s="202"/>
      <c r="X70" s="202" t="s">
        <v>227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849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 t="n">
        <v>59</v>
      </c>
      <c r="B71" s="205" t="s">
        <v>1011</v>
      </c>
      <c r="C71" s="206" t="s">
        <v>934</v>
      </c>
      <c r="D71" s="207" t="s">
        <v>352</v>
      </c>
      <c r="E71" s="208" t="n">
        <v>1</v>
      </c>
      <c r="F71" s="209"/>
      <c r="G71" s="210" t="n">
        <f aca="false">ROUND(E71*F71,2)</f>
        <v>0</v>
      </c>
      <c r="H71" s="209"/>
      <c r="I71" s="210" t="n">
        <f aca="false">ROUND(E71*H71,2)</f>
        <v>0</v>
      </c>
      <c r="J71" s="209"/>
      <c r="K71" s="210" t="n">
        <f aca="false">ROUND(E71*J71,2)</f>
        <v>0</v>
      </c>
      <c r="L71" s="210" t="n">
        <v>21</v>
      </c>
      <c r="M71" s="210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210"/>
      <c r="S71" s="210" t="s">
        <v>329</v>
      </c>
      <c r="T71" s="211" t="s">
        <v>209</v>
      </c>
      <c r="U71" s="202" t="n">
        <v>6.9</v>
      </c>
      <c r="V71" s="202" t="n">
        <f aca="false">ROUND(E71*U71,2)</f>
        <v>6.9</v>
      </c>
      <c r="W71" s="202"/>
      <c r="X71" s="202" t="s">
        <v>227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849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0" collapsed="false">
      <c r="A72" s="164"/>
      <c r="B72" s="170"/>
      <c r="C72" s="212"/>
      <c r="D72" s="172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AE72" s="0" t="n">
        <v>15</v>
      </c>
      <c r="AF72" s="0" t="n">
        <v>21</v>
      </c>
      <c r="AG72" s="0" t="s">
        <v>190</v>
      </c>
    </row>
    <row r="73" customFormat="false" ht="12.75" hidden="false" customHeight="false" outlineLevel="0" collapsed="false">
      <c r="A73" s="213"/>
      <c r="B73" s="214" t="s">
        <v>21</v>
      </c>
      <c r="C73" s="215"/>
      <c r="D73" s="216"/>
      <c r="E73" s="217"/>
      <c r="F73" s="217"/>
      <c r="G73" s="218" t="n">
        <f aca="false">G8+G22+G30+G34+G42</f>
        <v>0</v>
      </c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AE73" s="0" t="n">
        <f aca="false">SUMIF(L7:L71,AE72,G7:G71)</f>
        <v>0</v>
      </c>
      <c r="AF73" s="0" t="n">
        <f aca="false">SUMIF(L7:L71,AF72,G7:G71)</f>
        <v>0</v>
      </c>
      <c r="AG73" s="0" t="s">
        <v>221</v>
      </c>
    </row>
    <row r="74" customFormat="false" ht="12.75" hidden="false" customHeight="false" outlineLevel="0" collapsed="false">
      <c r="C74" s="219"/>
      <c r="D74" s="112"/>
      <c r="AG74" s="0" t="s">
        <v>222</v>
      </c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</sheetData>
  <sheetProtection sheet="true" password="cd1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75</v>
      </c>
      <c r="B1" s="174"/>
      <c r="C1" s="174"/>
      <c r="D1" s="174"/>
      <c r="E1" s="174"/>
      <c r="F1" s="174"/>
      <c r="G1" s="174"/>
      <c r="AG1" s="0" t="s">
        <v>176</v>
      </c>
    </row>
    <row r="2" customFormat="false" ht="24.75" hidden="false" customHeight="true" outlineLevel="0" collapsed="false">
      <c r="A2" s="167" t="s">
        <v>17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7</v>
      </c>
    </row>
    <row r="3" customFormat="false" ht="24.75" hidden="false" customHeight="true" outlineLevel="0" collapsed="false">
      <c r="A3" s="167" t="s">
        <v>173</v>
      </c>
      <c r="B3" s="168" t="s">
        <v>64</v>
      </c>
      <c r="C3" s="175" t="s">
        <v>65</v>
      </c>
      <c r="D3" s="175"/>
      <c r="E3" s="175"/>
      <c r="F3" s="175"/>
      <c r="G3" s="175"/>
      <c r="AC3" s="173" t="s">
        <v>177</v>
      </c>
      <c r="AG3" s="0" t="s">
        <v>178</v>
      </c>
    </row>
    <row r="4" customFormat="false" ht="24.75" hidden="false" customHeight="true" outlineLevel="0" collapsed="false">
      <c r="A4" s="176" t="s">
        <v>174</v>
      </c>
      <c r="B4" s="177" t="s">
        <v>72</v>
      </c>
      <c r="C4" s="178" t="s">
        <v>73</v>
      </c>
      <c r="D4" s="178"/>
      <c r="E4" s="178"/>
      <c r="F4" s="178"/>
      <c r="G4" s="178"/>
      <c r="AG4" s="0" t="s">
        <v>17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0</v>
      </c>
      <c r="B6" s="180" t="s">
        <v>181</v>
      </c>
      <c r="C6" s="180" t="s">
        <v>182</v>
      </c>
      <c r="D6" s="181" t="s">
        <v>183</v>
      </c>
      <c r="E6" s="179" t="s">
        <v>184</v>
      </c>
      <c r="F6" s="182" t="s">
        <v>185</v>
      </c>
      <c r="G6" s="179" t="s">
        <v>21</v>
      </c>
      <c r="H6" s="183" t="s">
        <v>186</v>
      </c>
      <c r="I6" s="183" t="s">
        <v>187</v>
      </c>
      <c r="J6" s="183" t="s">
        <v>188</v>
      </c>
      <c r="K6" s="183" t="s">
        <v>189</v>
      </c>
      <c r="L6" s="183" t="s">
        <v>190</v>
      </c>
      <c r="M6" s="183" t="s">
        <v>191</v>
      </c>
      <c r="N6" s="183" t="s">
        <v>192</v>
      </c>
      <c r="O6" s="183" t="s">
        <v>193</v>
      </c>
      <c r="P6" s="183" t="s">
        <v>194</v>
      </c>
      <c r="Q6" s="183" t="s">
        <v>195</v>
      </c>
      <c r="R6" s="183" t="s">
        <v>196</v>
      </c>
      <c r="S6" s="183" t="s">
        <v>197</v>
      </c>
      <c r="T6" s="183" t="s">
        <v>198</v>
      </c>
      <c r="U6" s="183" t="s">
        <v>199</v>
      </c>
      <c r="V6" s="183" t="s">
        <v>200</v>
      </c>
      <c r="W6" s="183" t="s">
        <v>201</v>
      </c>
      <c r="X6" s="183" t="s">
        <v>20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3</v>
      </c>
      <c r="B8" s="187" t="s">
        <v>158</v>
      </c>
      <c r="C8" s="188" t="s">
        <v>159</v>
      </c>
      <c r="D8" s="189"/>
      <c r="E8" s="190"/>
      <c r="F8" s="191"/>
      <c r="G8" s="191" t="n">
        <f aca="false">SUMIF(AG9:AG31,"&lt;&gt;NOR",G9:G31)</f>
        <v>0</v>
      </c>
      <c r="H8" s="191"/>
      <c r="I8" s="191" t="n">
        <f aca="false">SUM(I9:I31)</f>
        <v>0</v>
      </c>
      <c r="J8" s="191"/>
      <c r="K8" s="191" t="n">
        <f aca="false">SUM(K9:K31)</f>
        <v>0</v>
      </c>
      <c r="L8" s="191"/>
      <c r="M8" s="191" t="n">
        <f aca="false">SUM(M9:M31)</f>
        <v>0</v>
      </c>
      <c r="N8" s="190"/>
      <c r="O8" s="190" t="n">
        <f aca="false">SUM(O9:O31)</f>
        <v>0</v>
      </c>
      <c r="P8" s="190"/>
      <c r="Q8" s="190" t="n">
        <f aca="false">SUM(Q9:Q31)</f>
        <v>0</v>
      </c>
      <c r="R8" s="191"/>
      <c r="S8" s="191"/>
      <c r="T8" s="192"/>
      <c r="U8" s="193"/>
      <c r="V8" s="193" t="n">
        <f aca="false">SUM(V9:V31)</f>
        <v>66.9</v>
      </c>
      <c r="W8" s="193"/>
      <c r="X8" s="193"/>
      <c r="AG8" s="0" t="s">
        <v>204</v>
      </c>
    </row>
    <row r="9" customFormat="false" ht="12.75" hidden="false" customHeight="false" outlineLevel="1" collapsed="false">
      <c r="A9" s="194" t="n">
        <v>1</v>
      </c>
      <c r="B9" s="195" t="s">
        <v>822</v>
      </c>
      <c r="C9" s="196" t="s">
        <v>1012</v>
      </c>
      <c r="D9" s="197" t="s">
        <v>824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329</v>
      </c>
      <c r="T9" s="201" t="s">
        <v>209</v>
      </c>
      <c r="U9" s="202" t="n">
        <v>0</v>
      </c>
      <c r="V9" s="202" t="n">
        <f aca="false">ROUND(E9*U9,2)</f>
        <v>0</v>
      </c>
      <c r="W9" s="202"/>
      <c r="X9" s="202" t="s">
        <v>227</v>
      </c>
      <c r="Y9" s="203"/>
      <c r="Z9" s="203"/>
      <c r="AA9" s="203"/>
      <c r="AB9" s="203"/>
      <c r="AC9" s="203"/>
      <c r="AD9" s="203"/>
      <c r="AE9" s="203"/>
      <c r="AF9" s="203"/>
      <c r="AG9" s="203" t="s">
        <v>41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825</v>
      </c>
      <c r="C10" s="196" t="s">
        <v>1013</v>
      </c>
      <c r="D10" s="197" t="s">
        <v>824</v>
      </c>
      <c r="E10" s="198" t="n">
        <v>2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200"/>
      <c r="S10" s="200" t="s">
        <v>329</v>
      </c>
      <c r="T10" s="201" t="s">
        <v>209</v>
      </c>
      <c r="U10" s="202" t="n">
        <v>0</v>
      </c>
      <c r="V10" s="202" t="n">
        <f aca="false">ROUND(E10*U10,2)</f>
        <v>0</v>
      </c>
      <c r="W10" s="202"/>
      <c r="X10" s="202" t="s">
        <v>227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41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828</v>
      </c>
      <c r="C11" s="196" t="s">
        <v>1014</v>
      </c>
      <c r="D11" s="197" t="s">
        <v>824</v>
      </c>
      <c r="E11" s="198" t="n">
        <v>6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329</v>
      </c>
      <c r="T11" s="201" t="s">
        <v>209</v>
      </c>
      <c r="U11" s="202" t="n">
        <v>0</v>
      </c>
      <c r="V11" s="202" t="n">
        <f aca="false">ROUND(E11*U11,2)</f>
        <v>0</v>
      </c>
      <c r="W11" s="202"/>
      <c r="X11" s="202" t="s">
        <v>22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41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4</v>
      </c>
      <c r="B12" s="195" t="s">
        <v>830</v>
      </c>
      <c r="C12" s="196" t="s">
        <v>1015</v>
      </c>
      <c r="D12" s="197" t="s">
        <v>824</v>
      </c>
      <c r="E12" s="198" t="n">
        <v>4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329</v>
      </c>
      <c r="T12" s="201" t="s">
        <v>209</v>
      </c>
      <c r="U12" s="202" t="n">
        <v>0</v>
      </c>
      <c r="V12" s="202" t="n">
        <f aca="false">ROUND(E12*U12,2)</f>
        <v>0</v>
      </c>
      <c r="W12" s="202"/>
      <c r="X12" s="202" t="s">
        <v>22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41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5</v>
      </c>
      <c r="B13" s="195" t="s">
        <v>832</v>
      </c>
      <c r="C13" s="196" t="s">
        <v>1016</v>
      </c>
      <c r="D13" s="197" t="s">
        <v>824</v>
      </c>
      <c r="E13" s="198" t="n">
        <v>4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329</v>
      </c>
      <c r="T13" s="201" t="s">
        <v>209</v>
      </c>
      <c r="U13" s="202" t="n">
        <v>0</v>
      </c>
      <c r="V13" s="202" t="n">
        <f aca="false">ROUND(E13*U13,2)</f>
        <v>0</v>
      </c>
      <c r="W13" s="202"/>
      <c r="X13" s="202" t="s">
        <v>227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41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6</v>
      </c>
      <c r="B14" s="195" t="s">
        <v>940</v>
      </c>
      <c r="C14" s="196" t="s">
        <v>1017</v>
      </c>
      <c r="D14" s="197" t="s">
        <v>824</v>
      </c>
      <c r="E14" s="198" t="n">
        <v>2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329</v>
      </c>
      <c r="T14" s="201" t="s">
        <v>209</v>
      </c>
      <c r="U14" s="202" t="n">
        <v>1.35</v>
      </c>
      <c r="V14" s="202" t="n">
        <f aca="false">ROUND(E14*U14,2)</f>
        <v>2.7</v>
      </c>
      <c r="W14" s="202"/>
      <c r="X14" s="202" t="s">
        <v>227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41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7</v>
      </c>
      <c r="B15" s="195" t="s">
        <v>836</v>
      </c>
      <c r="C15" s="196" t="s">
        <v>1018</v>
      </c>
      <c r="D15" s="197" t="s">
        <v>824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329</v>
      </c>
      <c r="T15" s="201" t="s">
        <v>209</v>
      </c>
      <c r="U15" s="202" t="n">
        <v>0</v>
      </c>
      <c r="V15" s="202" t="n">
        <f aca="false">ROUND(E15*U15,2)</f>
        <v>0</v>
      </c>
      <c r="W15" s="202"/>
      <c r="X15" s="202" t="s">
        <v>22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41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8</v>
      </c>
      <c r="B16" s="195" t="s">
        <v>943</v>
      </c>
      <c r="C16" s="196" t="s">
        <v>1019</v>
      </c>
      <c r="D16" s="197" t="s">
        <v>824</v>
      </c>
      <c r="E16" s="198" t="n">
        <v>1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/>
      <c r="S16" s="200" t="s">
        <v>329</v>
      </c>
      <c r="T16" s="201" t="s">
        <v>209</v>
      </c>
      <c r="U16" s="202" t="n">
        <v>0</v>
      </c>
      <c r="V16" s="202" t="n">
        <f aca="false">ROUND(E16*U16,2)</f>
        <v>0</v>
      </c>
      <c r="W16" s="202"/>
      <c r="X16" s="202" t="s">
        <v>22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41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9</v>
      </c>
      <c r="B17" s="195" t="s">
        <v>945</v>
      </c>
      <c r="C17" s="196" t="s">
        <v>1020</v>
      </c>
      <c r="D17" s="197" t="s">
        <v>824</v>
      </c>
      <c r="E17" s="198" t="n">
        <v>24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329</v>
      </c>
      <c r="T17" s="201" t="s">
        <v>209</v>
      </c>
      <c r="U17" s="202" t="n">
        <v>2.58</v>
      </c>
      <c r="V17" s="202" t="n">
        <f aca="false">ROUND(E17*U17,2)</f>
        <v>61.92</v>
      </c>
      <c r="W17" s="202"/>
      <c r="X17" s="202" t="s">
        <v>22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41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10</v>
      </c>
      <c r="B18" s="195" t="s">
        <v>842</v>
      </c>
      <c r="C18" s="196" t="s">
        <v>1021</v>
      </c>
      <c r="D18" s="197" t="s">
        <v>824</v>
      </c>
      <c r="E18" s="198" t="n">
        <v>2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329</v>
      </c>
      <c r="T18" s="201" t="s">
        <v>209</v>
      </c>
      <c r="U18" s="202" t="n">
        <v>0</v>
      </c>
      <c r="V18" s="202" t="n">
        <f aca="false">ROUND(E18*U18,2)</f>
        <v>0</v>
      </c>
      <c r="W18" s="202"/>
      <c r="X18" s="202" t="s">
        <v>22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41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11</v>
      </c>
      <c r="B19" s="195" t="s">
        <v>948</v>
      </c>
      <c r="C19" s="196" t="s">
        <v>1022</v>
      </c>
      <c r="D19" s="197" t="s">
        <v>824</v>
      </c>
      <c r="E19" s="198" t="n">
        <v>1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/>
      <c r="S19" s="200" t="s">
        <v>329</v>
      </c>
      <c r="T19" s="201" t="s">
        <v>209</v>
      </c>
      <c r="U19" s="202" t="n">
        <v>0</v>
      </c>
      <c r="V19" s="202" t="n">
        <f aca="false">ROUND(E19*U19,2)</f>
        <v>0</v>
      </c>
      <c r="W19" s="202"/>
      <c r="X19" s="202" t="s">
        <v>22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41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12</v>
      </c>
      <c r="B20" s="195" t="s">
        <v>950</v>
      </c>
      <c r="C20" s="196" t="s">
        <v>1023</v>
      </c>
      <c r="D20" s="197" t="s">
        <v>824</v>
      </c>
      <c r="E20" s="198" t="n">
        <v>1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329</v>
      </c>
      <c r="T20" s="201" t="s">
        <v>209</v>
      </c>
      <c r="U20" s="202" t="n">
        <v>0.49</v>
      </c>
      <c r="V20" s="202" t="n">
        <f aca="false">ROUND(E20*U20,2)</f>
        <v>0.49</v>
      </c>
      <c r="W20" s="202"/>
      <c r="X20" s="202" t="s">
        <v>227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41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13</v>
      </c>
      <c r="B21" s="195" t="s">
        <v>952</v>
      </c>
      <c r="C21" s="196" t="s">
        <v>1023</v>
      </c>
      <c r="D21" s="197" t="s">
        <v>824</v>
      </c>
      <c r="E21" s="198" t="n">
        <v>1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329</v>
      </c>
      <c r="T21" s="201" t="s">
        <v>209</v>
      </c>
      <c r="U21" s="202" t="n">
        <v>0.49</v>
      </c>
      <c r="V21" s="202" t="n">
        <f aca="false">ROUND(E21*U21,2)</f>
        <v>0.49</v>
      </c>
      <c r="W21" s="202"/>
      <c r="X21" s="202" t="s">
        <v>22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41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14</v>
      </c>
      <c r="B22" s="195" t="s">
        <v>850</v>
      </c>
      <c r="C22" s="196" t="s">
        <v>1024</v>
      </c>
      <c r="D22" s="197" t="s">
        <v>844</v>
      </c>
      <c r="E22" s="198" t="n">
        <v>1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/>
      <c r="S22" s="200" t="s">
        <v>329</v>
      </c>
      <c r="T22" s="201" t="s">
        <v>209</v>
      </c>
      <c r="U22" s="202" t="n">
        <v>0</v>
      </c>
      <c r="V22" s="202" t="n">
        <f aca="false">ROUND(E22*U22,2)</f>
        <v>0</v>
      </c>
      <c r="W22" s="202"/>
      <c r="X22" s="202" t="s">
        <v>22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41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15</v>
      </c>
      <c r="B23" s="195" t="s">
        <v>852</v>
      </c>
      <c r="C23" s="196" t="s">
        <v>1025</v>
      </c>
      <c r="D23" s="197" t="s">
        <v>276</v>
      </c>
      <c r="E23" s="198" t="n">
        <v>20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/>
      <c r="S23" s="200" t="s">
        <v>329</v>
      </c>
      <c r="T23" s="201" t="s">
        <v>209</v>
      </c>
      <c r="U23" s="202" t="n">
        <v>0</v>
      </c>
      <c r="V23" s="202" t="n">
        <f aca="false">ROUND(E23*U23,2)</f>
        <v>0</v>
      </c>
      <c r="W23" s="202"/>
      <c r="X23" s="202" t="s">
        <v>227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41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16</v>
      </c>
      <c r="B24" s="195" t="s">
        <v>954</v>
      </c>
      <c r="C24" s="196" t="s">
        <v>1026</v>
      </c>
      <c r="D24" s="197" t="s">
        <v>276</v>
      </c>
      <c r="E24" s="198" t="n">
        <v>10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/>
      <c r="S24" s="200" t="s">
        <v>329</v>
      </c>
      <c r="T24" s="201" t="s">
        <v>209</v>
      </c>
      <c r="U24" s="202" t="n">
        <v>0.03</v>
      </c>
      <c r="V24" s="202" t="n">
        <f aca="false">ROUND(E24*U24,2)</f>
        <v>0.3</v>
      </c>
      <c r="W24" s="202"/>
      <c r="X24" s="202" t="s">
        <v>22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41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17</v>
      </c>
      <c r="B25" s="195" t="s">
        <v>855</v>
      </c>
      <c r="C25" s="196" t="s">
        <v>1027</v>
      </c>
      <c r="D25" s="197" t="s">
        <v>276</v>
      </c>
      <c r="E25" s="198" t="n">
        <v>1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/>
      <c r="S25" s="200" t="s">
        <v>329</v>
      </c>
      <c r="T25" s="201" t="s">
        <v>209</v>
      </c>
      <c r="U25" s="202" t="n">
        <v>0</v>
      </c>
      <c r="V25" s="202" t="n">
        <f aca="false">ROUND(E25*U25,2)</f>
        <v>0</v>
      </c>
      <c r="W25" s="202"/>
      <c r="X25" s="202" t="s">
        <v>227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41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18</v>
      </c>
      <c r="B26" s="195" t="s">
        <v>857</v>
      </c>
      <c r="C26" s="196" t="s">
        <v>1028</v>
      </c>
      <c r="D26" s="197" t="s">
        <v>824</v>
      </c>
      <c r="E26" s="198" t="n">
        <v>1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/>
      <c r="S26" s="200" t="s">
        <v>329</v>
      </c>
      <c r="T26" s="201" t="s">
        <v>209</v>
      </c>
      <c r="U26" s="202" t="n">
        <v>0</v>
      </c>
      <c r="V26" s="202" t="n">
        <f aca="false">ROUND(E26*U26,2)</f>
        <v>0</v>
      </c>
      <c r="W26" s="202"/>
      <c r="X26" s="202" t="s">
        <v>22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41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9</v>
      </c>
      <c r="B27" s="195" t="s">
        <v>1029</v>
      </c>
      <c r="C27" s="196" t="s">
        <v>1030</v>
      </c>
      <c r="D27" s="197" t="s">
        <v>824</v>
      </c>
      <c r="E27" s="198" t="n">
        <v>1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/>
      <c r="S27" s="200" t="s">
        <v>329</v>
      </c>
      <c r="T27" s="201" t="s">
        <v>209</v>
      </c>
      <c r="U27" s="202" t="n">
        <v>1</v>
      </c>
      <c r="V27" s="202" t="n">
        <f aca="false">ROUND(E27*U27,2)</f>
        <v>1</v>
      </c>
      <c r="W27" s="202"/>
      <c r="X27" s="202" t="s">
        <v>227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41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20</v>
      </c>
      <c r="B28" s="195" t="s">
        <v>861</v>
      </c>
      <c r="C28" s="196" t="s">
        <v>1031</v>
      </c>
      <c r="D28" s="197" t="s">
        <v>824</v>
      </c>
      <c r="E28" s="198" t="n">
        <v>1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/>
      <c r="S28" s="200" t="s">
        <v>329</v>
      </c>
      <c r="T28" s="201" t="s">
        <v>209</v>
      </c>
      <c r="U28" s="202" t="n">
        <v>0</v>
      </c>
      <c r="V28" s="202" t="n">
        <f aca="false">ROUND(E28*U28,2)</f>
        <v>0</v>
      </c>
      <c r="W28" s="202"/>
      <c r="X28" s="202" t="s">
        <v>22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41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21</v>
      </c>
      <c r="B29" s="195" t="s">
        <v>863</v>
      </c>
      <c r="C29" s="196" t="s">
        <v>1032</v>
      </c>
      <c r="D29" s="197" t="s">
        <v>824</v>
      </c>
      <c r="E29" s="198" t="n">
        <v>1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200"/>
      <c r="S29" s="200" t="s">
        <v>329</v>
      </c>
      <c r="T29" s="201" t="s">
        <v>209</v>
      </c>
      <c r="U29" s="202" t="n">
        <v>0</v>
      </c>
      <c r="V29" s="202" t="n">
        <f aca="false">ROUND(E29*U29,2)</f>
        <v>0</v>
      </c>
      <c r="W29" s="202"/>
      <c r="X29" s="202" t="s">
        <v>227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41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22</v>
      </c>
      <c r="B30" s="195" t="s">
        <v>865</v>
      </c>
      <c r="C30" s="196" t="s">
        <v>1033</v>
      </c>
      <c r="D30" s="197" t="s">
        <v>824</v>
      </c>
      <c r="E30" s="198" t="n">
        <v>1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329</v>
      </c>
      <c r="T30" s="201" t="s">
        <v>209</v>
      </c>
      <c r="U30" s="202" t="n">
        <v>0</v>
      </c>
      <c r="V30" s="202" t="n">
        <f aca="false">ROUND(E30*U30,2)</f>
        <v>0</v>
      </c>
      <c r="W30" s="202"/>
      <c r="X30" s="202" t="s">
        <v>227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41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23</v>
      </c>
      <c r="B31" s="195" t="s">
        <v>869</v>
      </c>
      <c r="C31" s="196" t="s">
        <v>28</v>
      </c>
      <c r="D31" s="197" t="s">
        <v>824</v>
      </c>
      <c r="E31" s="198" t="n">
        <v>1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200"/>
      <c r="S31" s="200" t="s">
        <v>329</v>
      </c>
      <c r="T31" s="201" t="s">
        <v>209</v>
      </c>
      <c r="U31" s="202" t="n">
        <v>0</v>
      </c>
      <c r="V31" s="202" t="n">
        <f aca="false">ROUND(E31*U31,2)</f>
        <v>0</v>
      </c>
      <c r="W31" s="202"/>
      <c r="X31" s="202" t="s">
        <v>22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41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6" t="s">
        <v>203</v>
      </c>
      <c r="B32" s="187" t="s">
        <v>160</v>
      </c>
      <c r="C32" s="188" t="s">
        <v>152</v>
      </c>
      <c r="D32" s="189"/>
      <c r="E32" s="190"/>
      <c r="F32" s="191"/>
      <c r="G32" s="191" t="n">
        <f aca="false">SUMIF(AG33:AG33,"&lt;&gt;NOR",G33:G33)</f>
        <v>0</v>
      </c>
      <c r="H32" s="191"/>
      <c r="I32" s="191" t="n">
        <f aca="false">SUM(I33:I33)</f>
        <v>0</v>
      </c>
      <c r="J32" s="191"/>
      <c r="K32" s="191" t="n">
        <f aca="false">SUM(K33:K33)</f>
        <v>0</v>
      </c>
      <c r="L32" s="191"/>
      <c r="M32" s="191" t="n">
        <f aca="false">SUM(M33:M33)</f>
        <v>0</v>
      </c>
      <c r="N32" s="190"/>
      <c r="O32" s="190" t="n">
        <f aca="false">SUM(O33:O33)</f>
        <v>0</v>
      </c>
      <c r="P32" s="190"/>
      <c r="Q32" s="190" t="n">
        <f aca="false">SUM(Q33:Q33)</f>
        <v>0</v>
      </c>
      <c r="R32" s="191"/>
      <c r="S32" s="191"/>
      <c r="T32" s="192"/>
      <c r="U32" s="193"/>
      <c r="V32" s="193" t="n">
        <f aca="false">SUM(V33:V33)</f>
        <v>0</v>
      </c>
      <c r="W32" s="193"/>
      <c r="X32" s="193"/>
      <c r="AG32" s="0" t="s">
        <v>204</v>
      </c>
    </row>
    <row r="33" customFormat="false" ht="12.75" hidden="false" customHeight="false" outlineLevel="1" collapsed="false">
      <c r="A33" s="194" t="n">
        <v>24</v>
      </c>
      <c r="B33" s="195" t="s">
        <v>871</v>
      </c>
      <c r="C33" s="196" t="s">
        <v>159</v>
      </c>
      <c r="D33" s="197" t="s">
        <v>824</v>
      </c>
      <c r="E33" s="198" t="n">
        <v>1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/>
      <c r="S33" s="200" t="s">
        <v>329</v>
      </c>
      <c r="T33" s="201" t="s">
        <v>209</v>
      </c>
      <c r="U33" s="202" t="n">
        <v>0</v>
      </c>
      <c r="V33" s="202" t="n">
        <f aca="false">ROUND(E33*U33,2)</f>
        <v>0</v>
      </c>
      <c r="W33" s="202"/>
      <c r="X33" s="202" t="s">
        <v>227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41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6" t="s">
        <v>203</v>
      </c>
      <c r="B34" s="187" t="s">
        <v>169</v>
      </c>
      <c r="C34" s="188" t="s">
        <v>170</v>
      </c>
      <c r="D34" s="189"/>
      <c r="E34" s="190"/>
      <c r="F34" s="191"/>
      <c r="G34" s="191" t="n">
        <f aca="false">SUMIF(AG35:AG41,"&lt;&gt;NOR",G35:G41)</f>
        <v>0</v>
      </c>
      <c r="H34" s="191"/>
      <c r="I34" s="191" t="n">
        <f aca="false">SUM(I35:I41)</f>
        <v>0</v>
      </c>
      <c r="J34" s="191"/>
      <c r="K34" s="191" t="n">
        <f aca="false">SUM(K35:K41)</f>
        <v>0</v>
      </c>
      <c r="L34" s="191"/>
      <c r="M34" s="191" t="n">
        <f aca="false">SUM(M35:M41)</f>
        <v>0</v>
      </c>
      <c r="N34" s="190"/>
      <c r="O34" s="190" t="n">
        <f aca="false">SUM(O35:O41)</f>
        <v>0</v>
      </c>
      <c r="P34" s="190"/>
      <c r="Q34" s="190" t="n">
        <f aca="false">SUM(Q35:Q41)</f>
        <v>0</v>
      </c>
      <c r="R34" s="191"/>
      <c r="S34" s="191"/>
      <c r="T34" s="192"/>
      <c r="U34" s="193"/>
      <c r="V34" s="193" t="n">
        <f aca="false">SUM(V35:V41)</f>
        <v>0</v>
      </c>
      <c r="W34" s="193"/>
      <c r="X34" s="193"/>
      <c r="AG34" s="0" t="s">
        <v>204</v>
      </c>
    </row>
    <row r="35" customFormat="false" ht="12.75" hidden="false" customHeight="false" outlineLevel="1" collapsed="false">
      <c r="A35" s="194" t="n">
        <v>25</v>
      </c>
      <c r="B35" s="195" t="s">
        <v>896</v>
      </c>
      <c r="C35" s="196" t="s">
        <v>926</v>
      </c>
      <c r="D35" s="197" t="s">
        <v>352</v>
      </c>
      <c r="E35" s="198" t="n">
        <v>1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/>
      <c r="S35" s="200" t="s">
        <v>329</v>
      </c>
      <c r="T35" s="201" t="s">
        <v>209</v>
      </c>
      <c r="U35" s="202" t="n">
        <v>0</v>
      </c>
      <c r="V35" s="202" t="n">
        <f aca="false">ROUND(E35*U35,2)</f>
        <v>0</v>
      </c>
      <c r="W35" s="202"/>
      <c r="X35" s="202" t="s">
        <v>227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22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26</v>
      </c>
      <c r="B36" s="195" t="s">
        <v>898</v>
      </c>
      <c r="C36" s="196" t="s">
        <v>927</v>
      </c>
      <c r="D36" s="197" t="s">
        <v>1034</v>
      </c>
      <c r="E36" s="198" t="n">
        <v>1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/>
      <c r="S36" s="200" t="s">
        <v>329</v>
      </c>
      <c r="T36" s="201" t="s">
        <v>209</v>
      </c>
      <c r="U36" s="202" t="n">
        <v>0</v>
      </c>
      <c r="V36" s="202" t="n">
        <f aca="false">ROUND(E36*U36,2)</f>
        <v>0</v>
      </c>
      <c r="W36" s="202"/>
      <c r="X36" s="202" t="s">
        <v>227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2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27</v>
      </c>
      <c r="B37" s="195" t="s">
        <v>900</v>
      </c>
      <c r="C37" s="196" t="s">
        <v>959</v>
      </c>
      <c r="D37" s="197" t="s">
        <v>352</v>
      </c>
      <c r="E37" s="198" t="n">
        <v>1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/>
      <c r="S37" s="200" t="s">
        <v>329</v>
      </c>
      <c r="T37" s="201" t="s">
        <v>209</v>
      </c>
      <c r="U37" s="202" t="n">
        <v>0</v>
      </c>
      <c r="V37" s="202" t="n">
        <f aca="false">ROUND(E37*U37,2)</f>
        <v>0</v>
      </c>
      <c r="W37" s="202"/>
      <c r="X37" s="202" t="s">
        <v>227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22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28</v>
      </c>
      <c r="B38" s="195" t="s">
        <v>902</v>
      </c>
      <c r="C38" s="196" t="s">
        <v>960</v>
      </c>
      <c r="D38" s="197" t="s">
        <v>352</v>
      </c>
      <c r="E38" s="198" t="n">
        <v>1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/>
      <c r="S38" s="200" t="s">
        <v>329</v>
      </c>
      <c r="T38" s="201" t="s">
        <v>209</v>
      </c>
      <c r="U38" s="202" t="n">
        <v>0</v>
      </c>
      <c r="V38" s="202" t="n">
        <f aca="false">ROUND(E38*U38,2)</f>
        <v>0</v>
      </c>
      <c r="W38" s="202"/>
      <c r="X38" s="202" t="s">
        <v>227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2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29</v>
      </c>
      <c r="B39" s="195" t="s">
        <v>904</v>
      </c>
      <c r="C39" s="196" t="s">
        <v>930</v>
      </c>
      <c r="D39" s="197" t="s">
        <v>352</v>
      </c>
      <c r="E39" s="198" t="n">
        <v>1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/>
      <c r="S39" s="200" t="s">
        <v>329</v>
      </c>
      <c r="T39" s="201" t="s">
        <v>209</v>
      </c>
      <c r="U39" s="202" t="n">
        <v>0</v>
      </c>
      <c r="V39" s="202" t="n">
        <f aca="false">ROUND(E39*U39,2)</f>
        <v>0</v>
      </c>
      <c r="W39" s="202"/>
      <c r="X39" s="202" t="s">
        <v>227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2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30</v>
      </c>
      <c r="B40" s="195" t="s">
        <v>906</v>
      </c>
      <c r="C40" s="196" t="s">
        <v>931</v>
      </c>
      <c r="D40" s="197" t="s">
        <v>352</v>
      </c>
      <c r="E40" s="198" t="n">
        <v>1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/>
      <c r="S40" s="200" t="s">
        <v>329</v>
      </c>
      <c r="T40" s="201" t="s">
        <v>209</v>
      </c>
      <c r="U40" s="202" t="n">
        <v>0</v>
      </c>
      <c r="V40" s="202" t="n">
        <f aca="false">ROUND(E40*U40,2)</f>
        <v>0</v>
      </c>
      <c r="W40" s="202"/>
      <c r="X40" s="202" t="s">
        <v>227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2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31</v>
      </c>
      <c r="B41" s="195" t="s">
        <v>908</v>
      </c>
      <c r="C41" s="196" t="s">
        <v>932</v>
      </c>
      <c r="D41" s="197" t="s">
        <v>352</v>
      </c>
      <c r="E41" s="198" t="n">
        <v>1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200"/>
      <c r="S41" s="200" t="s">
        <v>329</v>
      </c>
      <c r="T41" s="201" t="s">
        <v>209</v>
      </c>
      <c r="U41" s="202" t="n">
        <v>0</v>
      </c>
      <c r="V41" s="202" t="n">
        <f aca="false">ROUND(E41*U41,2)</f>
        <v>0</v>
      </c>
      <c r="W41" s="202"/>
      <c r="X41" s="202" t="s">
        <v>227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28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6" t="s">
        <v>203</v>
      </c>
      <c r="B42" s="187" t="s">
        <v>146</v>
      </c>
      <c r="C42" s="188" t="s">
        <v>147</v>
      </c>
      <c r="D42" s="189"/>
      <c r="E42" s="190"/>
      <c r="F42" s="191"/>
      <c r="G42" s="191" t="n">
        <f aca="false">SUMIF(AG43:AG47,"&lt;&gt;NOR",G43:G47)</f>
        <v>0</v>
      </c>
      <c r="H42" s="191"/>
      <c r="I42" s="191" t="n">
        <f aca="false">SUM(I43:I47)</f>
        <v>0</v>
      </c>
      <c r="J42" s="191"/>
      <c r="K42" s="191" t="n">
        <f aca="false">SUM(K43:K47)</f>
        <v>0</v>
      </c>
      <c r="L42" s="191"/>
      <c r="M42" s="191" t="n">
        <f aca="false">SUM(M43:M47)</f>
        <v>0</v>
      </c>
      <c r="N42" s="190"/>
      <c r="O42" s="190" t="n">
        <f aca="false">SUM(O43:O47)</f>
        <v>0</v>
      </c>
      <c r="P42" s="190"/>
      <c r="Q42" s="190" t="n">
        <f aca="false">SUM(Q43:Q47)</f>
        <v>0</v>
      </c>
      <c r="R42" s="191"/>
      <c r="S42" s="191"/>
      <c r="T42" s="192"/>
      <c r="U42" s="193"/>
      <c r="V42" s="193" t="n">
        <f aca="false">SUM(V43:V47)</f>
        <v>13.22</v>
      </c>
      <c r="W42" s="193"/>
      <c r="X42" s="193"/>
      <c r="AG42" s="0" t="s">
        <v>204</v>
      </c>
    </row>
    <row r="43" customFormat="false" ht="12.75" hidden="false" customHeight="false" outlineLevel="1" collapsed="false">
      <c r="A43" s="194" t="n">
        <v>32</v>
      </c>
      <c r="B43" s="195" t="s">
        <v>962</v>
      </c>
      <c r="C43" s="196" t="s">
        <v>1035</v>
      </c>
      <c r="D43" s="197" t="s">
        <v>824</v>
      </c>
      <c r="E43" s="198" t="n">
        <v>1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200"/>
      <c r="S43" s="200" t="s">
        <v>329</v>
      </c>
      <c r="T43" s="201" t="s">
        <v>209</v>
      </c>
      <c r="U43" s="202" t="n">
        <v>0.92</v>
      </c>
      <c r="V43" s="202" t="n">
        <f aca="false">ROUND(E43*U43,2)</f>
        <v>0.92</v>
      </c>
      <c r="W43" s="202"/>
      <c r="X43" s="202" t="s">
        <v>227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84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194" t="n">
        <v>33</v>
      </c>
      <c r="B44" s="195" t="s">
        <v>875</v>
      </c>
      <c r="C44" s="196" t="s">
        <v>1036</v>
      </c>
      <c r="D44" s="197" t="s">
        <v>276</v>
      </c>
      <c r="E44" s="198" t="n">
        <v>6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/>
      <c r="S44" s="200" t="s">
        <v>329</v>
      </c>
      <c r="T44" s="201" t="s">
        <v>209</v>
      </c>
      <c r="U44" s="202" t="n">
        <v>0</v>
      </c>
      <c r="V44" s="202" t="n">
        <f aca="false">ROUND(E44*U44,2)</f>
        <v>0</v>
      </c>
      <c r="W44" s="202"/>
      <c r="X44" s="202" t="s">
        <v>227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84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34</v>
      </c>
      <c r="B45" s="195" t="s">
        <v>965</v>
      </c>
      <c r="C45" s="196" t="s">
        <v>1037</v>
      </c>
      <c r="D45" s="197" t="s">
        <v>276</v>
      </c>
      <c r="E45" s="198" t="n">
        <v>50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/>
      <c r="S45" s="200" t="s">
        <v>329</v>
      </c>
      <c r="T45" s="201" t="s">
        <v>209</v>
      </c>
      <c r="U45" s="202" t="n">
        <v>0.23</v>
      </c>
      <c r="V45" s="202" t="n">
        <f aca="false">ROUND(E45*U45,2)</f>
        <v>11.5</v>
      </c>
      <c r="W45" s="202"/>
      <c r="X45" s="202" t="s">
        <v>227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84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35</v>
      </c>
      <c r="B46" s="195" t="s">
        <v>880</v>
      </c>
      <c r="C46" s="196" t="s">
        <v>1038</v>
      </c>
      <c r="D46" s="197" t="s">
        <v>824</v>
      </c>
      <c r="E46" s="198" t="n">
        <v>2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200"/>
      <c r="S46" s="200" t="s">
        <v>329</v>
      </c>
      <c r="T46" s="201" t="s">
        <v>209</v>
      </c>
      <c r="U46" s="202" t="n">
        <v>0</v>
      </c>
      <c r="V46" s="202" t="n">
        <f aca="false">ROUND(E46*U46,2)</f>
        <v>0</v>
      </c>
      <c r="W46" s="202"/>
      <c r="X46" s="202" t="s">
        <v>227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84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 t="n">
        <v>36</v>
      </c>
      <c r="B47" s="205" t="s">
        <v>968</v>
      </c>
      <c r="C47" s="206" t="s">
        <v>1039</v>
      </c>
      <c r="D47" s="207" t="s">
        <v>844</v>
      </c>
      <c r="E47" s="208" t="n">
        <v>1</v>
      </c>
      <c r="F47" s="209"/>
      <c r="G47" s="210" t="n">
        <f aca="false">ROUND(E47*F47,2)</f>
        <v>0</v>
      </c>
      <c r="H47" s="209"/>
      <c r="I47" s="210" t="n">
        <f aca="false">ROUND(E47*H47,2)</f>
        <v>0</v>
      </c>
      <c r="J47" s="209"/>
      <c r="K47" s="210" t="n">
        <f aca="false">ROUND(E47*J47,2)</f>
        <v>0</v>
      </c>
      <c r="L47" s="210" t="n">
        <v>21</v>
      </c>
      <c r="M47" s="210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10"/>
      <c r="S47" s="210" t="s">
        <v>329</v>
      </c>
      <c r="T47" s="211" t="s">
        <v>209</v>
      </c>
      <c r="U47" s="202" t="n">
        <v>0.8</v>
      </c>
      <c r="V47" s="202" t="n">
        <f aca="false">ROUND(E47*U47,2)</f>
        <v>0.8</v>
      </c>
      <c r="W47" s="202"/>
      <c r="X47" s="202" t="s">
        <v>227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84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0" collapsed="false">
      <c r="A48" s="164"/>
      <c r="B48" s="170"/>
      <c r="C48" s="212"/>
      <c r="D48" s="172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AE48" s="0" t="n">
        <v>15</v>
      </c>
      <c r="AF48" s="0" t="n">
        <v>21</v>
      </c>
      <c r="AG48" s="0" t="s">
        <v>190</v>
      </c>
    </row>
    <row r="49" customFormat="false" ht="12.75" hidden="false" customHeight="false" outlineLevel="0" collapsed="false">
      <c r="A49" s="213"/>
      <c r="B49" s="214" t="s">
        <v>21</v>
      </c>
      <c r="C49" s="215"/>
      <c r="D49" s="216"/>
      <c r="E49" s="217"/>
      <c r="F49" s="217"/>
      <c r="G49" s="218" t="n">
        <f aca="false">G8+G32+G34+G42</f>
        <v>0</v>
      </c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AE49" s="0" t="n">
        <f aca="false">SUMIF(L7:L47,AE48,G7:G47)</f>
        <v>0</v>
      </c>
      <c r="AF49" s="0" t="n">
        <f aca="false">SUMIF(L7:L47,AF48,G7:G47)</f>
        <v>0</v>
      </c>
      <c r="AG49" s="0" t="s">
        <v>221</v>
      </c>
    </row>
    <row r="50" customFormat="false" ht="12.75" hidden="false" customHeight="false" outlineLevel="0" collapsed="false">
      <c r="C50" s="219"/>
      <c r="D50" s="112"/>
      <c r="AG50" s="0" t="s">
        <v>222</v>
      </c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</sheetData>
  <sheetProtection sheet="true" password="cd1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75</v>
      </c>
      <c r="B1" s="174"/>
      <c r="C1" s="174"/>
      <c r="D1" s="174"/>
      <c r="E1" s="174"/>
      <c r="F1" s="174"/>
      <c r="G1" s="174"/>
      <c r="AG1" s="0" t="s">
        <v>176</v>
      </c>
    </row>
    <row r="2" customFormat="false" ht="24.75" hidden="false" customHeight="true" outlineLevel="0" collapsed="false">
      <c r="A2" s="167" t="s">
        <v>17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7</v>
      </c>
    </row>
    <row r="3" customFormat="false" ht="24.75" hidden="false" customHeight="true" outlineLevel="0" collapsed="false">
      <c r="A3" s="167" t="s">
        <v>173</v>
      </c>
      <c r="B3" s="168" t="s">
        <v>74</v>
      </c>
      <c r="C3" s="175" t="s">
        <v>75</v>
      </c>
      <c r="D3" s="175"/>
      <c r="E3" s="175"/>
      <c r="F3" s="175"/>
      <c r="G3" s="175"/>
      <c r="AC3" s="173" t="s">
        <v>177</v>
      </c>
      <c r="AG3" s="0" t="s">
        <v>178</v>
      </c>
    </row>
    <row r="4" customFormat="false" ht="24.75" hidden="false" customHeight="true" outlineLevel="0" collapsed="false">
      <c r="A4" s="176" t="s">
        <v>174</v>
      </c>
      <c r="B4" s="177" t="s">
        <v>76</v>
      </c>
      <c r="C4" s="178" t="s">
        <v>77</v>
      </c>
      <c r="D4" s="178"/>
      <c r="E4" s="178"/>
      <c r="F4" s="178"/>
      <c r="G4" s="178"/>
      <c r="AG4" s="0" t="s">
        <v>17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0</v>
      </c>
      <c r="B6" s="180" t="s">
        <v>181</v>
      </c>
      <c r="C6" s="180" t="s">
        <v>182</v>
      </c>
      <c r="D6" s="181" t="s">
        <v>183</v>
      </c>
      <c r="E6" s="179" t="s">
        <v>184</v>
      </c>
      <c r="F6" s="182" t="s">
        <v>185</v>
      </c>
      <c r="G6" s="179" t="s">
        <v>21</v>
      </c>
      <c r="H6" s="183" t="s">
        <v>186</v>
      </c>
      <c r="I6" s="183" t="s">
        <v>187</v>
      </c>
      <c r="J6" s="183" t="s">
        <v>188</v>
      </c>
      <c r="K6" s="183" t="s">
        <v>189</v>
      </c>
      <c r="L6" s="183" t="s">
        <v>190</v>
      </c>
      <c r="M6" s="183" t="s">
        <v>191</v>
      </c>
      <c r="N6" s="183" t="s">
        <v>192</v>
      </c>
      <c r="O6" s="183" t="s">
        <v>193</v>
      </c>
      <c r="P6" s="183" t="s">
        <v>194</v>
      </c>
      <c r="Q6" s="183" t="s">
        <v>195</v>
      </c>
      <c r="R6" s="183" t="s">
        <v>196</v>
      </c>
      <c r="S6" s="183" t="s">
        <v>197</v>
      </c>
      <c r="T6" s="183" t="s">
        <v>198</v>
      </c>
      <c r="U6" s="183" t="s">
        <v>199</v>
      </c>
      <c r="V6" s="183" t="s">
        <v>200</v>
      </c>
      <c r="W6" s="183" t="s">
        <v>201</v>
      </c>
      <c r="X6" s="183" t="s">
        <v>20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3</v>
      </c>
      <c r="B8" s="187" t="s">
        <v>161</v>
      </c>
      <c r="C8" s="188" t="s">
        <v>162</v>
      </c>
      <c r="D8" s="189"/>
      <c r="E8" s="190"/>
      <c r="F8" s="191"/>
      <c r="G8" s="191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0"/>
      <c r="O8" s="190" t="n">
        <f aca="false">SUM(O9:O12)</f>
        <v>0</v>
      </c>
      <c r="P8" s="190"/>
      <c r="Q8" s="190" t="n">
        <f aca="false">SUM(Q9:Q12)</f>
        <v>0</v>
      </c>
      <c r="R8" s="191"/>
      <c r="S8" s="191"/>
      <c r="T8" s="192"/>
      <c r="U8" s="193"/>
      <c r="V8" s="193" t="n">
        <f aca="false">SUM(V9:V12)</f>
        <v>0</v>
      </c>
      <c r="W8" s="193"/>
      <c r="X8" s="193"/>
      <c r="AG8" s="0" t="s">
        <v>204</v>
      </c>
    </row>
    <row r="9" customFormat="false" ht="22.5" hidden="false" customHeight="false" outlineLevel="1" collapsed="false">
      <c r="A9" s="194" t="n">
        <v>1</v>
      </c>
      <c r="B9" s="195" t="s">
        <v>1040</v>
      </c>
      <c r="C9" s="196" t="s">
        <v>1041</v>
      </c>
      <c r="D9" s="197" t="s">
        <v>824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329</v>
      </c>
      <c r="T9" s="201" t="s">
        <v>209</v>
      </c>
      <c r="U9" s="202" t="n">
        <v>0</v>
      </c>
      <c r="V9" s="202" t="n">
        <f aca="false">ROUND(E9*U9,2)</f>
        <v>0</v>
      </c>
      <c r="W9" s="202"/>
      <c r="X9" s="202" t="s">
        <v>227</v>
      </c>
      <c r="Y9" s="203"/>
      <c r="Z9" s="203"/>
      <c r="AA9" s="203"/>
      <c r="AB9" s="203"/>
      <c r="AC9" s="203"/>
      <c r="AD9" s="203"/>
      <c r="AE9" s="203"/>
      <c r="AF9" s="203"/>
      <c r="AG9" s="203" t="s">
        <v>41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1042</v>
      </c>
      <c r="C10" s="196" t="s">
        <v>1043</v>
      </c>
      <c r="D10" s="197" t="s">
        <v>824</v>
      </c>
      <c r="E10" s="198" t="n">
        <v>1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200"/>
      <c r="S10" s="200" t="s">
        <v>329</v>
      </c>
      <c r="T10" s="201" t="s">
        <v>209</v>
      </c>
      <c r="U10" s="202" t="n">
        <v>0</v>
      </c>
      <c r="V10" s="202" t="n">
        <f aca="false">ROUND(E10*U10,2)</f>
        <v>0</v>
      </c>
      <c r="W10" s="202"/>
      <c r="X10" s="202" t="s">
        <v>227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41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1044</v>
      </c>
      <c r="C11" s="196" t="s">
        <v>1045</v>
      </c>
      <c r="D11" s="197" t="s">
        <v>824</v>
      </c>
      <c r="E11" s="198" t="n">
        <v>2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329</v>
      </c>
      <c r="T11" s="201" t="s">
        <v>209</v>
      </c>
      <c r="U11" s="202" t="n">
        <v>0</v>
      </c>
      <c r="V11" s="202" t="n">
        <f aca="false">ROUND(E11*U11,2)</f>
        <v>0</v>
      </c>
      <c r="W11" s="202"/>
      <c r="X11" s="202" t="s">
        <v>22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41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4</v>
      </c>
      <c r="B12" s="195" t="s">
        <v>1046</v>
      </c>
      <c r="C12" s="196" t="s">
        <v>1047</v>
      </c>
      <c r="D12" s="197" t="s">
        <v>1048</v>
      </c>
      <c r="E12" s="198" t="n">
        <v>3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329</v>
      </c>
      <c r="T12" s="201" t="s">
        <v>209</v>
      </c>
      <c r="U12" s="202" t="n">
        <v>0</v>
      </c>
      <c r="V12" s="202" t="n">
        <f aca="false">ROUND(E12*U12,2)</f>
        <v>0</v>
      </c>
      <c r="W12" s="202"/>
      <c r="X12" s="202" t="s">
        <v>22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41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203</v>
      </c>
      <c r="B13" s="187" t="s">
        <v>163</v>
      </c>
      <c r="C13" s="188" t="s">
        <v>164</v>
      </c>
      <c r="D13" s="189"/>
      <c r="E13" s="190"/>
      <c r="F13" s="191"/>
      <c r="G13" s="191" t="n">
        <f aca="false">SUMIF(AG14:AG15,"&lt;&gt;NOR",G14:G15)</f>
        <v>0</v>
      </c>
      <c r="H13" s="191"/>
      <c r="I13" s="191" t="n">
        <f aca="false">SUM(I14:I15)</f>
        <v>0</v>
      </c>
      <c r="J13" s="191"/>
      <c r="K13" s="191" t="n">
        <f aca="false">SUM(K14:K15)</f>
        <v>0</v>
      </c>
      <c r="L13" s="191"/>
      <c r="M13" s="191" t="n">
        <f aca="false">SUM(M14:M15)</f>
        <v>0</v>
      </c>
      <c r="N13" s="190"/>
      <c r="O13" s="190" t="n">
        <f aca="false">SUM(O14:O15)</f>
        <v>0</v>
      </c>
      <c r="P13" s="190"/>
      <c r="Q13" s="190" t="n">
        <f aca="false">SUM(Q14:Q15)</f>
        <v>0</v>
      </c>
      <c r="R13" s="191"/>
      <c r="S13" s="191"/>
      <c r="T13" s="192"/>
      <c r="U13" s="193"/>
      <c r="V13" s="193" t="n">
        <f aca="false">SUM(V14:V15)</f>
        <v>2.7</v>
      </c>
      <c r="W13" s="193"/>
      <c r="X13" s="193"/>
      <c r="AG13" s="0" t="s">
        <v>204</v>
      </c>
    </row>
    <row r="14" customFormat="false" ht="33.75" hidden="false" customHeight="false" outlineLevel="1" collapsed="false">
      <c r="A14" s="194" t="n">
        <v>5</v>
      </c>
      <c r="B14" s="195" t="s">
        <v>1049</v>
      </c>
      <c r="C14" s="196" t="s">
        <v>1050</v>
      </c>
      <c r="D14" s="197" t="s">
        <v>824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329</v>
      </c>
      <c r="T14" s="201" t="s">
        <v>209</v>
      </c>
      <c r="U14" s="202" t="n">
        <v>0</v>
      </c>
      <c r="V14" s="202" t="n">
        <f aca="false">ROUND(E14*U14,2)</f>
        <v>0</v>
      </c>
      <c r="W14" s="202"/>
      <c r="X14" s="202" t="s">
        <v>227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41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6</v>
      </c>
      <c r="B15" s="195" t="s">
        <v>1051</v>
      </c>
      <c r="C15" s="196" t="s">
        <v>1052</v>
      </c>
      <c r="D15" s="197" t="s">
        <v>824</v>
      </c>
      <c r="E15" s="198" t="n">
        <v>2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329</v>
      </c>
      <c r="T15" s="201" t="s">
        <v>209</v>
      </c>
      <c r="U15" s="202" t="n">
        <v>1.35</v>
      </c>
      <c r="V15" s="202" t="n">
        <f aca="false">ROUND(E15*U15,2)</f>
        <v>2.7</v>
      </c>
      <c r="W15" s="202"/>
      <c r="X15" s="202" t="s">
        <v>22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41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6" t="s">
        <v>203</v>
      </c>
      <c r="B16" s="187" t="s">
        <v>165</v>
      </c>
      <c r="C16" s="188" t="s">
        <v>166</v>
      </c>
      <c r="D16" s="189"/>
      <c r="E16" s="190"/>
      <c r="F16" s="191"/>
      <c r="G16" s="191" t="n">
        <f aca="false">SUMIF(AG17:AG25,"&lt;&gt;NOR",G17:G25)</f>
        <v>0</v>
      </c>
      <c r="H16" s="191"/>
      <c r="I16" s="191" t="n">
        <f aca="false">SUM(I17:I25)</f>
        <v>0</v>
      </c>
      <c r="J16" s="191"/>
      <c r="K16" s="191" t="n">
        <f aca="false">SUM(K17:K25)</f>
        <v>0</v>
      </c>
      <c r="L16" s="191"/>
      <c r="M16" s="191" t="n">
        <f aca="false">SUM(M17:M25)</f>
        <v>0</v>
      </c>
      <c r="N16" s="190"/>
      <c r="O16" s="190" t="n">
        <f aca="false">SUM(O17:O25)</f>
        <v>0</v>
      </c>
      <c r="P16" s="190"/>
      <c r="Q16" s="190" t="n">
        <f aca="false">SUM(Q17:Q25)</f>
        <v>0</v>
      </c>
      <c r="R16" s="191"/>
      <c r="S16" s="191"/>
      <c r="T16" s="192"/>
      <c r="U16" s="193"/>
      <c r="V16" s="193" t="n">
        <f aca="false">SUM(V17:V25)</f>
        <v>30.44</v>
      </c>
      <c r="W16" s="193"/>
      <c r="X16" s="193"/>
      <c r="AG16" s="0" t="s">
        <v>204</v>
      </c>
    </row>
    <row r="17" customFormat="false" ht="33.75" hidden="false" customHeight="false" outlineLevel="1" collapsed="false">
      <c r="A17" s="204" t="n">
        <v>7</v>
      </c>
      <c r="B17" s="205" t="s">
        <v>1053</v>
      </c>
      <c r="C17" s="206" t="s">
        <v>1054</v>
      </c>
      <c r="D17" s="207" t="s">
        <v>824</v>
      </c>
      <c r="E17" s="208" t="n">
        <v>1</v>
      </c>
      <c r="F17" s="209"/>
      <c r="G17" s="210" t="n">
        <f aca="false">ROUND(E17*F17,2)</f>
        <v>0</v>
      </c>
      <c r="H17" s="209"/>
      <c r="I17" s="210" t="n">
        <f aca="false">ROUND(E17*H17,2)</f>
        <v>0</v>
      </c>
      <c r="J17" s="209"/>
      <c r="K17" s="210" t="n">
        <f aca="false">ROUND(E17*J17,2)</f>
        <v>0</v>
      </c>
      <c r="L17" s="210" t="n">
        <v>21</v>
      </c>
      <c r="M17" s="21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10"/>
      <c r="S17" s="210" t="s">
        <v>329</v>
      </c>
      <c r="T17" s="211" t="s">
        <v>209</v>
      </c>
      <c r="U17" s="202" t="n">
        <v>0</v>
      </c>
      <c r="V17" s="202" t="n">
        <f aca="false">ROUND(E17*U17,2)</f>
        <v>0</v>
      </c>
      <c r="W17" s="202"/>
      <c r="X17" s="202" t="s">
        <v>22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41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20"/>
      <c r="B18" s="221"/>
      <c r="C18" s="231" t="s">
        <v>1055</v>
      </c>
      <c r="D18" s="231"/>
      <c r="E18" s="231"/>
      <c r="F18" s="231"/>
      <c r="G18" s="231"/>
      <c r="H18" s="202"/>
      <c r="I18" s="202"/>
      <c r="J18" s="202"/>
      <c r="K18" s="202"/>
      <c r="L18" s="202"/>
      <c r="M18" s="202"/>
      <c r="N18" s="223"/>
      <c r="O18" s="223"/>
      <c r="P18" s="223"/>
      <c r="Q18" s="223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33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33.75" hidden="false" customHeight="false" outlineLevel="1" collapsed="false">
      <c r="A19" s="204" t="n">
        <v>8</v>
      </c>
      <c r="B19" s="205" t="s">
        <v>1056</v>
      </c>
      <c r="C19" s="206" t="s">
        <v>1057</v>
      </c>
      <c r="D19" s="207" t="s">
        <v>824</v>
      </c>
      <c r="E19" s="208" t="n">
        <v>1</v>
      </c>
      <c r="F19" s="209"/>
      <c r="G19" s="210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21</v>
      </c>
      <c r="M19" s="21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10"/>
      <c r="S19" s="210" t="s">
        <v>329</v>
      </c>
      <c r="T19" s="211" t="s">
        <v>209</v>
      </c>
      <c r="U19" s="202" t="n">
        <v>0</v>
      </c>
      <c r="V19" s="202" t="n">
        <f aca="false">ROUND(E19*U19,2)</f>
        <v>0</v>
      </c>
      <c r="W19" s="202"/>
      <c r="X19" s="202" t="s">
        <v>22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41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20"/>
      <c r="B20" s="221"/>
      <c r="C20" s="231" t="s">
        <v>1058</v>
      </c>
      <c r="D20" s="231"/>
      <c r="E20" s="231"/>
      <c r="F20" s="231"/>
      <c r="G20" s="231"/>
      <c r="H20" s="202"/>
      <c r="I20" s="202"/>
      <c r="J20" s="202"/>
      <c r="K20" s="202"/>
      <c r="L20" s="202"/>
      <c r="M20" s="202"/>
      <c r="N20" s="223"/>
      <c r="O20" s="223"/>
      <c r="P20" s="223"/>
      <c r="Q20" s="223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331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9</v>
      </c>
      <c r="B21" s="195" t="s">
        <v>1059</v>
      </c>
      <c r="C21" s="196" t="s">
        <v>1060</v>
      </c>
      <c r="D21" s="197" t="s">
        <v>824</v>
      </c>
      <c r="E21" s="198" t="n">
        <v>8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329</v>
      </c>
      <c r="T21" s="201" t="s">
        <v>209</v>
      </c>
      <c r="U21" s="202" t="n">
        <v>2.58</v>
      </c>
      <c r="V21" s="202" t="n">
        <f aca="false">ROUND(E21*U21,2)</f>
        <v>20.64</v>
      </c>
      <c r="W21" s="202"/>
      <c r="X21" s="202" t="s">
        <v>22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41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10</v>
      </c>
      <c r="B22" s="195" t="s">
        <v>1061</v>
      </c>
      <c r="C22" s="196" t="s">
        <v>1062</v>
      </c>
      <c r="D22" s="197" t="s">
        <v>824</v>
      </c>
      <c r="E22" s="198" t="n">
        <v>1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/>
      <c r="S22" s="200" t="s">
        <v>329</v>
      </c>
      <c r="T22" s="201" t="s">
        <v>209</v>
      </c>
      <c r="U22" s="202" t="n">
        <v>0</v>
      </c>
      <c r="V22" s="202" t="n">
        <f aca="false">ROUND(E22*U22,2)</f>
        <v>0</v>
      </c>
      <c r="W22" s="202"/>
      <c r="X22" s="202" t="s">
        <v>22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41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11</v>
      </c>
      <c r="B23" s="195" t="s">
        <v>1063</v>
      </c>
      <c r="C23" s="196" t="s">
        <v>1043</v>
      </c>
      <c r="D23" s="197" t="s">
        <v>824</v>
      </c>
      <c r="E23" s="198" t="n">
        <v>1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/>
      <c r="S23" s="200" t="s">
        <v>329</v>
      </c>
      <c r="T23" s="201" t="s">
        <v>209</v>
      </c>
      <c r="U23" s="202" t="n">
        <v>0</v>
      </c>
      <c r="V23" s="202" t="n">
        <f aca="false">ROUND(E23*U23,2)</f>
        <v>0</v>
      </c>
      <c r="W23" s="202"/>
      <c r="X23" s="202" t="s">
        <v>227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41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12</v>
      </c>
      <c r="B24" s="195" t="s">
        <v>1064</v>
      </c>
      <c r="C24" s="196" t="s">
        <v>1052</v>
      </c>
      <c r="D24" s="197" t="s">
        <v>824</v>
      </c>
      <c r="E24" s="198" t="n">
        <v>10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/>
      <c r="S24" s="200" t="s">
        <v>329</v>
      </c>
      <c r="T24" s="201" t="s">
        <v>209</v>
      </c>
      <c r="U24" s="202" t="n">
        <v>0.49</v>
      </c>
      <c r="V24" s="202" t="n">
        <f aca="false">ROUND(E24*U24,2)</f>
        <v>4.9</v>
      </c>
      <c r="W24" s="202"/>
      <c r="X24" s="202" t="s">
        <v>22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41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13</v>
      </c>
      <c r="B25" s="195" t="s">
        <v>1065</v>
      </c>
      <c r="C25" s="196" t="s">
        <v>1052</v>
      </c>
      <c r="D25" s="197" t="s">
        <v>824</v>
      </c>
      <c r="E25" s="198" t="n">
        <v>10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/>
      <c r="S25" s="200" t="s">
        <v>329</v>
      </c>
      <c r="T25" s="201" t="s">
        <v>209</v>
      </c>
      <c r="U25" s="202" t="n">
        <v>0.49</v>
      </c>
      <c r="V25" s="202" t="n">
        <f aca="false">ROUND(E25*U25,2)</f>
        <v>4.9</v>
      </c>
      <c r="W25" s="202"/>
      <c r="X25" s="202" t="s">
        <v>227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41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6" t="s">
        <v>203</v>
      </c>
      <c r="B26" s="187" t="s">
        <v>169</v>
      </c>
      <c r="C26" s="188" t="s">
        <v>170</v>
      </c>
      <c r="D26" s="189"/>
      <c r="E26" s="190"/>
      <c r="F26" s="191"/>
      <c r="G26" s="191" t="n">
        <f aca="false">SUMIF(AG27:AG29,"&lt;&gt;NOR",G27:G29)</f>
        <v>0</v>
      </c>
      <c r="H26" s="191"/>
      <c r="I26" s="191" t="n">
        <f aca="false">SUM(I27:I29)</f>
        <v>0</v>
      </c>
      <c r="J26" s="191"/>
      <c r="K26" s="191" t="n">
        <f aca="false">SUM(K27:K29)</f>
        <v>0</v>
      </c>
      <c r="L26" s="191"/>
      <c r="M26" s="191" t="n">
        <f aca="false">SUM(M27:M29)</f>
        <v>0</v>
      </c>
      <c r="N26" s="190"/>
      <c r="O26" s="190" t="n">
        <f aca="false">SUM(O27:O29)</f>
        <v>0</v>
      </c>
      <c r="P26" s="190"/>
      <c r="Q26" s="190" t="n">
        <f aca="false">SUM(Q27:Q29)</f>
        <v>0</v>
      </c>
      <c r="R26" s="191"/>
      <c r="S26" s="191"/>
      <c r="T26" s="192"/>
      <c r="U26" s="193"/>
      <c r="V26" s="193" t="n">
        <f aca="false">SUM(V27:V29)</f>
        <v>0</v>
      </c>
      <c r="W26" s="193"/>
      <c r="X26" s="193"/>
      <c r="AG26" s="0" t="s">
        <v>204</v>
      </c>
    </row>
    <row r="27" customFormat="false" ht="12.75" hidden="false" customHeight="false" outlineLevel="1" collapsed="false">
      <c r="A27" s="194" t="n">
        <v>14</v>
      </c>
      <c r="B27" s="195" t="s">
        <v>1066</v>
      </c>
      <c r="C27" s="196" t="s">
        <v>1067</v>
      </c>
      <c r="D27" s="197" t="s">
        <v>352</v>
      </c>
      <c r="E27" s="198" t="n">
        <v>1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/>
      <c r="S27" s="200" t="s">
        <v>329</v>
      </c>
      <c r="T27" s="201" t="s">
        <v>209</v>
      </c>
      <c r="U27" s="202" t="n">
        <v>0</v>
      </c>
      <c r="V27" s="202" t="n">
        <f aca="false">ROUND(E27*U27,2)</f>
        <v>0</v>
      </c>
      <c r="W27" s="202"/>
      <c r="X27" s="202" t="s">
        <v>227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2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5</v>
      </c>
      <c r="B28" s="195" t="s">
        <v>1068</v>
      </c>
      <c r="C28" s="196" t="s">
        <v>1069</v>
      </c>
      <c r="D28" s="197" t="s">
        <v>352</v>
      </c>
      <c r="E28" s="198" t="n">
        <v>1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/>
      <c r="S28" s="200" t="s">
        <v>329</v>
      </c>
      <c r="T28" s="201" t="s">
        <v>209</v>
      </c>
      <c r="U28" s="202" t="n">
        <v>0</v>
      </c>
      <c r="V28" s="202" t="n">
        <f aca="false">ROUND(E28*U28,2)</f>
        <v>0</v>
      </c>
      <c r="W28" s="202"/>
      <c r="X28" s="202" t="s">
        <v>22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2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16</v>
      </c>
      <c r="B29" s="205" t="s">
        <v>1070</v>
      </c>
      <c r="C29" s="206" t="s">
        <v>1071</v>
      </c>
      <c r="D29" s="207" t="s">
        <v>352</v>
      </c>
      <c r="E29" s="208" t="n">
        <v>1</v>
      </c>
      <c r="F29" s="209"/>
      <c r="G29" s="210" t="n">
        <f aca="false">ROUND(E29*F29,2)</f>
        <v>0</v>
      </c>
      <c r="H29" s="209"/>
      <c r="I29" s="210" t="n">
        <f aca="false">ROUND(E29*H29,2)</f>
        <v>0</v>
      </c>
      <c r="J29" s="209"/>
      <c r="K29" s="210" t="n">
        <f aca="false">ROUND(E29*J29,2)</f>
        <v>0</v>
      </c>
      <c r="L29" s="210" t="n">
        <v>21</v>
      </c>
      <c r="M29" s="210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10"/>
      <c r="S29" s="210" t="s">
        <v>329</v>
      </c>
      <c r="T29" s="211" t="s">
        <v>209</v>
      </c>
      <c r="U29" s="202" t="n">
        <v>0</v>
      </c>
      <c r="V29" s="202" t="n">
        <f aca="false">ROUND(E29*U29,2)</f>
        <v>0</v>
      </c>
      <c r="W29" s="202"/>
      <c r="X29" s="202" t="s">
        <v>227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2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64"/>
      <c r="B30" s="170"/>
      <c r="C30" s="212"/>
      <c r="D30" s="172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AE30" s="0" t="n">
        <v>15</v>
      </c>
      <c r="AF30" s="0" t="n">
        <v>21</v>
      </c>
      <c r="AG30" s="0" t="s">
        <v>190</v>
      </c>
    </row>
    <row r="31" customFormat="false" ht="12.75" hidden="false" customHeight="false" outlineLevel="0" collapsed="false">
      <c r="A31" s="213"/>
      <c r="B31" s="214" t="s">
        <v>21</v>
      </c>
      <c r="C31" s="215"/>
      <c r="D31" s="216"/>
      <c r="E31" s="217"/>
      <c r="F31" s="217"/>
      <c r="G31" s="218" t="n">
        <f aca="false">G8+G13+G16+G26</f>
        <v>0</v>
      </c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AE31" s="0" t="n">
        <f aca="false">SUMIF(L7:L29,AE30,G7:G29)</f>
        <v>0</v>
      </c>
      <c r="AF31" s="0" t="n">
        <f aca="false">SUMIF(L7:L29,AF30,G7:G29)</f>
        <v>0</v>
      </c>
      <c r="AG31" s="0" t="s">
        <v>221</v>
      </c>
    </row>
    <row r="32" customFormat="false" ht="12.75" hidden="false" customHeight="false" outlineLevel="0" collapsed="false">
      <c r="C32" s="219"/>
      <c r="D32" s="112"/>
      <c r="AG32" s="0" t="s">
        <v>222</v>
      </c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</sheetData>
  <sheetProtection sheet="true" password="cd14"/>
  <mergeCells count="6">
    <mergeCell ref="A1:G1"/>
    <mergeCell ref="C2:G2"/>
    <mergeCell ref="C3:G3"/>
    <mergeCell ref="C4:G4"/>
    <mergeCell ref="C18:G18"/>
    <mergeCell ref="C20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75</v>
      </c>
      <c r="B1" s="174"/>
      <c r="C1" s="174"/>
      <c r="D1" s="174"/>
      <c r="E1" s="174"/>
      <c r="F1" s="174"/>
      <c r="G1" s="174"/>
      <c r="AG1" s="0" t="s">
        <v>176</v>
      </c>
    </row>
    <row r="2" customFormat="false" ht="24.75" hidden="false" customHeight="true" outlineLevel="0" collapsed="false">
      <c r="A2" s="167" t="s">
        <v>17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7</v>
      </c>
    </row>
    <row r="3" customFormat="false" ht="24.75" hidden="false" customHeight="true" outlineLevel="0" collapsed="false">
      <c r="A3" s="167" t="s">
        <v>173</v>
      </c>
      <c r="B3" s="168" t="s">
        <v>78</v>
      </c>
      <c r="C3" s="175" t="s">
        <v>79</v>
      </c>
      <c r="D3" s="175"/>
      <c r="E3" s="175"/>
      <c r="F3" s="175"/>
      <c r="G3" s="175"/>
      <c r="AC3" s="173" t="s">
        <v>177</v>
      </c>
      <c r="AG3" s="0" t="s">
        <v>178</v>
      </c>
    </row>
    <row r="4" customFormat="false" ht="24.75" hidden="false" customHeight="true" outlineLevel="0" collapsed="false">
      <c r="A4" s="176" t="s">
        <v>174</v>
      </c>
      <c r="B4" s="177" t="s">
        <v>80</v>
      </c>
      <c r="C4" s="178" t="s">
        <v>81</v>
      </c>
      <c r="D4" s="178"/>
      <c r="E4" s="178"/>
      <c r="F4" s="178"/>
      <c r="G4" s="178"/>
      <c r="AG4" s="0" t="s">
        <v>17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0</v>
      </c>
      <c r="B6" s="180" t="s">
        <v>181</v>
      </c>
      <c r="C6" s="180" t="s">
        <v>182</v>
      </c>
      <c r="D6" s="181" t="s">
        <v>183</v>
      </c>
      <c r="E6" s="179" t="s">
        <v>184</v>
      </c>
      <c r="F6" s="182" t="s">
        <v>185</v>
      </c>
      <c r="G6" s="179" t="s">
        <v>21</v>
      </c>
      <c r="H6" s="183" t="s">
        <v>186</v>
      </c>
      <c r="I6" s="183" t="s">
        <v>187</v>
      </c>
      <c r="J6" s="183" t="s">
        <v>188</v>
      </c>
      <c r="K6" s="183" t="s">
        <v>189</v>
      </c>
      <c r="L6" s="183" t="s">
        <v>190</v>
      </c>
      <c r="M6" s="183" t="s">
        <v>191</v>
      </c>
      <c r="N6" s="183" t="s">
        <v>192</v>
      </c>
      <c r="O6" s="183" t="s">
        <v>193</v>
      </c>
      <c r="P6" s="183" t="s">
        <v>194</v>
      </c>
      <c r="Q6" s="183" t="s">
        <v>195</v>
      </c>
      <c r="R6" s="183" t="s">
        <v>196</v>
      </c>
      <c r="S6" s="183" t="s">
        <v>197</v>
      </c>
      <c r="T6" s="183" t="s">
        <v>198</v>
      </c>
      <c r="U6" s="183" t="s">
        <v>199</v>
      </c>
      <c r="V6" s="183" t="s">
        <v>200</v>
      </c>
      <c r="W6" s="183" t="s">
        <v>201</v>
      </c>
      <c r="X6" s="183" t="s">
        <v>20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3</v>
      </c>
      <c r="B8" s="187" t="s">
        <v>144</v>
      </c>
      <c r="C8" s="188" t="s">
        <v>145</v>
      </c>
      <c r="D8" s="189"/>
      <c r="E8" s="190"/>
      <c r="F8" s="191"/>
      <c r="G8" s="191" t="n">
        <f aca="false">SUMIF(AG9:AG147,"&lt;&gt;NOR",G9:G147)</f>
        <v>0</v>
      </c>
      <c r="H8" s="191"/>
      <c r="I8" s="191" t="n">
        <f aca="false">SUM(I9:I147)</f>
        <v>0</v>
      </c>
      <c r="J8" s="191"/>
      <c r="K8" s="191" t="n">
        <f aca="false">SUM(K9:K147)</f>
        <v>0</v>
      </c>
      <c r="L8" s="191"/>
      <c r="M8" s="191" t="n">
        <f aca="false">SUM(M9:M147)</f>
        <v>0</v>
      </c>
      <c r="N8" s="190"/>
      <c r="O8" s="190" t="n">
        <f aca="false">SUM(O9:O147)</f>
        <v>0</v>
      </c>
      <c r="P8" s="190"/>
      <c r="Q8" s="190" t="n">
        <f aca="false">SUM(Q9:Q147)</f>
        <v>0</v>
      </c>
      <c r="R8" s="191"/>
      <c r="S8" s="191"/>
      <c r="T8" s="192"/>
      <c r="U8" s="193"/>
      <c r="V8" s="193" t="n">
        <f aca="false">SUM(V9:V147)</f>
        <v>0</v>
      </c>
      <c r="W8" s="193"/>
      <c r="X8" s="193"/>
      <c r="AG8" s="0" t="s">
        <v>204</v>
      </c>
    </row>
    <row r="9" customFormat="false" ht="12.75" hidden="false" customHeight="false" outlineLevel="1" collapsed="false">
      <c r="A9" s="204" t="n">
        <v>1</v>
      </c>
      <c r="B9" s="205" t="s">
        <v>1040</v>
      </c>
      <c r="C9" s="206" t="s">
        <v>1072</v>
      </c>
      <c r="D9" s="207" t="s">
        <v>352</v>
      </c>
      <c r="E9" s="208" t="n">
        <v>1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10"/>
      <c r="S9" s="210" t="s">
        <v>329</v>
      </c>
      <c r="T9" s="211" t="s">
        <v>209</v>
      </c>
      <c r="U9" s="202" t="n">
        <v>0</v>
      </c>
      <c r="V9" s="202" t="n">
        <f aca="false">ROUND(E9*U9,2)</f>
        <v>0</v>
      </c>
      <c r="W9" s="202"/>
      <c r="X9" s="202" t="s">
        <v>227</v>
      </c>
      <c r="Y9" s="203"/>
      <c r="Z9" s="203"/>
      <c r="AA9" s="203"/>
      <c r="AB9" s="203"/>
      <c r="AC9" s="203"/>
      <c r="AD9" s="203"/>
      <c r="AE9" s="203"/>
      <c r="AF9" s="203"/>
      <c r="AG9" s="203" t="s">
        <v>22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20"/>
      <c r="B10" s="221"/>
      <c r="C10" s="231" t="s">
        <v>1073</v>
      </c>
      <c r="D10" s="231"/>
      <c r="E10" s="231"/>
      <c r="F10" s="231"/>
      <c r="G10" s="231"/>
      <c r="H10" s="202"/>
      <c r="I10" s="202"/>
      <c r="J10" s="202"/>
      <c r="K10" s="202"/>
      <c r="L10" s="202"/>
      <c r="M10" s="202"/>
      <c r="N10" s="223"/>
      <c r="O10" s="223"/>
      <c r="P10" s="223"/>
      <c r="Q10" s="223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33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1" collapsed="false">
      <c r="A11" s="220"/>
      <c r="B11" s="221"/>
      <c r="C11" s="232" t="s">
        <v>1074</v>
      </c>
      <c r="D11" s="232"/>
      <c r="E11" s="232"/>
      <c r="F11" s="232"/>
      <c r="G11" s="232"/>
      <c r="H11" s="202"/>
      <c r="I11" s="202"/>
      <c r="J11" s="202"/>
      <c r="K11" s="202"/>
      <c r="L11" s="202"/>
      <c r="M11" s="202"/>
      <c r="N11" s="223"/>
      <c r="O11" s="223"/>
      <c r="P11" s="223"/>
      <c r="Q11" s="223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33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1" collapsed="false">
      <c r="A12" s="220"/>
      <c r="B12" s="221"/>
      <c r="C12" s="232" t="s">
        <v>1075</v>
      </c>
      <c r="D12" s="232"/>
      <c r="E12" s="232"/>
      <c r="F12" s="232"/>
      <c r="G12" s="232"/>
      <c r="H12" s="202"/>
      <c r="I12" s="202"/>
      <c r="J12" s="202"/>
      <c r="K12" s="202"/>
      <c r="L12" s="202"/>
      <c r="M12" s="202"/>
      <c r="N12" s="223"/>
      <c r="O12" s="223"/>
      <c r="P12" s="223"/>
      <c r="Q12" s="223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33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20"/>
      <c r="B13" s="221"/>
      <c r="C13" s="232" t="s">
        <v>1076</v>
      </c>
      <c r="D13" s="232"/>
      <c r="E13" s="232"/>
      <c r="F13" s="232"/>
      <c r="G13" s="232"/>
      <c r="H13" s="202"/>
      <c r="I13" s="202"/>
      <c r="J13" s="202"/>
      <c r="K13" s="202"/>
      <c r="L13" s="202"/>
      <c r="M13" s="202"/>
      <c r="N13" s="223"/>
      <c r="O13" s="223"/>
      <c r="P13" s="223"/>
      <c r="Q13" s="223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33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20"/>
      <c r="B14" s="221"/>
      <c r="C14" s="232" t="s">
        <v>1077</v>
      </c>
      <c r="D14" s="232"/>
      <c r="E14" s="232"/>
      <c r="F14" s="232"/>
      <c r="G14" s="232"/>
      <c r="H14" s="202"/>
      <c r="I14" s="202"/>
      <c r="J14" s="202"/>
      <c r="K14" s="202"/>
      <c r="L14" s="202"/>
      <c r="M14" s="202"/>
      <c r="N14" s="223"/>
      <c r="O14" s="223"/>
      <c r="P14" s="223"/>
      <c r="Q14" s="223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33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1" collapsed="false">
      <c r="A15" s="220"/>
      <c r="B15" s="221"/>
      <c r="C15" s="232" t="s">
        <v>1078</v>
      </c>
      <c r="D15" s="232"/>
      <c r="E15" s="232"/>
      <c r="F15" s="232"/>
      <c r="G15" s="232"/>
      <c r="H15" s="202"/>
      <c r="I15" s="202"/>
      <c r="J15" s="202"/>
      <c r="K15" s="202"/>
      <c r="L15" s="202"/>
      <c r="M15" s="202"/>
      <c r="N15" s="223"/>
      <c r="O15" s="223"/>
      <c r="P15" s="223"/>
      <c r="Q15" s="223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33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1" collapsed="false">
      <c r="A16" s="220"/>
      <c r="B16" s="221"/>
      <c r="C16" s="232" t="s">
        <v>1079</v>
      </c>
      <c r="D16" s="232"/>
      <c r="E16" s="232"/>
      <c r="F16" s="232"/>
      <c r="G16" s="232"/>
      <c r="H16" s="202"/>
      <c r="I16" s="202"/>
      <c r="J16" s="202"/>
      <c r="K16" s="202"/>
      <c r="L16" s="202"/>
      <c r="M16" s="202"/>
      <c r="N16" s="223"/>
      <c r="O16" s="223"/>
      <c r="P16" s="223"/>
      <c r="Q16" s="223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33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20"/>
      <c r="B17" s="221"/>
      <c r="C17" s="232" t="s">
        <v>1080</v>
      </c>
      <c r="D17" s="232"/>
      <c r="E17" s="232"/>
      <c r="F17" s="232"/>
      <c r="G17" s="232"/>
      <c r="H17" s="202"/>
      <c r="I17" s="202"/>
      <c r="J17" s="202"/>
      <c r="K17" s="202"/>
      <c r="L17" s="202"/>
      <c r="M17" s="202"/>
      <c r="N17" s="223"/>
      <c r="O17" s="223"/>
      <c r="P17" s="223"/>
      <c r="Q17" s="223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33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2</v>
      </c>
      <c r="B18" s="205" t="s">
        <v>1081</v>
      </c>
      <c r="C18" s="206" t="s">
        <v>1082</v>
      </c>
      <c r="D18" s="207" t="s">
        <v>352</v>
      </c>
      <c r="E18" s="208" t="n">
        <v>1</v>
      </c>
      <c r="F18" s="209"/>
      <c r="G18" s="210" t="n">
        <f aca="false">ROUND(E18*F18,2)</f>
        <v>0</v>
      </c>
      <c r="H18" s="209"/>
      <c r="I18" s="210" t="n">
        <f aca="false">ROUND(E18*H18,2)</f>
        <v>0</v>
      </c>
      <c r="J18" s="209"/>
      <c r="K18" s="210" t="n">
        <f aca="false">ROUND(E18*J18,2)</f>
        <v>0</v>
      </c>
      <c r="L18" s="210" t="n">
        <v>21</v>
      </c>
      <c r="M18" s="210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10"/>
      <c r="S18" s="210" t="s">
        <v>329</v>
      </c>
      <c r="T18" s="211" t="s">
        <v>209</v>
      </c>
      <c r="U18" s="202" t="n">
        <v>0</v>
      </c>
      <c r="V18" s="202" t="n">
        <f aca="false">ROUND(E18*U18,2)</f>
        <v>0</v>
      </c>
      <c r="W18" s="202"/>
      <c r="X18" s="202" t="s">
        <v>22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2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20"/>
      <c r="B19" s="221"/>
      <c r="C19" s="231" t="s">
        <v>1083</v>
      </c>
      <c r="D19" s="231"/>
      <c r="E19" s="231"/>
      <c r="F19" s="231"/>
      <c r="G19" s="231"/>
      <c r="H19" s="202"/>
      <c r="I19" s="202"/>
      <c r="J19" s="202"/>
      <c r="K19" s="202"/>
      <c r="L19" s="202"/>
      <c r="M19" s="202"/>
      <c r="N19" s="223"/>
      <c r="O19" s="223"/>
      <c r="P19" s="223"/>
      <c r="Q19" s="223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33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20"/>
      <c r="B20" s="221"/>
      <c r="C20" s="232" t="s">
        <v>1084</v>
      </c>
      <c r="D20" s="232"/>
      <c r="E20" s="232"/>
      <c r="F20" s="232"/>
      <c r="G20" s="232"/>
      <c r="H20" s="202"/>
      <c r="I20" s="202"/>
      <c r="J20" s="202"/>
      <c r="K20" s="202"/>
      <c r="L20" s="202"/>
      <c r="M20" s="202"/>
      <c r="N20" s="223"/>
      <c r="O20" s="223"/>
      <c r="P20" s="223"/>
      <c r="Q20" s="223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331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1" collapsed="false">
      <c r="A21" s="220"/>
      <c r="B21" s="221"/>
      <c r="C21" s="232" t="s">
        <v>1085</v>
      </c>
      <c r="D21" s="232"/>
      <c r="E21" s="232"/>
      <c r="F21" s="232"/>
      <c r="G21" s="232"/>
      <c r="H21" s="202"/>
      <c r="I21" s="202"/>
      <c r="J21" s="202"/>
      <c r="K21" s="202"/>
      <c r="L21" s="202"/>
      <c r="M21" s="202"/>
      <c r="N21" s="223"/>
      <c r="O21" s="223"/>
      <c r="P21" s="223"/>
      <c r="Q21" s="223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33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 t="n">
        <v>3</v>
      </c>
      <c r="B22" s="205" t="s">
        <v>1042</v>
      </c>
      <c r="C22" s="206" t="s">
        <v>1086</v>
      </c>
      <c r="D22" s="207" t="s">
        <v>352</v>
      </c>
      <c r="E22" s="208" t="n">
        <v>1</v>
      </c>
      <c r="F22" s="209"/>
      <c r="G22" s="210" t="n">
        <f aca="false">ROUND(E22*F22,2)</f>
        <v>0</v>
      </c>
      <c r="H22" s="209"/>
      <c r="I22" s="210" t="n">
        <f aca="false">ROUND(E22*H22,2)</f>
        <v>0</v>
      </c>
      <c r="J22" s="209"/>
      <c r="K22" s="210" t="n">
        <f aca="false">ROUND(E22*J22,2)</f>
        <v>0</v>
      </c>
      <c r="L22" s="210" t="n">
        <v>21</v>
      </c>
      <c r="M22" s="21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10"/>
      <c r="S22" s="210" t="s">
        <v>329</v>
      </c>
      <c r="T22" s="211" t="s">
        <v>209</v>
      </c>
      <c r="U22" s="202" t="n">
        <v>0</v>
      </c>
      <c r="V22" s="202" t="n">
        <f aca="false">ROUND(E22*U22,2)</f>
        <v>0</v>
      </c>
      <c r="W22" s="202"/>
      <c r="X22" s="202" t="s">
        <v>22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2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20"/>
      <c r="B23" s="221"/>
      <c r="C23" s="231" t="s">
        <v>1087</v>
      </c>
      <c r="D23" s="231"/>
      <c r="E23" s="231"/>
      <c r="F23" s="231"/>
      <c r="G23" s="231"/>
      <c r="H23" s="202"/>
      <c r="I23" s="202"/>
      <c r="J23" s="202"/>
      <c r="K23" s="202"/>
      <c r="L23" s="202"/>
      <c r="M23" s="202"/>
      <c r="N23" s="223"/>
      <c r="O23" s="223"/>
      <c r="P23" s="223"/>
      <c r="Q23" s="223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33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20"/>
      <c r="B24" s="221"/>
      <c r="C24" s="232" t="s">
        <v>1088</v>
      </c>
      <c r="D24" s="232"/>
      <c r="E24" s="232"/>
      <c r="F24" s="232"/>
      <c r="G24" s="232"/>
      <c r="H24" s="202"/>
      <c r="I24" s="202"/>
      <c r="J24" s="202"/>
      <c r="K24" s="202"/>
      <c r="L24" s="202"/>
      <c r="M24" s="202"/>
      <c r="N24" s="223"/>
      <c r="O24" s="223"/>
      <c r="P24" s="223"/>
      <c r="Q24" s="223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33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20"/>
      <c r="B25" s="221"/>
      <c r="C25" s="232" t="s">
        <v>1089</v>
      </c>
      <c r="D25" s="232"/>
      <c r="E25" s="232"/>
      <c r="F25" s="232"/>
      <c r="G25" s="232"/>
      <c r="H25" s="202"/>
      <c r="I25" s="202"/>
      <c r="J25" s="202"/>
      <c r="K25" s="202"/>
      <c r="L25" s="202"/>
      <c r="M25" s="202"/>
      <c r="N25" s="223"/>
      <c r="O25" s="223"/>
      <c r="P25" s="223"/>
      <c r="Q25" s="223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33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20"/>
      <c r="B26" s="221"/>
      <c r="C26" s="232" t="s">
        <v>1090</v>
      </c>
      <c r="D26" s="232"/>
      <c r="E26" s="232"/>
      <c r="F26" s="232"/>
      <c r="G26" s="232"/>
      <c r="H26" s="202"/>
      <c r="I26" s="202"/>
      <c r="J26" s="202"/>
      <c r="K26" s="202"/>
      <c r="L26" s="202"/>
      <c r="M26" s="202"/>
      <c r="N26" s="223"/>
      <c r="O26" s="223"/>
      <c r="P26" s="223"/>
      <c r="Q26" s="223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33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220"/>
      <c r="B27" s="221"/>
      <c r="C27" s="232" t="s">
        <v>1091</v>
      </c>
      <c r="D27" s="232"/>
      <c r="E27" s="232"/>
      <c r="F27" s="232"/>
      <c r="G27" s="232"/>
      <c r="H27" s="202"/>
      <c r="I27" s="202"/>
      <c r="J27" s="202"/>
      <c r="K27" s="202"/>
      <c r="L27" s="202"/>
      <c r="M27" s="202"/>
      <c r="N27" s="223"/>
      <c r="O27" s="223"/>
      <c r="P27" s="223"/>
      <c r="Q27" s="223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33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20"/>
      <c r="B28" s="221"/>
      <c r="C28" s="232" t="s">
        <v>1092</v>
      </c>
      <c r="D28" s="232"/>
      <c r="E28" s="232"/>
      <c r="F28" s="232"/>
      <c r="G28" s="232"/>
      <c r="H28" s="202"/>
      <c r="I28" s="202"/>
      <c r="J28" s="202"/>
      <c r="K28" s="202"/>
      <c r="L28" s="202"/>
      <c r="M28" s="202"/>
      <c r="N28" s="223"/>
      <c r="O28" s="223"/>
      <c r="P28" s="223"/>
      <c r="Q28" s="223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33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20"/>
      <c r="B29" s="221"/>
      <c r="C29" s="232" t="s">
        <v>1093</v>
      </c>
      <c r="D29" s="232"/>
      <c r="E29" s="232"/>
      <c r="F29" s="232"/>
      <c r="G29" s="232"/>
      <c r="H29" s="202"/>
      <c r="I29" s="202"/>
      <c r="J29" s="202"/>
      <c r="K29" s="202"/>
      <c r="L29" s="202"/>
      <c r="M29" s="202"/>
      <c r="N29" s="223"/>
      <c r="O29" s="223"/>
      <c r="P29" s="223"/>
      <c r="Q29" s="223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33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20"/>
      <c r="B30" s="221"/>
      <c r="C30" s="232" t="s">
        <v>1094</v>
      </c>
      <c r="D30" s="232"/>
      <c r="E30" s="232"/>
      <c r="F30" s="232"/>
      <c r="G30" s="232"/>
      <c r="H30" s="202"/>
      <c r="I30" s="202"/>
      <c r="J30" s="202"/>
      <c r="K30" s="202"/>
      <c r="L30" s="202"/>
      <c r="M30" s="202"/>
      <c r="N30" s="223"/>
      <c r="O30" s="223"/>
      <c r="P30" s="223"/>
      <c r="Q30" s="223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33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1" collapsed="false">
      <c r="A31" s="220"/>
      <c r="B31" s="221"/>
      <c r="C31" s="232" t="s">
        <v>1095</v>
      </c>
      <c r="D31" s="232"/>
      <c r="E31" s="232"/>
      <c r="F31" s="232"/>
      <c r="G31" s="232"/>
      <c r="H31" s="202"/>
      <c r="I31" s="202"/>
      <c r="J31" s="202"/>
      <c r="K31" s="202"/>
      <c r="L31" s="202"/>
      <c r="M31" s="202"/>
      <c r="N31" s="223"/>
      <c r="O31" s="223"/>
      <c r="P31" s="223"/>
      <c r="Q31" s="223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331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20"/>
      <c r="B32" s="221"/>
      <c r="C32" s="232" t="s">
        <v>1096</v>
      </c>
      <c r="D32" s="232"/>
      <c r="E32" s="232"/>
      <c r="F32" s="232"/>
      <c r="G32" s="232"/>
      <c r="H32" s="202"/>
      <c r="I32" s="202"/>
      <c r="J32" s="202"/>
      <c r="K32" s="202"/>
      <c r="L32" s="202"/>
      <c r="M32" s="202"/>
      <c r="N32" s="223"/>
      <c r="O32" s="223"/>
      <c r="P32" s="223"/>
      <c r="Q32" s="223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33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4</v>
      </c>
      <c r="B33" s="205" t="s">
        <v>1044</v>
      </c>
      <c r="C33" s="206" t="s">
        <v>1097</v>
      </c>
      <c r="D33" s="207" t="s">
        <v>352</v>
      </c>
      <c r="E33" s="208" t="n">
        <v>1</v>
      </c>
      <c r="F33" s="209"/>
      <c r="G33" s="210" t="n">
        <f aca="false">ROUND(E33*F33,2)</f>
        <v>0</v>
      </c>
      <c r="H33" s="209"/>
      <c r="I33" s="210" t="n">
        <f aca="false">ROUND(E33*H33,2)</f>
        <v>0</v>
      </c>
      <c r="J33" s="209"/>
      <c r="K33" s="210" t="n">
        <f aca="false">ROUND(E33*J33,2)</f>
        <v>0</v>
      </c>
      <c r="L33" s="210" t="n">
        <v>21</v>
      </c>
      <c r="M33" s="210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10"/>
      <c r="S33" s="210" t="s">
        <v>329</v>
      </c>
      <c r="T33" s="211" t="s">
        <v>209</v>
      </c>
      <c r="U33" s="202" t="n">
        <v>0</v>
      </c>
      <c r="V33" s="202" t="n">
        <f aca="false">ROUND(E33*U33,2)</f>
        <v>0</v>
      </c>
      <c r="W33" s="202"/>
      <c r="X33" s="202" t="s">
        <v>227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228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1" collapsed="false">
      <c r="A34" s="220"/>
      <c r="B34" s="221"/>
      <c r="C34" s="231" t="s">
        <v>1098</v>
      </c>
      <c r="D34" s="231"/>
      <c r="E34" s="231"/>
      <c r="F34" s="231"/>
      <c r="G34" s="231"/>
      <c r="H34" s="202"/>
      <c r="I34" s="202"/>
      <c r="J34" s="202"/>
      <c r="K34" s="202"/>
      <c r="L34" s="202"/>
      <c r="M34" s="202"/>
      <c r="N34" s="223"/>
      <c r="O34" s="223"/>
      <c r="P34" s="223"/>
      <c r="Q34" s="223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33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1" collapsed="false">
      <c r="A35" s="220"/>
      <c r="B35" s="221"/>
      <c r="C35" s="232" t="s">
        <v>1099</v>
      </c>
      <c r="D35" s="232"/>
      <c r="E35" s="232"/>
      <c r="F35" s="232"/>
      <c r="G35" s="232"/>
      <c r="H35" s="202"/>
      <c r="I35" s="202"/>
      <c r="J35" s="202"/>
      <c r="K35" s="202"/>
      <c r="L35" s="202"/>
      <c r="M35" s="202"/>
      <c r="N35" s="223"/>
      <c r="O35" s="223"/>
      <c r="P35" s="223"/>
      <c r="Q35" s="223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33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 t="n">
        <v>5</v>
      </c>
      <c r="B36" s="205" t="s">
        <v>1046</v>
      </c>
      <c r="C36" s="206" t="s">
        <v>1100</v>
      </c>
      <c r="D36" s="207" t="s">
        <v>352</v>
      </c>
      <c r="E36" s="208" t="n">
        <v>1</v>
      </c>
      <c r="F36" s="209"/>
      <c r="G36" s="210" t="n">
        <f aca="false">ROUND(E36*F36,2)</f>
        <v>0</v>
      </c>
      <c r="H36" s="209"/>
      <c r="I36" s="210" t="n">
        <f aca="false">ROUND(E36*H36,2)</f>
        <v>0</v>
      </c>
      <c r="J36" s="209"/>
      <c r="K36" s="210" t="n">
        <f aca="false">ROUND(E36*J36,2)</f>
        <v>0</v>
      </c>
      <c r="L36" s="210" t="n">
        <v>21</v>
      </c>
      <c r="M36" s="21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10"/>
      <c r="S36" s="210" t="s">
        <v>329</v>
      </c>
      <c r="T36" s="211" t="s">
        <v>209</v>
      </c>
      <c r="U36" s="202" t="n">
        <v>0</v>
      </c>
      <c r="V36" s="202" t="n">
        <f aca="false">ROUND(E36*U36,2)</f>
        <v>0</v>
      </c>
      <c r="W36" s="202"/>
      <c r="X36" s="202" t="s">
        <v>227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2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20"/>
      <c r="B37" s="221"/>
      <c r="C37" s="231" t="s">
        <v>1101</v>
      </c>
      <c r="D37" s="231"/>
      <c r="E37" s="231"/>
      <c r="F37" s="231"/>
      <c r="G37" s="231"/>
      <c r="H37" s="202"/>
      <c r="I37" s="202"/>
      <c r="J37" s="202"/>
      <c r="K37" s="202"/>
      <c r="L37" s="202"/>
      <c r="M37" s="202"/>
      <c r="N37" s="223"/>
      <c r="O37" s="223"/>
      <c r="P37" s="223"/>
      <c r="Q37" s="223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33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 t="n">
        <v>6</v>
      </c>
      <c r="B38" s="205" t="s">
        <v>1049</v>
      </c>
      <c r="C38" s="206" t="s">
        <v>1102</v>
      </c>
      <c r="D38" s="207" t="s">
        <v>352</v>
      </c>
      <c r="E38" s="208" t="n">
        <v>1</v>
      </c>
      <c r="F38" s="209"/>
      <c r="G38" s="210" t="n">
        <f aca="false">ROUND(E38*F38,2)</f>
        <v>0</v>
      </c>
      <c r="H38" s="209"/>
      <c r="I38" s="210" t="n">
        <f aca="false">ROUND(E38*H38,2)</f>
        <v>0</v>
      </c>
      <c r="J38" s="209"/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10"/>
      <c r="S38" s="210" t="s">
        <v>329</v>
      </c>
      <c r="T38" s="211" t="s">
        <v>209</v>
      </c>
      <c r="U38" s="202" t="n">
        <v>0</v>
      </c>
      <c r="V38" s="202" t="n">
        <f aca="false">ROUND(E38*U38,2)</f>
        <v>0</v>
      </c>
      <c r="W38" s="202"/>
      <c r="X38" s="202" t="s">
        <v>227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2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20"/>
      <c r="B39" s="221"/>
      <c r="C39" s="231" t="s">
        <v>1103</v>
      </c>
      <c r="D39" s="231"/>
      <c r="E39" s="231"/>
      <c r="F39" s="231"/>
      <c r="G39" s="231"/>
      <c r="H39" s="202"/>
      <c r="I39" s="202"/>
      <c r="J39" s="202"/>
      <c r="K39" s="202"/>
      <c r="L39" s="202"/>
      <c r="M39" s="202"/>
      <c r="N39" s="223"/>
      <c r="O39" s="223"/>
      <c r="P39" s="223"/>
      <c r="Q39" s="223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33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20"/>
      <c r="B40" s="221"/>
      <c r="C40" s="232" t="s">
        <v>1104</v>
      </c>
      <c r="D40" s="232"/>
      <c r="E40" s="232"/>
      <c r="F40" s="232"/>
      <c r="G40" s="232"/>
      <c r="H40" s="202"/>
      <c r="I40" s="202"/>
      <c r="J40" s="202"/>
      <c r="K40" s="202"/>
      <c r="L40" s="202"/>
      <c r="M40" s="202"/>
      <c r="N40" s="223"/>
      <c r="O40" s="223"/>
      <c r="P40" s="223"/>
      <c r="Q40" s="223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33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1" collapsed="false">
      <c r="A41" s="220"/>
      <c r="B41" s="221"/>
      <c r="C41" s="232" t="s">
        <v>1105</v>
      </c>
      <c r="D41" s="232"/>
      <c r="E41" s="232"/>
      <c r="F41" s="232"/>
      <c r="G41" s="232"/>
      <c r="H41" s="202"/>
      <c r="I41" s="202"/>
      <c r="J41" s="202"/>
      <c r="K41" s="202"/>
      <c r="L41" s="202"/>
      <c r="M41" s="202"/>
      <c r="N41" s="223"/>
      <c r="O41" s="223"/>
      <c r="P41" s="223"/>
      <c r="Q41" s="223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33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1" collapsed="false">
      <c r="A42" s="220"/>
      <c r="B42" s="221"/>
      <c r="C42" s="232" t="s">
        <v>1106</v>
      </c>
      <c r="D42" s="232"/>
      <c r="E42" s="232"/>
      <c r="F42" s="232"/>
      <c r="G42" s="232"/>
      <c r="H42" s="202"/>
      <c r="I42" s="202"/>
      <c r="J42" s="202"/>
      <c r="K42" s="202"/>
      <c r="L42" s="202"/>
      <c r="M42" s="202"/>
      <c r="N42" s="223"/>
      <c r="O42" s="223"/>
      <c r="P42" s="223"/>
      <c r="Q42" s="223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33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1" collapsed="false">
      <c r="A43" s="220"/>
      <c r="B43" s="221"/>
      <c r="C43" s="232" t="s">
        <v>1107</v>
      </c>
      <c r="D43" s="232"/>
      <c r="E43" s="232"/>
      <c r="F43" s="232"/>
      <c r="G43" s="232"/>
      <c r="H43" s="202"/>
      <c r="I43" s="202"/>
      <c r="J43" s="202"/>
      <c r="K43" s="202"/>
      <c r="L43" s="202"/>
      <c r="M43" s="202"/>
      <c r="N43" s="223"/>
      <c r="O43" s="223"/>
      <c r="P43" s="223"/>
      <c r="Q43" s="223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33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1" collapsed="false">
      <c r="A44" s="220"/>
      <c r="B44" s="221"/>
      <c r="C44" s="232" t="s">
        <v>1108</v>
      </c>
      <c r="D44" s="232"/>
      <c r="E44" s="232"/>
      <c r="F44" s="232"/>
      <c r="G44" s="232"/>
      <c r="H44" s="202"/>
      <c r="I44" s="202"/>
      <c r="J44" s="202"/>
      <c r="K44" s="202"/>
      <c r="L44" s="202"/>
      <c r="M44" s="202"/>
      <c r="N44" s="223"/>
      <c r="O44" s="223"/>
      <c r="P44" s="223"/>
      <c r="Q44" s="223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331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1" collapsed="false">
      <c r="A45" s="220"/>
      <c r="B45" s="221"/>
      <c r="C45" s="232" t="s">
        <v>1109</v>
      </c>
      <c r="D45" s="232"/>
      <c r="E45" s="232"/>
      <c r="F45" s="232"/>
      <c r="G45" s="232"/>
      <c r="H45" s="202"/>
      <c r="I45" s="202"/>
      <c r="J45" s="202"/>
      <c r="K45" s="202"/>
      <c r="L45" s="202"/>
      <c r="M45" s="202"/>
      <c r="N45" s="223"/>
      <c r="O45" s="223"/>
      <c r="P45" s="223"/>
      <c r="Q45" s="223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331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7</v>
      </c>
      <c r="B46" s="195" t="s">
        <v>1110</v>
      </c>
      <c r="C46" s="196" t="s">
        <v>1111</v>
      </c>
      <c r="D46" s="197" t="s">
        <v>352</v>
      </c>
      <c r="E46" s="198" t="n">
        <v>1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200"/>
      <c r="S46" s="200" t="s">
        <v>329</v>
      </c>
      <c r="T46" s="201" t="s">
        <v>209</v>
      </c>
      <c r="U46" s="202" t="n">
        <v>0</v>
      </c>
      <c r="V46" s="202" t="n">
        <f aca="false">ROUND(E46*U46,2)</f>
        <v>0</v>
      </c>
      <c r="W46" s="202"/>
      <c r="X46" s="202" t="s">
        <v>227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28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 t="n">
        <v>8</v>
      </c>
      <c r="B47" s="205" t="s">
        <v>1051</v>
      </c>
      <c r="C47" s="206" t="s">
        <v>1112</v>
      </c>
      <c r="D47" s="207" t="s">
        <v>352</v>
      </c>
      <c r="E47" s="208" t="n">
        <v>1</v>
      </c>
      <c r="F47" s="209"/>
      <c r="G47" s="210" t="n">
        <f aca="false">ROUND(E47*F47,2)</f>
        <v>0</v>
      </c>
      <c r="H47" s="209"/>
      <c r="I47" s="210" t="n">
        <f aca="false">ROUND(E47*H47,2)</f>
        <v>0</v>
      </c>
      <c r="J47" s="209"/>
      <c r="K47" s="210" t="n">
        <f aca="false">ROUND(E47*J47,2)</f>
        <v>0</v>
      </c>
      <c r="L47" s="210" t="n">
        <v>21</v>
      </c>
      <c r="M47" s="210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10"/>
      <c r="S47" s="210" t="s">
        <v>329</v>
      </c>
      <c r="T47" s="211" t="s">
        <v>209</v>
      </c>
      <c r="U47" s="202" t="n">
        <v>0</v>
      </c>
      <c r="V47" s="202" t="n">
        <f aca="false">ROUND(E47*U47,2)</f>
        <v>0</v>
      </c>
      <c r="W47" s="202"/>
      <c r="X47" s="202" t="s">
        <v>227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2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1" collapsed="false">
      <c r="A48" s="220"/>
      <c r="B48" s="221"/>
      <c r="C48" s="231" t="s">
        <v>1113</v>
      </c>
      <c r="D48" s="231"/>
      <c r="E48" s="231"/>
      <c r="F48" s="231"/>
      <c r="G48" s="231"/>
      <c r="H48" s="202"/>
      <c r="I48" s="202"/>
      <c r="J48" s="202"/>
      <c r="K48" s="202"/>
      <c r="L48" s="202"/>
      <c r="M48" s="202"/>
      <c r="N48" s="223"/>
      <c r="O48" s="223"/>
      <c r="P48" s="223"/>
      <c r="Q48" s="223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33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1" collapsed="false">
      <c r="A49" s="220"/>
      <c r="B49" s="221"/>
      <c r="C49" s="232" t="s">
        <v>1114</v>
      </c>
      <c r="D49" s="232"/>
      <c r="E49" s="232"/>
      <c r="F49" s="232"/>
      <c r="G49" s="232"/>
      <c r="H49" s="202"/>
      <c r="I49" s="202"/>
      <c r="J49" s="202"/>
      <c r="K49" s="202"/>
      <c r="L49" s="202"/>
      <c r="M49" s="202"/>
      <c r="N49" s="223"/>
      <c r="O49" s="223"/>
      <c r="P49" s="223"/>
      <c r="Q49" s="223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33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1" collapsed="false">
      <c r="A50" s="220"/>
      <c r="B50" s="221"/>
      <c r="C50" s="232" t="s">
        <v>1115</v>
      </c>
      <c r="D50" s="232"/>
      <c r="E50" s="232"/>
      <c r="F50" s="232"/>
      <c r="G50" s="232"/>
      <c r="H50" s="202"/>
      <c r="I50" s="202"/>
      <c r="J50" s="202"/>
      <c r="K50" s="202"/>
      <c r="L50" s="202"/>
      <c r="M50" s="202"/>
      <c r="N50" s="223"/>
      <c r="O50" s="223"/>
      <c r="P50" s="223"/>
      <c r="Q50" s="223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331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20"/>
      <c r="B51" s="221"/>
      <c r="C51" s="232" t="s">
        <v>1116</v>
      </c>
      <c r="D51" s="232"/>
      <c r="E51" s="232"/>
      <c r="F51" s="232"/>
      <c r="G51" s="232"/>
      <c r="H51" s="202"/>
      <c r="I51" s="202"/>
      <c r="J51" s="202"/>
      <c r="K51" s="202"/>
      <c r="L51" s="202"/>
      <c r="M51" s="202"/>
      <c r="N51" s="223"/>
      <c r="O51" s="223"/>
      <c r="P51" s="223"/>
      <c r="Q51" s="223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33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 t="n">
        <v>9</v>
      </c>
      <c r="B52" s="205" t="s">
        <v>1053</v>
      </c>
      <c r="C52" s="206" t="s">
        <v>1117</v>
      </c>
      <c r="D52" s="207" t="s">
        <v>352</v>
      </c>
      <c r="E52" s="208" t="n">
        <v>1</v>
      </c>
      <c r="F52" s="209"/>
      <c r="G52" s="210" t="n">
        <f aca="false">ROUND(E52*F52,2)</f>
        <v>0</v>
      </c>
      <c r="H52" s="209"/>
      <c r="I52" s="210" t="n">
        <f aca="false">ROUND(E52*H52,2)</f>
        <v>0</v>
      </c>
      <c r="J52" s="209"/>
      <c r="K52" s="210" t="n">
        <f aca="false">ROUND(E52*J52,2)</f>
        <v>0</v>
      </c>
      <c r="L52" s="210" t="n">
        <v>21</v>
      </c>
      <c r="M52" s="210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210"/>
      <c r="S52" s="210" t="s">
        <v>329</v>
      </c>
      <c r="T52" s="211" t="s">
        <v>209</v>
      </c>
      <c r="U52" s="202" t="n">
        <v>0</v>
      </c>
      <c r="V52" s="202" t="n">
        <f aca="false">ROUND(E52*U52,2)</f>
        <v>0</v>
      </c>
      <c r="W52" s="202"/>
      <c r="X52" s="202" t="s">
        <v>227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228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1" collapsed="false">
      <c r="A53" s="220"/>
      <c r="B53" s="221"/>
      <c r="C53" s="231" t="s">
        <v>1118</v>
      </c>
      <c r="D53" s="231"/>
      <c r="E53" s="231"/>
      <c r="F53" s="231"/>
      <c r="G53" s="231"/>
      <c r="H53" s="202"/>
      <c r="I53" s="202"/>
      <c r="J53" s="202"/>
      <c r="K53" s="202"/>
      <c r="L53" s="202"/>
      <c r="M53" s="202"/>
      <c r="N53" s="223"/>
      <c r="O53" s="223"/>
      <c r="P53" s="223"/>
      <c r="Q53" s="223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33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1" collapsed="false">
      <c r="A54" s="220"/>
      <c r="B54" s="221"/>
      <c r="C54" s="232" t="s">
        <v>1119</v>
      </c>
      <c r="D54" s="232"/>
      <c r="E54" s="232"/>
      <c r="F54" s="232"/>
      <c r="G54" s="232"/>
      <c r="H54" s="202"/>
      <c r="I54" s="202"/>
      <c r="J54" s="202"/>
      <c r="K54" s="202"/>
      <c r="L54" s="202"/>
      <c r="M54" s="202"/>
      <c r="N54" s="223"/>
      <c r="O54" s="223"/>
      <c r="P54" s="223"/>
      <c r="Q54" s="223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33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1" collapsed="false">
      <c r="A55" s="220"/>
      <c r="B55" s="221"/>
      <c r="C55" s="232" t="s">
        <v>1120</v>
      </c>
      <c r="D55" s="232"/>
      <c r="E55" s="232"/>
      <c r="F55" s="232"/>
      <c r="G55" s="232"/>
      <c r="H55" s="202"/>
      <c r="I55" s="202"/>
      <c r="J55" s="202"/>
      <c r="K55" s="202"/>
      <c r="L55" s="202"/>
      <c r="M55" s="202"/>
      <c r="N55" s="223"/>
      <c r="O55" s="223"/>
      <c r="P55" s="223"/>
      <c r="Q55" s="223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331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1" collapsed="false">
      <c r="A56" s="220"/>
      <c r="B56" s="221"/>
      <c r="C56" s="232" t="s">
        <v>1121</v>
      </c>
      <c r="D56" s="232"/>
      <c r="E56" s="232"/>
      <c r="F56" s="232"/>
      <c r="G56" s="232"/>
      <c r="H56" s="202"/>
      <c r="I56" s="202"/>
      <c r="J56" s="202"/>
      <c r="K56" s="202"/>
      <c r="L56" s="202"/>
      <c r="M56" s="202"/>
      <c r="N56" s="223"/>
      <c r="O56" s="223"/>
      <c r="P56" s="223"/>
      <c r="Q56" s="223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331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1" collapsed="false">
      <c r="A57" s="220"/>
      <c r="B57" s="221"/>
      <c r="C57" s="232" t="s">
        <v>1122</v>
      </c>
      <c r="D57" s="232"/>
      <c r="E57" s="232"/>
      <c r="F57" s="232"/>
      <c r="G57" s="232"/>
      <c r="H57" s="202"/>
      <c r="I57" s="202"/>
      <c r="J57" s="202"/>
      <c r="K57" s="202"/>
      <c r="L57" s="202"/>
      <c r="M57" s="202"/>
      <c r="N57" s="223"/>
      <c r="O57" s="223"/>
      <c r="P57" s="223"/>
      <c r="Q57" s="223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33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1" collapsed="false">
      <c r="A58" s="220"/>
      <c r="B58" s="221"/>
      <c r="C58" s="232" t="s">
        <v>1123</v>
      </c>
      <c r="D58" s="232"/>
      <c r="E58" s="232"/>
      <c r="F58" s="232"/>
      <c r="G58" s="232"/>
      <c r="H58" s="202"/>
      <c r="I58" s="202"/>
      <c r="J58" s="202"/>
      <c r="K58" s="202"/>
      <c r="L58" s="202"/>
      <c r="M58" s="202"/>
      <c r="N58" s="223"/>
      <c r="O58" s="223"/>
      <c r="P58" s="223"/>
      <c r="Q58" s="223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331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 t="n">
        <v>10</v>
      </c>
      <c r="B59" s="205" t="s">
        <v>1056</v>
      </c>
      <c r="C59" s="206" t="s">
        <v>1124</v>
      </c>
      <c r="D59" s="207" t="s">
        <v>352</v>
      </c>
      <c r="E59" s="208" t="n">
        <v>2</v>
      </c>
      <c r="F59" s="209"/>
      <c r="G59" s="210" t="n">
        <f aca="false">ROUND(E59*F59,2)</f>
        <v>0</v>
      </c>
      <c r="H59" s="209"/>
      <c r="I59" s="210" t="n">
        <f aca="false">ROUND(E59*H59,2)</f>
        <v>0</v>
      </c>
      <c r="J59" s="209"/>
      <c r="K59" s="210" t="n">
        <f aca="false">ROUND(E59*J59,2)</f>
        <v>0</v>
      </c>
      <c r="L59" s="210" t="n">
        <v>21</v>
      </c>
      <c r="M59" s="210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10"/>
      <c r="S59" s="210" t="s">
        <v>329</v>
      </c>
      <c r="T59" s="211" t="s">
        <v>209</v>
      </c>
      <c r="U59" s="202" t="n">
        <v>0</v>
      </c>
      <c r="V59" s="202" t="n">
        <f aca="false">ROUND(E59*U59,2)</f>
        <v>0</v>
      </c>
      <c r="W59" s="202"/>
      <c r="X59" s="202" t="s">
        <v>227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28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1" collapsed="false">
      <c r="A60" s="220"/>
      <c r="B60" s="221"/>
      <c r="C60" s="231" t="s">
        <v>1125</v>
      </c>
      <c r="D60" s="231"/>
      <c r="E60" s="231"/>
      <c r="F60" s="231"/>
      <c r="G60" s="231"/>
      <c r="H60" s="202"/>
      <c r="I60" s="202"/>
      <c r="J60" s="202"/>
      <c r="K60" s="202"/>
      <c r="L60" s="202"/>
      <c r="M60" s="202"/>
      <c r="N60" s="223"/>
      <c r="O60" s="223"/>
      <c r="P60" s="223"/>
      <c r="Q60" s="223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331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1" collapsed="false">
      <c r="A61" s="220"/>
      <c r="B61" s="221"/>
      <c r="C61" s="232" t="s">
        <v>1126</v>
      </c>
      <c r="D61" s="232"/>
      <c r="E61" s="232"/>
      <c r="F61" s="232"/>
      <c r="G61" s="232"/>
      <c r="H61" s="202"/>
      <c r="I61" s="202"/>
      <c r="J61" s="202"/>
      <c r="K61" s="202"/>
      <c r="L61" s="202"/>
      <c r="M61" s="202"/>
      <c r="N61" s="223"/>
      <c r="O61" s="223"/>
      <c r="P61" s="223"/>
      <c r="Q61" s="223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331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1" collapsed="false">
      <c r="A62" s="220"/>
      <c r="B62" s="221"/>
      <c r="C62" s="232" t="s">
        <v>1127</v>
      </c>
      <c r="D62" s="232"/>
      <c r="E62" s="232"/>
      <c r="F62" s="232"/>
      <c r="G62" s="232"/>
      <c r="H62" s="202"/>
      <c r="I62" s="202"/>
      <c r="J62" s="202"/>
      <c r="K62" s="202"/>
      <c r="L62" s="202"/>
      <c r="M62" s="202"/>
      <c r="N62" s="223"/>
      <c r="O62" s="223"/>
      <c r="P62" s="223"/>
      <c r="Q62" s="223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331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1" collapsed="false">
      <c r="A63" s="220"/>
      <c r="B63" s="221"/>
      <c r="C63" s="232" t="s">
        <v>1128</v>
      </c>
      <c r="D63" s="232"/>
      <c r="E63" s="232"/>
      <c r="F63" s="232"/>
      <c r="G63" s="232"/>
      <c r="H63" s="202"/>
      <c r="I63" s="202"/>
      <c r="J63" s="202"/>
      <c r="K63" s="202"/>
      <c r="L63" s="202"/>
      <c r="M63" s="202"/>
      <c r="N63" s="223"/>
      <c r="O63" s="223"/>
      <c r="P63" s="223"/>
      <c r="Q63" s="223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331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1" collapsed="false">
      <c r="A64" s="220"/>
      <c r="B64" s="221"/>
      <c r="C64" s="232" t="s">
        <v>1129</v>
      </c>
      <c r="D64" s="232"/>
      <c r="E64" s="232"/>
      <c r="F64" s="232"/>
      <c r="G64" s="232"/>
      <c r="H64" s="202"/>
      <c r="I64" s="202"/>
      <c r="J64" s="202"/>
      <c r="K64" s="202"/>
      <c r="L64" s="202"/>
      <c r="M64" s="202"/>
      <c r="N64" s="223"/>
      <c r="O64" s="223"/>
      <c r="P64" s="223"/>
      <c r="Q64" s="223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331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1" collapsed="false">
      <c r="A65" s="220"/>
      <c r="B65" s="221"/>
      <c r="C65" s="232" t="s">
        <v>1130</v>
      </c>
      <c r="D65" s="232"/>
      <c r="E65" s="232"/>
      <c r="F65" s="232"/>
      <c r="G65" s="232"/>
      <c r="H65" s="202"/>
      <c r="I65" s="202"/>
      <c r="J65" s="202"/>
      <c r="K65" s="202"/>
      <c r="L65" s="202"/>
      <c r="M65" s="202"/>
      <c r="N65" s="223"/>
      <c r="O65" s="223"/>
      <c r="P65" s="223"/>
      <c r="Q65" s="223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331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1" collapsed="false">
      <c r="A66" s="220"/>
      <c r="B66" s="221"/>
      <c r="C66" s="232" t="s">
        <v>1131</v>
      </c>
      <c r="D66" s="232"/>
      <c r="E66" s="232"/>
      <c r="F66" s="232"/>
      <c r="G66" s="232"/>
      <c r="H66" s="202"/>
      <c r="I66" s="202"/>
      <c r="J66" s="202"/>
      <c r="K66" s="202"/>
      <c r="L66" s="202"/>
      <c r="M66" s="202"/>
      <c r="N66" s="223"/>
      <c r="O66" s="223"/>
      <c r="P66" s="223"/>
      <c r="Q66" s="223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331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1" collapsed="false">
      <c r="A67" s="220"/>
      <c r="B67" s="221"/>
      <c r="C67" s="232" t="s">
        <v>1132</v>
      </c>
      <c r="D67" s="232"/>
      <c r="E67" s="232"/>
      <c r="F67" s="232"/>
      <c r="G67" s="232"/>
      <c r="H67" s="202"/>
      <c r="I67" s="202"/>
      <c r="J67" s="202"/>
      <c r="K67" s="202"/>
      <c r="L67" s="202"/>
      <c r="M67" s="202"/>
      <c r="N67" s="223"/>
      <c r="O67" s="223"/>
      <c r="P67" s="223"/>
      <c r="Q67" s="223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331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11</v>
      </c>
      <c r="B68" s="195" t="s">
        <v>1059</v>
      </c>
      <c r="C68" s="196" t="s">
        <v>1133</v>
      </c>
      <c r="D68" s="197" t="s">
        <v>352</v>
      </c>
      <c r="E68" s="198" t="n">
        <v>1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200"/>
      <c r="S68" s="200" t="s">
        <v>329</v>
      </c>
      <c r="T68" s="201" t="s">
        <v>209</v>
      </c>
      <c r="U68" s="202" t="n">
        <v>0</v>
      </c>
      <c r="V68" s="202" t="n">
        <f aca="false">ROUND(E68*U68,2)</f>
        <v>0</v>
      </c>
      <c r="W68" s="202"/>
      <c r="X68" s="202" t="s">
        <v>227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228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 t="n">
        <v>12</v>
      </c>
      <c r="B69" s="205" t="s">
        <v>1061</v>
      </c>
      <c r="C69" s="206" t="s">
        <v>1134</v>
      </c>
      <c r="D69" s="207" t="s">
        <v>352</v>
      </c>
      <c r="E69" s="208" t="n">
        <v>1</v>
      </c>
      <c r="F69" s="209"/>
      <c r="G69" s="210" t="n">
        <f aca="false">ROUND(E69*F69,2)</f>
        <v>0</v>
      </c>
      <c r="H69" s="209"/>
      <c r="I69" s="210" t="n">
        <f aca="false">ROUND(E69*H69,2)</f>
        <v>0</v>
      </c>
      <c r="J69" s="209"/>
      <c r="K69" s="210" t="n">
        <f aca="false">ROUND(E69*J69,2)</f>
        <v>0</v>
      </c>
      <c r="L69" s="210" t="n">
        <v>21</v>
      </c>
      <c r="M69" s="210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210"/>
      <c r="S69" s="210" t="s">
        <v>329</v>
      </c>
      <c r="T69" s="211" t="s">
        <v>209</v>
      </c>
      <c r="U69" s="202" t="n">
        <v>0</v>
      </c>
      <c r="V69" s="202" t="n">
        <f aca="false">ROUND(E69*U69,2)</f>
        <v>0</v>
      </c>
      <c r="W69" s="202"/>
      <c r="X69" s="202" t="s">
        <v>227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228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1" collapsed="false">
      <c r="A70" s="220"/>
      <c r="B70" s="221"/>
      <c r="C70" s="231" t="s">
        <v>1135</v>
      </c>
      <c r="D70" s="231"/>
      <c r="E70" s="231"/>
      <c r="F70" s="231"/>
      <c r="G70" s="231"/>
      <c r="H70" s="202"/>
      <c r="I70" s="202"/>
      <c r="J70" s="202"/>
      <c r="K70" s="202"/>
      <c r="L70" s="202"/>
      <c r="M70" s="202"/>
      <c r="N70" s="223"/>
      <c r="O70" s="223"/>
      <c r="P70" s="223"/>
      <c r="Q70" s="223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331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1" collapsed="false">
      <c r="A71" s="220"/>
      <c r="B71" s="221"/>
      <c r="C71" s="232" t="s">
        <v>1136</v>
      </c>
      <c r="D71" s="232"/>
      <c r="E71" s="232"/>
      <c r="F71" s="232"/>
      <c r="G71" s="232"/>
      <c r="H71" s="202"/>
      <c r="I71" s="202"/>
      <c r="J71" s="202"/>
      <c r="K71" s="202"/>
      <c r="L71" s="202"/>
      <c r="M71" s="202"/>
      <c r="N71" s="223"/>
      <c r="O71" s="223"/>
      <c r="P71" s="223"/>
      <c r="Q71" s="223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331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 t="n">
        <v>13</v>
      </c>
      <c r="B72" s="205" t="s">
        <v>1063</v>
      </c>
      <c r="C72" s="206" t="s">
        <v>1137</v>
      </c>
      <c r="D72" s="207" t="s">
        <v>352</v>
      </c>
      <c r="E72" s="208" t="n">
        <v>1</v>
      </c>
      <c r="F72" s="209"/>
      <c r="G72" s="210" t="n">
        <f aca="false">ROUND(E72*F72,2)</f>
        <v>0</v>
      </c>
      <c r="H72" s="209"/>
      <c r="I72" s="210" t="n">
        <f aca="false">ROUND(E72*H72,2)</f>
        <v>0</v>
      </c>
      <c r="J72" s="209"/>
      <c r="K72" s="210" t="n">
        <f aca="false">ROUND(E72*J72,2)</f>
        <v>0</v>
      </c>
      <c r="L72" s="210" t="n">
        <v>21</v>
      </c>
      <c r="M72" s="210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210"/>
      <c r="S72" s="210" t="s">
        <v>329</v>
      </c>
      <c r="T72" s="211" t="s">
        <v>209</v>
      </c>
      <c r="U72" s="202" t="n">
        <v>0</v>
      </c>
      <c r="V72" s="202" t="n">
        <f aca="false">ROUND(E72*U72,2)</f>
        <v>0</v>
      </c>
      <c r="W72" s="202"/>
      <c r="X72" s="202" t="s">
        <v>227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228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1" collapsed="false">
      <c r="A73" s="220"/>
      <c r="B73" s="221"/>
      <c r="C73" s="231" t="s">
        <v>1138</v>
      </c>
      <c r="D73" s="231"/>
      <c r="E73" s="231"/>
      <c r="F73" s="231"/>
      <c r="G73" s="231"/>
      <c r="H73" s="202"/>
      <c r="I73" s="202"/>
      <c r="J73" s="202"/>
      <c r="K73" s="202"/>
      <c r="L73" s="202"/>
      <c r="M73" s="202"/>
      <c r="N73" s="223"/>
      <c r="O73" s="223"/>
      <c r="P73" s="223"/>
      <c r="Q73" s="223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331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1" collapsed="false">
      <c r="A74" s="220"/>
      <c r="B74" s="221"/>
      <c r="C74" s="232" t="s">
        <v>1139</v>
      </c>
      <c r="D74" s="232"/>
      <c r="E74" s="232"/>
      <c r="F74" s="232"/>
      <c r="G74" s="232"/>
      <c r="H74" s="202"/>
      <c r="I74" s="202"/>
      <c r="J74" s="202"/>
      <c r="K74" s="202"/>
      <c r="L74" s="202"/>
      <c r="M74" s="202"/>
      <c r="N74" s="223"/>
      <c r="O74" s="223"/>
      <c r="P74" s="223"/>
      <c r="Q74" s="223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331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1" collapsed="false">
      <c r="A75" s="220"/>
      <c r="B75" s="221"/>
      <c r="C75" s="232" t="s">
        <v>1140</v>
      </c>
      <c r="D75" s="232"/>
      <c r="E75" s="232"/>
      <c r="F75" s="232"/>
      <c r="G75" s="232"/>
      <c r="H75" s="202"/>
      <c r="I75" s="202"/>
      <c r="J75" s="202"/>
      <c r="K75" s="202"/>
      <c r="L75" s="202"/>
      <c r="M75" s="202"/>
      <c r="N75" s="223"/>
      <c r="O75" s="223"/>
      <c r="P75" s="223"/>
      <c r="Q75" s="223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331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1" collapsed="false">
      <c r="A76" s="220"/>
      <c r="B76" s="221"/>
      <c r="C76" s="232" t="s">
        <v>1141</v>
      </c>
      <c r="D76" s="232"/>
      <c r="E76" s="232"/>
      <c r="F76" s="232"/>
      <c r="G76" s="232"/>
      <c r="H76" s="202"/>
      <c r="I76" s="202"/>
      <c r="J76" s="202"/>
      <c r="K76" s="202"/>
      <c r="L76" s="202"/>
      <c r="M76" s="202"/>
      <c r="N76" s="223"/>
      <c r="O76" s="223"/>
      <c r="P76" s="223"/>
      <c r="Q76" s="223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331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1" collapsed="false">
      <c r="A77" s="220"/>
      <c r="B77" s="221"/>
      <c r="C77" s="232" t="s">
        <v>1142</v>
      </c>
      <c r="D77" s="232"/>
      <c r="E77" s="232"/>
      <c r="F77" s="232"/>
      <c r="G77" s="232"/>
      <c r="H77" s="202"/>
      <c r="I77" s="202"/>
      <c r="J77" s="202"/>
      <c r="K77" s="202"/>
      <c r="L77" s="202"/>
      <c r="M77" s="202"/>
      <c r="N77" s="223"/>
      <c r="O77" s="223"/>
      <c r="P77" s="223"/>
      <c r="Q77" s="223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331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14</v>
      </c>
      <c r="B78" s="195" t="s">
        <v>1064</v>
      </c>
      <c r="C78" s="196" t="s">
        <v>1143</v>
      </c>
      <c r="D78" s="197" t="s">
        <v>352</v>
      </c>
      <c r="E78" s="198" t="n">
        <v>1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200"/>
      <c r="S78" s="200" t="s">
        <v>329</v>
      </c>
      <c r="T78" s="201" t="s">
        <v>209</v>
      </c>
      <c r="U78" s="202" t="n">
        <v>0</v>
      </c>
      <c r="V78" s="202" t="n">
        <f aca="false">ROUND(E78*U78,2)</f>
        <v>0</v>
      </c>
      <c r="W78" s="202"/>
      <c r="X78" s="202" t="s">
        <v>227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228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 t="n">
        <v>15</v>
      </c>
      <c r="B79" s="205" t="s">
        <v>1065</v>
      </c>
      <c r="C79" s="206" t="s">
        <v>1144</v>
      </c>
      <c r="D79" s="207" t="s">
        <v>352</v>
      </c>
      <c r="E79" s="208" t="n">
        <v>1</v>
      </c>
      <c r="F79" s="209"/>
      <c r="G79" s="210" t="n">
        <f aca="false">ROUND(E79*F79,2)</f>
        <v>0</v>
      </c>
      <c r="H79" s="209"/>
      <c r="I79" s="210" t="n">
        <f aca="false">ROUND(E79*H79,2)</f>
        <v>0</v>
      </c>
      <c r="J79" s="209"/>
      <c r="K79" s="210" t="n">
        <f aca="false">ROUND(E79*J79,2)</f>
        <v>0</v>
      </c>
      <c r="L79" s="210" t="n">
        <v>21</v>
      </c>
      <c r="M79" s="210" t="n">
        <f aca="false">G79*(1+L79/100)</f>
        <v>0</v>
      </c>
      <c r="N79" s="208" t="n">
        <v>0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210"/>
      <c r="S79" s="210" t="s">
        <v>329</v>
      </c>
      <c r="T79" s="211" t="s">
        <v>209</v>
      </c>
      <c r="U79" s="202" t="n">
        <v>0</v>
      </c>
      <c r="V79" s="202" t="n">
        <f aca="false">ROUND(E79*U79,2)</f>
        <v>0</v>
      </c>
      <c r="W79" s="202"/>
      <c r="X79" s="202" t="s">
        <v>227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228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1" collapsed="false">
      <c r="A80" s="220"/>
      <c r="B80" s="221"/>
      <c r="C80" s="231" t="s">
        <v>1145</v>
      </c>
      <c r="D80" s="231"/>
      <c r="E80" s="231"/>
      <c r="F80" s="231"/>
      <c r="G80" s="231"/>
      <c r="H80" s="202"/>
      <c r="I80" s="202"/>
      <c r="J80" s="202"/>
      <c r="K80" s="202"/>
      <c r="L80" s="202"/>
      <c r="M80" s="202"/>
      <c r="N80" s="223"/>
      <c r="O80" s="223"/>
      <c r="P80" s="223"/>
      <c r="Q80" s="223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331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1" collapsed="false">
      <c r="A81" s="220"/>
      <c r="B81" s="221"/>
      <c r="C81" s="232" t="s">
        <v>1142</v>
      </c>
      <c r="D81" s="232"/>
      <c r="E81" s="232"/>
      <c r="F81" s="232"/>
      <c r="G81" s="232"/>
      <c r="H81" s="202"/>
      <c r="I81" s="202"/>
      <c r="J81" s="202"/>
      <c r="K81" s="202"/>
      <c r="L81" s="202"/>
      <c r="M81" s="202"/>
      <c r="N81" s="223"/>
      <c r="O81" s="223"/>
      <c r="P81" s="223"/>
      <c r="Q81" s="223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331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1" collapsed="false">
      <c r="A82" s="220"/>
      <c r="B82" s="221"/>
      <c r="C82" s="232" t="s">
        <v>1146</v>
      </c>
      <c r="D82" s="232"/>
      <c r="E82" s="232"/>
      <c r="F82" s="232"/>
      <c r="G82" s="232"/>
      <c r="H82" s="202"/>
      <c r="I82" s="202"/>
      <c r="J82" s="202"/>
      <c r="K82" s="202"/>
      <c r="L82" s="202"/>
      <c r="M82" s="202"/>
      <c r="N82" s="223"/>
      <c r="O82" s="223"/>
      <c r="P82" s="223"/>
      <c r="Q82" s="223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331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 t="n">
        <v>16</v>
      </c>
      <c r="B83" s="205" t="s">
        <v>1066</v>
      </c>
      <c r="C83" s="206" t="s">
        <v>1147</v>
      </c>
      <c r="D83" s="207" t="s">
        <v>352</v>
      </c>
      <c r="E83" s="208" t="n">
        <v>1</v>
      </c>
      <c r="F83" s="209"/>
      <c r="G83" s="210" t="n">
        <f aca="false">ROUND(E83*F83,2)</f>
        <v>0</v>
      </c>
      <c r="H83" s="209"/>
      <c r="I83" s="210" t="n">
        <f aca="false">ROUND(E83*H83,2)</f>
        <v>0</v>
      </c>
      <c r="J83" s="209"/>
      <c r="K83" s="210" t="n">
        <f aca="false">ROUND(E83*J83,2)</f>
        <v>0</v>
      </c>
      <c r="L83" s="210" t="n">
        <v>21</v>
      </c>
      <c r="M83" s="210" t="n">
        <f aca="false">G83*(1+L83/100)</f>
        <v>0</v>
      </c>
      <c r="N83" s="208" t="n">
        <v>0</v>
      </c>
      <c r="O83" s="208" t="n">
        <f aca="false">ROUND(E83*N83,2)</f>
        <v>0</v>
      </c>
      <c r="P83" s="208" t="n">
        <v>0</v>
      </c>
      <c r="Q83" s="208" t="n">
        <f aca="false">ROUND(E83*P83,2)</f>
        <v>0</v>
      </c>
      <c r="R83" s="210"/>
      <c r="S83" s="210" t="s">
        <v>329</v>
      </c>
      <c r="T83" s="211" t="s">
        <v>209</v>
      </c>
      <c r="U83" s="202" t="n">
        <v>0</v>
      </c>
      <c r="V83" s="202" t="n">
        <f aca="false">ROUND(E83*U83,2)</f>
        <v>0</v>
      </c>
      <c r="W83" s="202"/>
      <c r="X83" s="202" t="s">
        <v>227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228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1" collapsed="false">
      <c r="A84" s="220"/>
      <c r="B84" s="221"/>
      <c r="C84" s="231" t="s">
        <v>1148</v>
      </c>
      <c r="D84" s="231"/>
      <c r="E84" s="231"/>
      <c r="F84" s="231"/>
      <c r="G84" s="231"/>
      <c r="H84" s="202"/>
      <c r="I84" s="202"/>
      <c r="J84" s="202"/>
      <c r="K84" s="202"/>
      <c r="L84" s="202"/>
      <c r="M84" s="202"/>
      <c r="N84" s="223"/>
      <c r="O84" s="223"/>
      <c r="P84" s="223"/>
      <c r="Q84" s="223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331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1" collapsed="false">
      <c r="A85" s="220"/>
      <c r="B85" s="221"/>
      <c r="C85" s="232" t="s">
        <v>1149</v>
      </c>
      <c r="D85" s="232"/>
      <c r="E85" s="232"/>
      <c r="F85" s="232"/>
      <c r="G85" s="232"/>
      <c r="H85" s="202"/>
      <c r="I85" s="202"/>
      <c r="J85" s="202"/>
      <c r="K85" s="202"/>
      <c r="L85" s="202"/>
      <c r="M85" s="202"/>
      <c r="N85" s="223"/>
      <c r="O85" s="223"/>
      <c r="P85" s="223"/>
      <c r="Q85" s="223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331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1" collapsed="false">
      <c r="A86" s="220"/>
      <c r="B86" s="221"/>
      <c r="C86" s="232" t="s">
        <v>1150</v>
      </c>
      <c r="D86" s="232"/>
      <c r="E86" s="232"/>
      <c r="F86" s="232"/>
      <c r="G86" s="232"/>
      <c r="H86" s="202"/>
      <c r="I86" s="202"/>
      <c r="J86" s="202"/>
      <c r="K86" s="202"/>
      <c r="L86" s="202"/>
      <c r="M86" s="202"/>
      <c r="N86" s="223"/>
      <c r="O86" s="223"/>
      <c r="P86" s="223"/>
      <c r="Q86" s="223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331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1" collapsed="false">
      <c r="A87" s="220"/>
      <c r="B87" s="221"/>
      <c r="C87" s="232" t="s">
        <v>1151</v>
      </c>
      <c r="D87" s="232"/>
      <c r="E87" s="232"/>
      <c r="F87" s="232"/>
      <c r="G87" s="232"/>
      <c r="H87" s="202"/>
      <c r="I87" s="202"/>
      <c r="J87" s="202"/>
      <c r="K87" s="202"/>
      <c r="L87" s="202"/>
      <c r="M87" s="202"/>
      <c r="N87" s="223"/>
      <c r="O87" s="223"/>
      <c r="P87" s="223"/>
      <c r="Q87" s="223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331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1" collapsed="false">
      <c r="A88" s="220"/>
      <c r="B88" s="221"/>
      <c r="C88" s="232" t="s">
        <v>1152</v>
      </c>
      <c r="D88" s="232"/>
      <c r="E88" s="232"/>
      <c r="F88" s="232"/>
      <c r="G88" s="232"/>
      <c r="H88" s="202"/>
      <c r="I88" s="202"/>
      <c r="J88" s="202"/>
      <c r="K88" s="202"/>
      <c r="L88" s="202"/>
      <c r="M88" s="202"/>
      <c r="N88" s="223"/>
      <c r="O88" s="223"/>
      <c r="P88" s="223"/>
      <c r="Q88" s="223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331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1" collapsed="false">
      <c r="A89" s="220"/>
      <c r="B89" s="221"/>
      <c r="C89" s="232" t="s">
        <v>1153</v>
      </c>
      <c r="D89" s="232"/>
      <c r="E89" s="232"/>
      <c r="F89" s="232"/>
      <c r="G89" s="232"/>
      <c r="H89" s="202"/>
      <c r="I89" s="202"/>
      <c r="J89" s="202"/>
      <c r="K89" s="202"/>
      <c r="L89" s="202"/>
      <c r="M89" s="202"/>
      <c r="N89" s="223"/>
      <c r="O89" s="223"/>
      <c r="P89" s="223"/>
      <c r="Q89" s="223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331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1" collapsed="false">
      <c r="A90" s="220"/>
      <c r="B90" s="221"/>
      <c r="C90" s="232" t="s">
        <v>1154</v>
      </c>
      <c r="D90" s="232"/>
      <c r="E90" s="232"/>
      <c r="F90" s="232"/>
      <c r="G90" s="232"/>
      <c r="H90" s="202"/>
      <c r="I90" s="202"/>
      <c r="J90" s="202"/>
      <c r="K90" s="202"/>
      <c r="L90" s="202"/>
      <c r="M90" s="202"/>
      <c r="N90" s="223"/>
      <c r="O90" s="223"/>
      <c r="P90" s="223"/>
      <c r="Q90" s="223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331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 t="n">
        <v>17</v>
      </c>
      <c r="B91" s="205" t="s">
        <v>1068</v>
      </c>
      <c r="C91" s="206" t="s">
        <v>1155</v>
      </c>
      <c r="D91" s="207" t="s">
        <v>352</v>
      </c>
      <c r="E91" s="208" t="n">
        <v>1</v>
      </c>
      <c r="F91" s="209"/>
      <c r="G91" s="210" t="n">
        <f aca="false">ROUND(E91*F91,2)</f>
        <v>0</v>
      </c>
      <c r="H91" s="209"/>
      <c r="I91" s="210" t="n">
        <f aca="false">ROUND(E91*H91,2)</f>
        <v>0</v>
      </c>
      <c r="J91" s="209"/>
      <c r="K91" s="210" t="n">
        <f aca="false">ROUND(E91*J91,2)</f>
        <v>0</v>
      </c>
      <c r="L91" s="210" t="n">
        <v>21</v>
      </c>
      <c r="M91" s="210" t="n">
        <f aca="false">G91*(1+L91/100)</f>
        <v>0</v>
      </c>
      <c r="N91" s="208" t="n">
        <v>0</v>
      </c>
      <c r="O91" s="208" t="n">
        <f aca="false">ROUND(E91*N91,2)</f>
        <v>0</v>
      </c>
      <c r="P91" s="208" t="n">
        <v>0</v>
      </c>
      <c r="Q91" s="208" t="n">
        <f aca="false">ROUND(E91*P91,2)</f>
        <v>0</v>
      </c>
      <c r="R91" s="210"/>
      <c r="S91" s="210" t="s">
        <v>329</v>
      </c>
      <c r="T91" s="211" t="s">
        <v>209</v>
      </c>
      <c r="U91" s="202" t="n">
        <v>0</v>
      </c>
      <c r="V91" s="202" t="n">
        <f aca="false">ROUND(E91*U91,2)</f>
        <v>0</v>
      </c>
      <c r="W91" s="202"/>
      <c r="X91" s="202" t="s">
        <v>227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228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1" collapsed="false">
      <c r="A92" s="220"/>
      <c r="B92" s="221"/>
      <c r="C92" s="231" t="s">
        <v>1113</v>
      </c>
      <c r="D92" s="231"/>
      <c r="E92" s="231"/>
      <c r="F92" s="231"/>
      <c r="G92" s="231"/>
      <c r="H92" s="202"/>
      <c r="I92" s="202"/>
      <c r="J92" s="202"/>
      <c r="K92" s="202"/>
      <c r="L92" s="202"/>
      <c r="M92" s="202"/>
      <c r="N92" s="223"/>
      <c r="O92" s="223"/>
      <c r="P92" s="223"/>
      <c r="Q92" s="223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331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1" collapsed="false">
      <c r="A93" s="220"/>
      <c r="B93" s="221"/>
      <c r="C93" s="232" t="s">
        <v>1156</v>
      </c>
      <c r="D93" s="232"/>
      <c r="E93" s="232"/>
      <c r="F93" s="232"/>
      <c r="G93" s="232"/>
      <c r="H93" s="202"/>
      <c r="I93" s="202"/>
      <c r="J93" s="202"/>
      <c r="K93" s="202"/>
      <c r="L93" s="202"/>
      <c r="M93" s="202"/>
      <c r="N93" s="223"/>
      <c r="O93" s="223"/>
      <c r="P93" s="223"/>
      <c r="Q93" s="223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331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20"/>
      <c r="B94" s="221"/>
      <c r="C94" s="232" t="s">
        <v>1157</v>
      </c>
      <c r="D94" s="232"/>
      <c r="E94" s="232"/>
      <c r="F94" s="232"/>
      <c r="G94" s="232"/>
      <c r="H94" s="202"/>
      <c r="I94" s="202"/>
      <c r="J94" s="202"/>
      <c r="K94" s="202"/>
      <c r="L94" s="202"/>
      <c r="M94" s="202"/>
      <c r="N94" s="223"/>
      <c r="O94" s="223"/>
      <c r="P94" s="223"/>
      <c r="Q94" s="223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331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1" collapsed="false">
      <c r="A95" s="220"/>
      <c r="B95" s="221"/>
      <c r="C95" s="232" t="s">
        <v>1158</v>
      </c>
      <c r="D95" s="232"/>
      <c r="E95" s="232"/>
      <c r="F95" s="232"/>
      <c r="G95" s="232"/>
      <c r="H95" s="202"/>
      <c r="I95" s="202"/>
      <c r="J95" s="202"/>
      <c r="K95" s="202"/>
      <c r="L95" s="202"/>
      <c r="M95" s="202"/>
      <c r="N95" s="223"/>
      <c r="O95" s="223"/>
      <c r="P95" s="223"/>
      <c r="Q95" s="223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331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1" collapsed="false">
      <c r="A96" s="220"/>
      <c r="B96" s="221"/>
      <c r="C96" s="232" t="s">
        <v>1159</v>
      </c>
      <c r="D96" s="232"/>
      <c r="E96" s="232"/>
      <c r="F96" s="232"/>
      <c r="G96" s="232"/>
      <c r="H96" s="202"/>
      <c r="I96" s="202"/>
      <c r="J96" s="202"/>
      <c r="K96" s="202"/>
      <c r="L96" s="202"/>
      <c r="M96" s="202"/>
      <c r="N96" s="223"/>
      <c r="O96" s="223"/>
      <c r="P96" s="223"/>
      <c r="Q96" s="223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331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1" collapsed="false">
      <c r="A97" s="220"/>
      <c r="B97" s="221"/>
      <c r="C97" s="232" t="s">
        <v>1160</v>
      </c>
      <c r="D97" s="232"/>
      <c r="E97" s="232"/>
      <c r="F97" s="232"/>
      <c r="G97" s="232"/>
      <c r="H97" s="202"/>
      <c r="I97" s="202"/>
      <c r="J97" s="202"/>
      <c r="K97" s="202"/>
      <c r="L97" s="202"/>
      <c r="M97" s="202"/>
      <c r="N97" s="223"/>
      <c r="O97" s="223"/>
      <c r="P97" s="223"/>
      <c r="Q97" s="223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331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1" collapsed="false">
      <c r="A98" s="220"/>
      <c r="B98" s="221"/>
      <c r="C98" s="232" t="s">
        <v>1161</v>
      </c>
      <c r="D98" s="232"/>
      <c r="E98" s="232"/>
      <c r="F98" s="232"/>
      <c r="G98" s="232"/>
      <c r="H98" s="202"/>
      <c r="I98" s="202"/>
      <c r="J98" s="202"/>
      <c r="K98" s="202"/>
      <c r="L98" s="202"/>
      <c r="M98" s="202"/>
      <c r="N98" s="223"/>
      <c r="O98" s="223"/>
      <c r="P98" s="223"/>
      <c r="Q98" s="223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331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1" collapsed="false">
      <c r="A99" s="220"/>
      <c r="B99" s="221"/>
      <c r="C99" s="232" t="s">
        <v>1162</v>
      </c>
      <c r="D99" s="232"/>
      <c r="E99" s="232"/>
      <c r="F99" s="232"/>
      <c r="G99" s="232"/>
      <c r="H99" s="202"/>
      <c r="I99" s="202"/>
      <c r="J99" s="202"/>
      <c r="K99" s="202"/>
      <c r="L99" s="202"/>
      <c r="M99" s="202"/>
      <c r="N99" s="223"/>
      <c r="O99" s="223"/>
      <c r="P99" s="223"/>
      <c r="Q99" s="223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331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 t="n">
        <v>18</v>
      </c>
      <c r="B100" s="205" t="s">
        <v>1163</v>
      </c>
      <c r="C100" s="206" t="s">
        <v>1164</v>
      </c>
      <c r="D100" s="207" t="s">
        <v>352</v>
      </c>
      <c r="E100" s="208" t="n">
        <v>1</v>
      </c>
      <c r="F100" s="209"/>
      <c r="G100" s="210" t="n">
        <f aca="false">ROUND(E100*F100,2)</f>
        <v>0</v>
      </c>
      <c r="H100" s="209"/>
      <c r="I100" s="210" t="n">
        <f aca="false">ROUND(E100*H100,2)</f>
        <v>0</v>
      </c>
      <c r="J100" s="209"/>
      <c r="K100" s="210" t="n">
        <f aca="false">ROUND(E100*J100,2)</f>
        <v>0</v>
      </c>
      <c r="L100" s="210" t="n">
        <v>21</v>
      </c>
      <c r="M100" s="210" t="n">
        <f aca="false">G100*(1+L100/100)</f>
        <v>0</v>
      </c>
      <c r="N100" s="208" t="n">
        <v>0</v>
      </c>
      <c r="O100" s="208" t="n">
        <f aca="false">ROUND(E100*N100,2)</f>
        <v>0</v>
      </c>
      <c r="P100" s="208" t="n">
        <v>0</v>
      </c>
      <c r="Q100" s="208" t="n">
        <f aca="false">ROUND(E100*P100,2)</f>
        <v>0</v>
      </c>
      <c r="R100" s="210"/>
      <c r="S100" s="210" t="s">
        <v>329</v>
      </c>
      <c r="T100" s="211" t="s">
        <v>209</v>
      </c>
      <c r="U100" s="202" t="n">
        <v>0</v>
      </c>
      <c r="V100" s="202" t="n">
        <f aca="false">ROUND(E100*U100,2)</f>
        <v>0</v>
      </c>
      <c r="W100" s="202"/>
      <c r="X100" s="202" t="s">
        <v>227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228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1" collapsed="false">
      <c r="A101" s="220"/>
      <c r="B101" s="221"/>
      <c r="C101" s="231" t="s">
        <v>1165</v>
      </c>
      <c r="D101" s="231"/>
      <c r="E101" s="231"/>
      <c r="F101" s="231"/>
      <c r="G101" s="231"/>
      <c r="H101" s="202"/>
      <c r="I101" s="202"/>
      <c r="J101" s="202"/>
      <c r="K101" s="202"/>
      <c r="L101" s="202"/>
      <c r="M101" s="202"/>
      <c r="N101" s="223"/>
      <c r="O101" s="223"/>
      <c r="P101" s="223"/>
      <c r="Q101" s="223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331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1" collapsed="false">
      <c r="A102" s="220"/>
      <c r="B102" s="221"/>
      <c r="C102" s="232" t="s">
        <v>1166</v>
      </c>
      <c r="D102" s="232"/>
      <c r="E102" s="232"/>
      <c r="F102" s="232"/>
      <c r="G102" s="232"/>
      <c r="H102" s="202"/>
      <c r="I102" s="202"/>
      <c r="J102" s="202"/>
      <c r="K102" s="202"/>
      <c r="L102" s="202"/>
      <c r="M102" s="202"/>
      <c r="N102" s="223"/>
      <c r="O102" s="223"/>
      <c r="P102" s="223"/>
      <c r="Q102" s="223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331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1" collapsed="false">
      <c r="A103" s="220"/>
      <c r="B103" s="221"/>
      <c r="C103" s="232" t="s">
        <v>1167</v>
      </c>
      <c r="D103" s="232"/>
      <c r="E103" s="232"/>
      <c r="F103" s="232"/>
      <c r="G103" s="232"/>
      <c r="H103" s="202"/>
      <c r="I103" s="202"/>
      <c r="J103" s="202"/>
      <c r="K103" s="202"/>
      <c r="L103" s="202"/>
      <c r="M103" s="202"/>
      <c r="N103" s="223"/>
      <c r="O103" s="223"/>
      <c r="P103" s="223"/>
      <c r="Q103" s="223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331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1" collapsed="false">
      <c r="A104" s="220"/>
      <c r="B104" s="221"/>
      <c r="C104" s="232" t="s">
        <v>1168</v>
      </c>
      <c r="D104" s="232"/>
      <c r="E104" s="232"/>
      <c r="F104" s="232"/>
      <c r="G104" s="232"/>
      <c r="H104" s="202"/>
      <c r="I104" s="202"/>
      <c r="J104" s="202"/>
      <c r="K104" s="202"/>
      <c r="L104" s="202"/>
      <c r="M104" s="202"/>
      <c r="N104" s="223"/>
      <c r="O104" s="223"/>
      <c r="P104" s="223"/>
      <c r="Q104" s="223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331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1" collapsed="false">
      <c r="A105" s="220"/>
      <c r="B105" s="221"/>
      <c r="C105" s="232" t="s">
        <v>1169</v>
      </c>
      <c r="D105" s="232"/>
      <c r="E105" s="232"/>
      <c r="F105" s="232"/>
      <c r="G105" s="232"/>
      <c r="H105" s="202"/>
      <c r="I105" s="202"/>
      <c r="J105" s="202"/>
      <c r="K105" s="202"/>
      <c r="L105" s="202"/>
      <c r="M105" s="202"/>
      <c r="N105" s="223"/>
      <c r="O105" s="223"/>
      <c r="P105" s="223"/>
      <c r="Q105" s="223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331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 t="n">
        <v>19</v>
      </c>
      <c r="B106" s="205" t="s">
        <v>1170</v>
      </c>
      <c r="C106" s="206" t="s">
        <v>1171</v>
      </c>
      <c r="D106" s="207" t="s">
        <v>352</v>
      </c>
      <c r="E106" s="208" t="n">
        <v>1</v>
      </c>
      <c r="F106" s="209"/>
      <c r="G106" s="210" t="n">
        <f aca="false">ROUND(E106*F106,2)</f>
        <v>0</v>
      </c>
      <c r="H106" s="209"/>
      <c r="I106" s="210" t="n">
        <f aca="false">ROUND(E106*H106,2)</f>
        <v>0</v>
      </c>
      <c r="J106" s="209"/>
      <c r="K106" s="210" t="n">
        <f aca="false">ROUND(E106*J106,2)</f>
        <v>0</v>
      </c>
      <c r="L106" s="210" t="n">
        <v>21</v>
      </c>
      <c r="M106" s="210" t="n">
        <f aca="false">G106*(1+L106/100)</f>
        <v>0</v>
      </c>
      <c r="N106" s="208" t="n">
        <v>0</v>
      </c>
      <c r="O106" s="208" t="n">
        <f aca="false">ROUND(E106*N106,2)</f>
        <v>0</v>
      </c>
      <c r="P106" s="208" t="n">
        <v>0</v>
      </c>
      <c r="Q106" s="208" t="n">
        <f aca="false">ROUND(E106*P106,2)</f>
        <v>0</v>
      </c>
      <c r="R106" s="210"/>
      <c r="S106" s="210" t="s">
        <v>329</v>
      </c>
      <c r="T106" s="211" t="s">
        <v>209</v>
      </c>
      <c r="U106" s="202" t="n">
        <v>0</v>
      </c>
      <c r="V106" s="202" t="n">
        <f aca="false">ROUND(E106*U106,2)</f>
        <v>0</v>
      </c>
      <c r="W106" s="202"/>
      <c r="X106" s="202" t="s">
        <v>227</v>
      </c>
      <c r="Y106" s="203"/>
      <c r="Z106" s="203"/>
      <c r="AA106" s="203"/>
      <c r="AB106" s="203"/>
      <c r="AC106" s="203"/>
      <c r="AD106" s="203"/>
      <c r="AE106" s="203"/>
      <c r="AF106" s="203"/>
      <c r="AG106" s="203" t="s">
        <v>228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1" collapsed="false">
      <c r="A107" s="220"/>
      <c r="B107" s="221"/>
      <c r="C107" s="231" t="s">
        <v>1172</v>
      </c>
      <c r="D107" s="231"/>
      <c r="E107" s="231"/>
      <c r="F107" s="231"/>
      <c r="G107" s="231"/>
      <c r="H107" s="202"/>
      <c r="I107" s="202"/>
      <c r="J107" s="202"/>
      <c r="K107" s="202"/>
      <c r="L107" s="202"/>
      <c r="M107" s="202"/>
      <c r="N107" s="223"/>
      <c r="O107" s="223"/>
      <c r="P107" s="223"/>
      <c r="Q107" s="223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331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1" collapsed="false">
      <c r="A108" s="220"/>
      <c r="B108" s="221"/>
      <c r="C108" s="232" t="s">
        <v>1173</v>
      </c>
      <c r="D108" s="232"/>
      <c r="E108" s="232"/>
      <c r="F108" s="232"/>
      <c r="G108" s="232"/>
      <c r="H108" s="202"/>
      <c r="I108" s="202"/>
      <c r="J108" s="202"/>
      <c r="K108" s="202"/>
      <c r="L108" s="202"/>
      <c r="M108" s="202"/>
      <c r="N108" s="223"/>
      <c r="O108" s="223"/>
      <c r="P108" s="223"/>
      <c r="Q108" s="223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331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4" t="n">
        <v>20</v>
      </c>
      <c r="B109" s="195" t="s">
        <v>1174</v>
      </c>
      <c r="C109" s="196" t="s">
        <v>1175</v>
      </c>
      <c r="D109" s="197" t="s">
        <v>352</v>
      </c>
      <c r="E109" s="198" t="n">
        <v>1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200"/>
      <c r="S109" s="200" t="s">
        <v>329</v>
      </c>
      <c r="T109" s="201" t="s">
        <v>209</v>
      </c>
      <c r="U109" s="202" t="n">
        <v>0</v>
      </c>
      <c r="V109" s="202" t="n">
        <f aca="false">ROUND(E109*U109,2)</f>
        <v>0</v>
      </c>
      <c r="W109" s="202"/>
      <c r="X109" s="202" t="s">
        <v>227</v>
      </c>
      <c r="Y109" s="203"/>
      <c r="Z109" s="203"/>
      <c r="AA109" s="203"/>
      <c r="AB109" s="203"/>
      <c r="AC109" s="203"/>
      <c r="AD109" s="203"/>
      <c r="AE109" s="203"/>
      <c r="AF109" s="203"/>
      <c r="AG109" s="203" t="s">
        <v>228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 t="n">
        <v>21</v>
      </c>
      <c r="B110" s="205" t="s">
        <v>1176</v>
      </c>
      <c r="C110" s="206" t="s">
        <v>1177</v>
      </c>
      <c r="D110" s="207" t="s">
        <v>352</v>
      </c>
      <c r="E110" s="208" t="n">
        <v>1</v>
      </c>
      <c r="F110" s="209"/>
      <c r="G110" s="210" t="n">
        <f aca="false">ROUND(E110*F110,2)</f>
        <v>0</v>
      </c>
      <c r="H110" s="209"/>
      <c r="I110" s="210" t="n">
        <f aca="false">ROUND(E110*H110,2)</f>
        <v>0</v>
      </c>
      <c r="J110" s="209"/>
      <c r="K110" s="210" t="n">
        <f aca="false">ROUND(E110*J110,2)</f>
        <v>0</v>
      </c>
      <c r="L110" s="210" t="n">
        <v>21</v>
      </c>
      <c r="M110" s="210" t="n">
        <f aca="false">G110*(1+L110/100)</f>
        <v>0</v>
      </c>
      <c r="N110" s="208" t="n">
        <v>0</v>
      </c>
      <c r="O110" s="208" t="n">
        <f aca="false">ROUND(E110*N110,2)</f>
        <v>0</v>
      </c>
      <c r="P110" s="208" t="n">
        <v>0</v>
      </c>
      <c r="Q110" s="208" t="n">
        <f aca="false">ROUND(E110*P110,2)</f>
        <v>0</v>
      </c>
      <c r="R110" s="210"/>
      <c r="S110" s="210" t="s">
        <v>329</v>
      </c>
      <c r="T110" s="211" t="s">
        <v>209</v>
      </c>
      <c r="U110" s="202" t="n">
        <v>0</v>
      </c>
      <c r="V110" s="202" t="n">
        <f aca="false">ROUND(E110*U110,2)</f>
        <v>0</v>
      </c>
      <c r="W110" s="202"/>
      <c r="X110" s="202" t="s">
        <v>227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228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1" collapsed="false">
      <c r="A111" s="220"/>
      <c r="B111" s="221"/>
      <c r="C111" s="231" t="s">
        <v>1178</v>
      </c>
      <c r="D111" s="231"/>
      <c r="E111" s="231"/>
      <c r="F111" s="231"/>
      <c r="G111" s="231"/>
      <c r="H111" s="202"/>
      <c r="I111" s="202"/>
      <c r="J111" s="202"/>
      <c r="K111" s="202"/>
      <c r="L111" s="202"/>
      <c r="M111" s="202"/>
      <c r="N111" s="223"/>
      <c r="O111" s="223"/>
      <c r="P111" s="223"/>
      <c r="Q111" s="223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331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1" collapsed="false">
      <c r="A112" s="220"/>
      <c r="B112" s="221"/>
      <c r="C112" s="232" t="s">
        <v>1179</v>
      </c>
      <c r="D112" s="232"/>
      <c r="E112" s="232"/>
      <c r="F112" s="232"/>
      <c r="G112" s="232"/>
      <c r="H112" s="202"/>
      <c r="I112" s="202"/>
      <c r="J112" s="202"/>
      <c r="K112" s="202"/>
      <c r="L112" s="202"/>
      <c r="M112" s="202"/>
      <c r="N112" s="223"/>
      <c r="O112" s="223"/>
      <c r="P112" s="223"/>
      <c r="Q112" s="223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331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1" collapsed="false">
      <c r="A113" s="220"/>
      <c r="B113" s="221"/>
      <c r="C113" s="232" t="s">
        <v>1180</v>
      </c>
      <c r="D113" s="232"/>
      <c r="E113" s="232"/>
      <c r="F113" s="232"/>
      <c r="G113" s="232"/>
      <c r="H113" s="202"/>
      <c r="I113" s="202"/>
      <c r="J113" s="202"/>
      <c r="K113" s="202"/>
      <c r="L113" s="202"/>
      <c r="M113" s="202"/>
      <c r="N113" s="223"/>
      <c r="O113" s="223"/>
      <c r="P113" s="223"/>
      <c r="Q113" s="223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331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true" outlineLevel="1" collapsed="false">
      <c r="A114" s="220"/>
      <c r="B114" s="221"/>
      <c r="C114" s="232" t="s">
        <v>1141</v>
      </c>
      <c r="D114" s="232"/>
      <c r="E114" s="232"/>
      <c r="F114" s="232"/>
      <c r="G114" s="232"/>
      <c r="H114" s="202"/>
      <c r="I114" s="202"/>
      <c r="J114" s="202"/>
      <c r="K114" s="202"/>
      <c r="L114" s="202"/>
      <c r="M114" s="202"/>
      <c r="N114" s="223"/>
      <c r="O114" s="223"/>
      <c r="P114" s="223"/>
      <c r="Q114" s="223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331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1" collapsed="false">
      <c r="A115" s="220"/>
      <c r="B115" s="221"/>
      <c r="C115" s="232" t="s">
        <v>1140</v>
      </c>
      <c r="D115" s="232"/>
      <c r="E115" s="232"/>
      <c r="F115" s="232"/>
      <c r="G115" s="232"/>
      <c r="H115" s="202"/>
      <c r="I115" s="202"/>
      <c r="J115" s="202"/>
      <c r="K115" s="202"/>
      <c r="L115" s="202"/>
      <c r="M115" s="202"/>
      <c r="N115" s="223"/>
      <c r="O115" s="223"/>
      <c r="P115" s="223"/>
      <c r="Q115" s="223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331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 t="n">
        <v>22</v>
      </c>
      <c r="B116" s="205" t="s">
        <v>1181</v>
      </c>
      <c r="C116" s="206" t="s">
        <v>1182</v>
      </c>
      <c r="D116" s="207"/>
      <c r="E116" s="208" t="n">
        <v>1</v>
      </c>
      <c r="F116" s="209"/>
      <c r="G116" s="210" t="n">
        <f aca="false">ROUND(E116*F116,2)</f>
        <v>0</v>
      </c>
      <c r="H116" s="209"/>
      <c r="I116" s="210" t="n">
        <f aca="false">ROUND(E116*H116,2)</f>
        <v>0</v>
      </c>
      <c r="J116" s="209"/>
      <c r="K116" s="210" t="n">
        <f aca="false">ROUND(E116*J116,2)</f>
        <v>0</v>
      </c>
      <c r="L116" s="210" t="n">
        <v>21</v>
      </c>
      <c r="M116" s="210" t="n">
        <f aca="false">G116*(1+L116/100)</f>
        <v>0</v>
      </c>
      <c r="N116" s="208" t="n">
        <v>0</v>
      </c>
      <c r="O116" s="208" t="n">
        <f aca="false">ROUND(E116*N116,2)</f>
        <v>0</v>
      </c>
      <c r="P116" s="208" t="n">
        <v>0</v>
      </c>
      <c r="Q116" s="208" t="n">
        <f aca="false">ROUND(E116*P116,2)</f>
        <v>0</v>
      </c>
      <c r="R116" s="210"/>
      <c r="S116" s="210" t="s">
        <v>329</v>
      </c>
      <c r="T116" s="211" t="s">
        <v>209</v>
      </c>
      <c r="U116" s="202" t="n">
        <v>0</v>
      </c>
      <c r="V116" s="202" t="n">
        <f aca="false">ROUND(E116*U116,2)</f>
        <v>0</v>
      </c>
      <c r="W116" s="202"/>
      <c r="X116" s="202" t="s">
        <v>227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228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1" collapsed="false">
      <c r="A117" s="220"/>
      <c r="B117" s="221"/>
      <c r="C117" s="231" t="s">
        <v>1183</v>
      </c>
      <c r="D117" s="231"/>
      <c r="E117" s="231"/>
      <c r="F117" s="231"/>
      <c r="G117" s="231"/>
      <c r="H117" s="202"/>
      <c r="I117" s="202"/>
      <c r="J117" s="202"/>
      <c r="K117" s="202"/>
      <c r="L117" s="202"/>
      <c r="M117" s="202"/>
      <c r="N117" s="223"/>
      <c r="O117" s="223"/>
      <c r="P117" s="223"/>
      <c r="Q117" s="223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331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true" outlineLevel="1" collapsed="false">
      <c r="A118" s="220"/>
      <c r="B118" s="221"/>
      <c r="C118" s="232" t="s">
        <v>1184</v>
      </c>
      <c r="D118" s="232"/>
      <c r="E118" s="232"/>
      <c r="F118" s="232"/>
      <c r="G118" s="232"/>
      <c r="H118" s="202"/>
      <c r="I118" s="202"/>
      <c r="J118" s="202"/>
      <c r="K118" s="202"/>
      <c r="L118" s="202"/>
      <c r="M118" s="202"/>
      <c r="N118" s="223"/>
      <c r="O118" s="223"/>
      <c r="P118" s="223"/>
      <c r="Q118" s="223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331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1" collapsed="false">
      <c r="A119" s="220"/>
      <c r="B119" s="221"/>
      <c r="C119" s="232" t="s">
        <v>1185</v>
      </c>
      <c r="D119" s="232"/>
      <c r="E119" s="232"/>
      <c r="F119" s="232"/>
      <c r="G119" s="232"/>
      <c r="H119" s="202"/>
      <c r="I119" s="202"/>
      <c r="J119" s="202"/>
      <c r="K119" s="202"/>
      <c r="L119" s="202"/>
      <c r="M119" s="202"/>
      <c r="N119" s="223"/>
      <c r="O119" s="223"/>
      <c r="P119" s="223"/>
      <c r="Q119" s="223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331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1" collapsed="false">
      <c r="A120" s="220"/>
      <c r="B120" s="221"/>
      <c r="C120" s="232" t="s">
        <v>1186</v>
      </c>
      <c r="D120" s="232"/>
      <c r="E120" s="232"/>
      <c r="F120" s="232"/>
      <c r="G120" s="232"/>
      <c r="H120" s="202"/>
      <c r="I120" s="202"/>
      <c r="J120" s="202"/>
      <c r="K120" s="202"/>
      <c r="L120" s="202"/>
      <c r="M120" s="202"/>
      <c r="N120" s="223"/>
      <c r="O120" s="223"/>
      <c r="P120" s="223"/>
      <c r="Q120" s="223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331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 t="n">
        <v>23</v>
      </c>
      <c r="B121" s="205" t="s">
        <v>1187</v>
      </c>
      <c r="C121" s="206" t="s">
        <v>1188</v>
      </c>
      <c r="D121" s="207" t="s">
        <v>352</v>
      </c>
      <c r="E121" s="208" t="n">
        <v>1</v>
      </c>
      <c r="F121" s="209"/>
      <c r="G121" s="210" t="n">
        <f aca="false">ROUND(E121*F121,2)</f>
        <v>0</v>
      </c>
      <c r="H121" s="209"/>
      <c r="I121" s="210" t="n">
        <f aca="false">ROUND(E121*H121,2)</f>
        <v>0</v>
      </c>
      <c r="J121" s="209"/>
      <c r="K121" s="210" t="n">
        <f aca="false">ROUND(E121*J121,2)</f>
        <v>0</v>
      </c>
      <c r="L121" s="210" t="n">
        <v>21</v>
      </c>
      <c r="M121" s="210" t="n">
        <f aca="false">G121*(1+L121/100)</f>
        <v>0</v>
      </c>
      <c r="N121" s="208" t="n">
        <v>0</v>
      </c>
      <c r="O121" s="208" t="n">
        <f aca="false">ROUND(E121*N121,2)</f>
        <v>0</v>
      </c>
      <c r="P121" s="208" t="n">
        <v>0</v>
      </c>
      <c r="Q121" s="208" t="n">
        <f aca="false">ROUND(E121*P121,2)</f>
        <v>0</v>
      </c>
      <c r="R121" s="210"/>
      <c r="S121" s="210" t="s">
        <v>329</v>
      </c>
      <c r="T121" s="211" t="s">
        <v>209</v>
      </c>
      <c r="U121" s="202" t="n">
        <v>0</v>
      </c>
      <c r="V121" s="202" t="n">
        <f aca="false">ROUND(E121*U121,2)</f>
        <v>0</v>
      </c>
      <c r="W121" s="202"/>
      <c r="X121" s="202" t="s">
        <v>227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228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1" collapsed="false">
      <c r="A122" s="220"/>
      <c r="B122" s="221"/>
      <c r="C122" s="231" t="s">
        <v>1113</v>
      </c>
      <c r="D122" s="231"/>
      <c r="E122" s="231"/>
      <c r="F122" s="231"/>
      <c r="G122" s="231"/>
      <c r="H122" s="202"/>
      <c r="I122" s="202"/>
      <c r="J122" s="202"/>
      <c r="K122" s="202"/>
      <c r="L122" s="202"/>
      <c r="M122" s="202"/>
      <c r="N122" s="223"/>
      <c r="O122" s="223"/>
      <c r="P122" s="223"/>
      <c r="Q122" s="223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331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true" outlineLevel="1" collapsed="false">
      <c r="A123" s="220"/>
      <c r="B123" s="221"/>
      <c r="C123" s="232" t="s">
        <v>1189</v>
      </c>
      <c r="D123" s="232"/>
      <c r="E123" s="232"/>
      <c r="F123" s="232"/>
      <c r="G123" s="232"/>
      <c r="H123" s="202"/>
      <c r="I123" s="202"/>
      <c r="J123" s="202"/>
      <c r="K123" s="202"/>
      <c r="L123" s="202"/>
      <c r="M123" s="202"/>
      <c r="N123" s="223"/>
      <c r="O123" s="223"/>
      <c r="P123" s="223"/>
      <c r="Q123" s="223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331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 t="n">
        <v>24</v>
      </c>
      <c r="B124" s="205" t="s">
        <v>1190</v>
      </c>
      <c r="C124" s="206" t="s">
        <v>1191</v>
      </c>
      <c r="D124" s="207" t="s">
        <v>352</v>
      </c>
      <c r="E124" s="208" t="n">
        <v>1</v>
      </c>
      <c r="F124" s="209"/>
      <c r="G124" s="210" t="n">
        <f aca="false">ROUND(E124*F124,2)</f>
        <v>0</v>
      </c>
      <c r="H124" s="209"/>
      <c r="I124" s="210" t="n">
        <f aca="false">ROUND(E124*H124,2)</f>
        <v>0</v>
      </c>
      <c r="J124" s="209"/>
      <c r="K124" s="210" t="n">
        <f aca="false">ROUND(E124*J124,2)</f>
        <v>0</v>
      </c>
      <c r="L124" s="210" t="n">
        <v>21</v>
      </c>
      <c r="M124" s="210" t="n">
        <f aca="false">G124*(1+L124/100)</f>
        <v>0</v>
      </c>
      <c r="N124" s="208" t="n">
        <v>0</v>
      </c>
      <c r="O124" s="208" t="n">
        <f aca="false">ROUND(E124*N124,2)</f>
        <v>0</v>
      </c>
      <c r="P124" s="208" t="n">
        <v>0</v>
      </c>
      <c r="Q124" s="208" t="n">
        <f aca="false">ROUND(E124*P124,2)</f>
        <v>0</v>
      </c>
      <c r="R124" s="210"/>
      <c r="S124" s="210" t="s">
        <v>329</v>
      </c>
      <c r="T124" s="211" t="s">
        <v>209</v>
      </c>
      <c r="U124" s="202" t="n">
        <v>0</v>
      </c>
      <c r="V124" s="202" t="n">
        <f aca="false">ROUND(E124*U124,2)</f>
        <v>0</v>
      </c>
      <c r="W124" s="202"/>
      <c r="X124" s="202" t="s">
        <v>227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228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1" collapsed="false">
      <c r="A125" s="220"/>
      <c r="B125" s="221"/>
      <c r="C125" s="231" t="s">
        <v>1192</v>
      </c>
      <c r="D125" s="231"/>
      <c r="E125" s="231"/>
      <c r="F125" s="231"/>
      <c r="G125" s="231"/>
      <c r="H125" s="202"/>
      <c r="I125" s="202"/>
      <c r="J125" s="202"/>
      <c r="K125" s="202"/>
      <c r="L125" s="202"/>
      <c r="M125" s="202"/>
      <c r="N125" s="223"/>
      <c r="O125" s="223"/>
      <c r="P125" s="223"/>
      <c r="Q125" s="223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331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1" collapsed="false">
      <c r="A126" s="220"/>
      <c r="B126" s="221"/>
      <c r="C126" s="232" t="s">
        <v>1193</v>
      </c>
      <c r="D126" s="232"/>
      <c r="E126" s="232"/>
      <c r="F126" s="232"/>
      <c r="G126" s="232"/>
      <c r="H126" s="202"/>
      <c r="I126" s="202"/>
      <c r="J126" s="202"/>
      <c r="K126" s="202"/>
      <c r="L126" s="202"/>
      <c r="M126" s="202"/>
      <c r="N126" s="223"/>
      <c r="O126" s="223"/>
      <c r="P126" s="223"/>
      <c r="Q126" s="223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331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1" collapsed="false">
      <c r="A127" s="220"/>
      <c r="B127" s="221"/>
      <c r="C127" s="232" t="s">
        <v>1194</v>
      </c>
      <c r="D127" s="232"/>
      <c r="E127" s="232"/>
      <c r="F127" s="232"/>
      <c r="G127" s="232"/>
      <c r="H127" s="202"/>
      <c r="I127" s="202"/>
      <c r="J127" s="202"/>
      <c r="K127" s="202"/>
      <c r="L127" s="202"/>
      <c r="M127" s="202"/>
      <c r="N127" s="223"/>
      <c r="O127" s="223"/>
      <c r="P127" s="223"/>
      <c r="Q127" s="223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331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1" collapsed="false">
      <c r="A128" s="220"/>
      <c r="B128" s="221"/>
      <c r="C128" s="232" t="s">
        <v>1195</v>
      </c>
      <c r="D128" s="232"/>
      <c r="E128" s="232"/>
      <c r="F128" s="232"/>
      <c r="G128" s="232"/>
      <c r="H128" s="202"/>
      <c r="I128" s="202"/>
      <c r="J128" s="202"/>
      <c r="K128" s="202"/>
      <c r="L128" s="202"/>
      <c r="M128" s="202"/>
      <c r="N128" s="223"/>
      <c r="O128" s="223"/>
      <c r="P128" s="223"/>
      <c r="Q128" s="223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331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 t="n">
        <v>25</v>
      </c>
      <c r="B129" s="205" t="s">
        <v>1196</v>
      </c>
      <c r="C129" s="206" t="s">
        <v>1197</v>
      </c>
      <c r="D129" s="207" t="s">
        <v>352</v>
      </c>
      <c r="E129" s="208" t="n">
        <v>1</v>
      </c>
      <c r="F129" s="209"/>
      <c r="G129" s="210" t="n">
        <f aca="false">ROUND(E129*F129,2)</f>
        <v>0</v>
      </c>
      <c r="H129" s="209"/>
      <c r="I129" s="210" t="n">
        <f aca="false">ROUND(E129*H129,2)</f>
        <v>0</v>
      </c>
      <c r="J129" s="209"/>
      <c r="K129" s="210" t="n">
        <f aca="false">ROUND(E129*J129,2)</f>
        <v>0</v>
      </c>
      <c r="L129" s="210" t="n">
        <v>21</v>
      </c>
      <c r="M129" s="210" t="n">
        <f aca="false">G129*(1+L129/100)</f>
        <v>0</v>
      </c>
      <c r="N129" s="208" t="n">
        <v>0</v>
      </c>
      <c r="O129" s="208" t="n">
        <f aca="false">ROUND(E129*N129,2)</f>
        <v>0</v>
      </c>
      <c r="P129" s="208" t="n">
        <v>0</v>
      </c>
      <c r="Q129" s="208" t="n">
        <f aca="false">ROUND(E129*P129,2)</f>
        <v>0</v>
      </c>
      <c r="R129" s="210"/>
      <c r="S129" s="210" t="s">
        <v>329</v>
      </c>
      <c r="T129" s="211" t="s">
        <v>209</v>
      </c>
      <c r="U129" s="202" t="n">
        <v>0</v>
      </c>
      <c r="V129" s="202" t="n">
        <f aca="false">ROUND(E129*U129,2)</f>
        <v>0</v>
      </c>
      <c r="W129" s="202"/>
      <c r="X129" s="202" t="s">
        <v>227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228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true" outlineLevel="1" collapsed="false">
      <c r="A130" s="220"/>
      <c r="B130" s="221"/>
      <c r="C130" s="231" t="s">
        <v>1198</v>
      </c>
      <c r="D130" s="231"/>
      <c r="E130" s="231"/>
      <c r="F130" s="231"/>
      <c r="G130" s="231"/>
      <c r="H130" s="202"/>
      <c r="I130" s="202"/>
      <c r="J130" s="202"/>
      <c r="K130" s="202"/>
      <c r="L130" s="202"/>
      <c r="M130" s="202"/>
      <c r="N130" s="223"/>
      <c r="O130" s="223"/>
      <c r="P130" s="223"/>
      <c r="Q130" s="223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331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 t="n">
        <v>26</v>
      </c>
      <c r="B131" s="205" t="s">
        <v>1199</v>
      </c>
      <c r="C131" s="206" t="s">
        <v>1200</v>
      </c>
      <c r="D131" s="207" t="s">
        <v>352</v>
      </c>
      <c r="E131" s="208" t="n">
        <v>2</v>
      </c>
      <c r="F131" s="209"/>
      <c r="G131" s="210" t="n">
        <f aca="false">ROUND(E131*F131,2)</f>
        <v>0</v>
      </c>
      <c r="H131" s="209"/>
      <c r="I131" s="210" t="n">
        <f aca="false">ROUND(E131*H131,2)</f>
        <v>0</v>
      </c>
      <c r="J131" s="209"/>
      <c r="K131" s="210" t="n">
        <f aca="false">ROUND(E131*J131,2)</f>
        <v>0</v>
      </c>
      <c r="L131" s="210" t="n">
        <v>21</v>
      </c>
      <c r="M131" s="210" t="n">
        <f aca="false">G131*(1+L131/100)</f>
        <v>0</v>
      </c>
      <c r="N131" s="208" t="n">
        <v>0</v>
      </c>
      <c r="O131" s="208" t="n">
        <f aca="false">ROUND(E131*N131,2)</f>
        <v>0</v>
      </c>
      <c r="P131" s="208" t="n">
        <v>0</v>
      </c>
      <c r="Q131" s="208" t="n">
        <f aca="false">ROUND(E131*P131,2)</f>
        <v>0</v>
      </c>
      <c r="R131" s="210"/>
      <c r="S131" s="210" t="s">
        <v>329</v>
      </c>
      <c r="T131" s="211" t="s">
        <v>209</v>
      </c>
      <c r="U131" s="202" t="n">
        <v>0</v>
      </c>
      <c r="V131" s="202" t="n">
        <f aca="false">ROUND(E131*U131,2)</f>
        <v>0</v>
      </c>
      <c r="W131" s="202"/>
      <c r="X131" s="202" t="s">
        <v>227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228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1" collapsed="false">
      <c r="A132" s="220"/>
      <c r="B132" s="221"/>
      <c r="C132" s="231" t="s">
        <v>1201</v>
      </c>
      <c r="D132" s="231"/>
      <c r="E132" s="231"/>
      <c r="F132" s="231"/>
      <c r="G132" s="231"/>
      <c r="H132" s="202"/>
      <c r="I132" s="202"/>
      <c r="J132" s="202"/>
      <c r="K132" s="202"/>
      <c r="L132" s="202"/>
      <c r="M132" s="202"/>
      <c r="N132" s="223"/>
      <c r="O132" s="223"/>
      <c r="P132" s="223"/>
      <c r="Q132" s="223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331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1" collapsed="false">
      <c r="A133" s="220"/>
      <c r="B133" s="221"/>
      <c r="C133" s="232" t="s">
        <v>1202</v>
      </c>
      <c r="D133" s="232"/>
      <c r="E133" s="232"/>
      <c r="F133" s="232"/>
      <c r="G133" s="232"/>
      <c r="H133" s="202"/>
      <c r="I133" s="202"/>
      <c r="J133" s="202"/>
      <c r="K133" s="202"/>
      <c r="L133" s="202"/>
      <c r="M133" s="202"/>
      <c r="N133" s="223"/>
      <c r="O133" s="223"/>
      <c r="P133" s="223"/>
      <c r="Q133" s="223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331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1" collapsed="false">
      <c r="A134" s="220"/>
      <c r="B134" s="221"/>
      <c r="C134" s="232" t="s">
        <v>1203</v>
      </c>
      <c r="D134" s="232"/>
      <c r="E134" s="232"/>
      <c r="F134" s="232"/>
      <c r="G134" s="232"/>
      <c r="H134" s="202"/>
      <c r="I134" s="202"/>
      <c r="J134" s="202"/>
      <c r="K134" s="202"/>
      <c r="L134" s="202"/>
      <c r="M134" s="202"/>
      <c r="N134" s="223"/>
      <c r="O134" s="223"/>
      <c r="P134" s="223"/>
      <c r="Q134" s="223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331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1" collapsed="false">
      <c r="A135" s="220"/>
      <c r="B135" s="221"/>
      <c r="C135" s="232" t="s">
        <v>1204</v>
      </c>
      <c r="D135" s="232"/>
      <c r="E135" s="232"/>
      <c r="F135" s="232"/>
      <c r="G135" s="232"/>
      <c r="H135" s="202"/>
      <c r="I135" s="202"/>
      <c r="J135" s="202"/>
      <c r="K135" s="202"/>
      <c r="L135" s="202"/>
      <c r="M135" s="202"/>
      <c r="N135" s="223"/>
      <c r="O135" s="223"/>
      <c r="P135" s="223"/>
      <c r="Q135" s="223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331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1" collapsed="false">
      <c r="A136" s="220"/>
      <c r="B136" s="221"/>
      <c r="C136" s="232" t="s">
        <v>1205</v>
      </c>
      <c r="D136" s="232"/>
      <c r="E136" s="232"/>
      <c r="F136" s="232"/>
      <c r="G136" s="232"/>
      <c r="H136" s="202"/>
      <c r="I136" s="202"/>
      <c r="J136" s="202"/>
      <c r="K136" s="202"/>
      <c r="L136" s="202"/>
      <c r="M136" s="202"/>
      <c r="N136" s="223"/>
      <c r="O136" s="223"/>
      <c r="P136" s="223"/>
      <c r="Q136" s="223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331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1" collapsed="false">
      <c r="A137" s="220"/>
      <c r="B137" s="221"/>
      <c r="C137" s="232" t="s">
        <v>1206</v>
      </c>
      <c r="D137" s="232"/>
      <c r="E137" s="232"/>
      <c r="F137" s="232"/>
      <c r="G137" s="232"/>
      <c r="H137" s="202"/>
      <c r="I137" s="202"/>
      <c r="J137" s="202"/>
      <c r="K137" s="202"/>
      <c r="L137" s="202"/>
      <c r="M137" s="202"/>
      <c r="N137" s="223"/>
      <c r="O137" s="223"/>
      <c r="P137" s="223"/>
      <c r="Q137" s="223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331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1" collapsed="false">
      <c r="A138" s="220"/>
      <c r="B138" s="221"/>
      <c r="C138" s="232" t="s">
        <v>1207</v>
      </c>
      <c r="D138" s="232"/>
      <c r="E138" s="232"/>
      <c r="F138" s="232"/>
      <c r="G138" s="232"/>
      <c r="H138" s="202"/>
      <c r="I138" s="202"/>
      <c r="J138" s="202"/>
      <c r="K138" s="202"/>
      <c r="L138" s="202"/>
      <c r="M138" s="202"/>
      <c r="N138" s="223"/>
      <c r="O138" s="223"/>
      <c r="P138" s="223"/>
      <c r="Q138" s="223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331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1" collapsed="false">
      <c r="A139" s="220"/>
      <c r="B139" s="221"/>
      <c r="C139" s="232" t="s">
        <v>1208</v>
      </c>
      <c r="D139" s="232"/>
      <c r="E139" s="232"/>
      <c r="F139" s="232"/>
      <c r="G139" s="232"/>
      <c r="H139" s="202"/>
      <c r="I139" s="202"/>
      <c r="J139" s="202"/>
      <c r="K139" s="202"/>
      <c r="L139" s="202"/>
      <c r="M139" s="202"/>
      <c r="N139" s="223"/>
      <c r="O139" s="223"/>
      <c r="P139" s="223"/>
      <c r="Q139" s="223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331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 t="n">
        <v>27</v>
      </c>
      <c r="B140" s="205" t="s">
        <v>1209</v>
      </c>
      <c r="C140" s="206" t="s">
        <v>1210</v>
      </c>
      <c r="D140" s="207" t="s">
        <v>352</v>
      </c>
      <c r="E140" s="208" t="n">
        <v>1</v>
      </c>
      <c r="F140" s="209"/>
      <c r="G140" s="210" t="n">
        <f aca="false">ROUND(E140*F140,2)</f>
        <v>0</v>
      </c>
      <c r="H140" s="209"/>
      <c r="I140" s="210" t="n">
        <f aca="false">ROUND(E140*H140,2)</f>
        <v>0</v>
      </c>
      <c r="J140" s="209"/>
      <c r="K140" s="210" t="n">
        <f aca="false">ROUND(E140*J140,2)</f>
        <v>0</v>
      </c>
      <c r="L140" s="210" t="n">
        <v>21</v>
      </c>
      <c r="M140" s="210" t="n">
        <f aca="false">G140*(1+L140/100)</f>
        <v>0</v>
      </c>
      <c r="N140" s="208" t="n">
        <v>0</v>
      </c>
      <c r="O140" s="208" t="n">
        <f aca="false">ROUND(E140*N140,2)</f>
        <v>0</v>
      </c>
      <c r="P140" s="208" t="n">
        <v>0</v>
      </c>
      <c r="Q140" s="208" t="n">
        <f aca="false">ROUND(E140*P140,2)</f>
        <v>0</v>
      </c>
      <c r="R140" s="210"/>
      <c r="S140" s="210" t="s">
        <v>329</v>
      </c>
      <c r="T140" s="211" t="s">
        <v>209</v>
      </c>
      <c r="U140" s="202" t="n">
        <v>0</v>
      </c>
      <c r="V140" s="202" t="n">
        <f aca="false">ROUND(E140*U140,2)</f>
        <v>0</v>
      </c>
      <c r="W140" s="202"/>
      <c r="X140" s="202" t="s">
        <v>227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228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1" collapsed="false">
      <c r="A141" s="220"/>
      <c r="B141" s="221"/>
      <c r="C141" s="231" t="s">
        <v>1211</v>
      </c>
      <c r="D141" s="231"/>
      <c r="E141" s="231"/>
      <c r="F141" s="231"/>
      <c r="G141" s="231"/>
      <c r="H141" s="202"/>
      <c r="I141" s="202"/>
      <c r="J141" s="202"/>
      <c r="K141" s="202"/>
      <c r="L141" s="202"/>
      <c r="M141" s="202"/>
      <c r="N141" s="223"/>
      <c r="O141" s="223"/>
      <c r="P141" s="223"/>
      <c r="Q141" s="223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331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true" outlineLevel="1" collapsed="false">
      <c r="A142" s="220"/>
      <c r="B142" s="221"/>
      <c r="C142" s="232" t="s">
        <v>1212</v>
      </c>
      <c r="D142" s="232"/>
      <c r="E142" s="232"/>
      <c r="F142" s="232"/>
      <c r="G142" s="232"/>
      <c r="H142" s="202"/>
      <c r="I142" s="202"/>
      <c r="J142" s="202"/>
      <c r="K142" s="202"/>
      <c r="L142" s="202"/>
      <c r="M142" s="202"/>
      <c r="N142" s="223"/>
      <c r="O142" s="223"/>
      <c r="P142" s="223"/>
      <c r="Q142" s="223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331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1" collapsed="false">
      <c r="A143" s="220"/>
      <c r="B143" s="221"/>
      <c r="C143" s="232" t="s">
        <v>1213</v>
      </c>
      <c r="D143" s="232"/>
      <c r="E143" s="232"/>
      <c r="F143" s="232"/>
      <c r="G143" s="232"/>
      <c r="H143" s="202"/>
      <c r="I143" s="202"/>
      <c r="J143" s="202"/>
      <c r="K143" s="202"/>
      <c r="L143" s="202"/>
      <c r="M143" s="202"/>
      <c r="N143" s="223"/>
      <c r="O143" s="223"/>
      <c r="P143" s="223"/>
      <c r="Q143" s="223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331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1" collapsed="false">
      <c r="A144" s="220"/>
      <c r="B144" s="221"/>
      <c r="C144" s="232" t="s">
        <v>1214</v>
      </c>
      <c r="D144" s="232"/>
      <c r="E144" s="232"/>
      <c r="F144" s="232"/>
      <c r="G144" s="232"/>
      <c r="H144" s="202"/>
      <c r="I144" s="202"/>
      <c r="J144" s="202"/>
      <c r="K144" s="202"/>
      <c r="L144" s="202"/>
      <c r="M144" s="202"/>
      <c r="N144" s="223"/>
      <c r="O144" s="223"/>
      <c r="P144" s="223"/>
      <c r="Q144" s="223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331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24" t="str">
        <f aca="false">C144</f>
        <v>šatník obsahuje odkládací polici umístěnou 270 mm pod víkem skříně. pod kterou je šatní tyč se dvěma plastovými háčky</v>
      </c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1" collapsed="false">
      <c r="A145" s="220"/>
      <c r="B145" s="221"/>
      <c r="C145" s="232" t="s">
        <v>1215</v>
      </c>
      <c r="D145" s="232"/>
      <c r="E145" s="232"/>
      <c r="F145" s="232"/>
      <c r="G145" s="232"/>
      <c r="H145" s="202"/>
      <c r="I145" s="202"/>
      <c r="J145" s="202"/>
      <c r="K145" s="202"/>
      <c r="L145" s="202"/>
      <c r="M145" s="202"/>
      <c r="N145" s="223"/>
      <c r="O145" s="223"/>
      <c r="P145" s="223"/>
      <c r="Q145" s="223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331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true" outlineLevel="1" collapsed="false">
      <c r="A146" s="220"/>
      <c r="B146" s="221"/>
      <c r="C146" s="232" t="s">
        <v>1216</v>
      </c>
      <c r="D146" s="232"/>
      <c r="E146" s="232"/>
      <c r="F146" s="232"/>
      <c r="G146" s="232"/>
      <c r="H146" s="202"/>
      <c r="I146" s="202"/>
      <c r="J146" s="202"/>
      <c r="K146" s="202"/>
      <c r="L146" s="202"/>
      <c r="M146" s="202"/>
      <c r="N146" s="223"/>
      <c r="O146" s="223"/>
      <c r="P146" s="223"/>
      <c r="Q146" s="223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331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 t="n">
        <v>28</v>
      </c>
      <c r="B147" s="205" t="s">
        <v>1217</v>
      </c>
      <c r="C147" s="206" t="s">
        <v>1218</v>
      </c>
      <c r="D147" s="207" t="s">
        <v>352</v>
      </c>
      <c r="E147" s="208" t="n">
        <v>1</v>
      </c>
      <c r="F147" s="209"/>
      <c r="G147" s="210" t="n">
        <f aca="false">ROUND(E147*F147,2)</f>
        <v>0</v>
      </c>
      <c r="H147" s="209"/>
      <c r="I147" s="210" t="n">
        <f aca="false">ROUND(E147*H147,2)</f>
        <v>0</v>
      </c>
      <c r="J147" s="209"/>
      <c r="K147" s="210" t="n">
        <f aca="false">ROUND(E147*J147,2)</f>
        <v>0</v>
      </c>
      <c r="L147" s="210" t="n">
        <v>21</v>
      </c>
      <c r="M147" s="210" t="n">
        <f aca="false">G147*(1+L147/100)</f>
        <v>0</v>
      </c>
      <c r="N147" s="208" t="n">
        <v>0</v>
      </c>
      <c r="O147" s="208" t="n">
        <f aca="false">ROUND(E147*N147,2)</f>
        <v>0</v>
      </c>
      <c r="P147" s="208" t="n">
        <v>0</v>
      </c>
      <c r="Q147" s="208" t="n">
        <f aca="false">ROUND(E147*P147,2)</f>
        <v>0</v>
      </c>
      <c r="R147" s="210"/>
      <c r="S147" s="210" t="s">
        <v>329</v>
      </c>
      <c r="T147" s="211" t="s">
        <v>209</v>
      </c>
      <c r="U147" s="202" t="n">
        <v>0</v>
      </c>
      <c r="V147" s="202" t="n">
        <f aca="false">ROUND(E147*U147,2)</f>
        <v>0</v>
      </c>
      <c r="W147" s="202"/>
      <c r="X147" s="202" t="s">
        <v>227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228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0" collapsed="false">
      <c r="A148" s="164"/>
      <c r="B148" s="170"/>
      <c r="C148" s="212"/>
      <c r="D148" s="172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AE148" s="0" t="n">
        <v>15</v>
      </c>
      <c r="AF148" s="0" t="n">
        <v>21</v>
      </c>
      <c r="AG148" s="0" t="s">
        <v>190</v>
      </c>
    </row>
    <row r="149" customFormat="false" ht="12.75" hidden="false" customHeight="false" outlineLevel="0" collapsed="false">
      <c r="A149" s="213"/>
      <c r="B149" s="214" t="s">
        <v>21</v>
      </c>
      <c r="C149" s="215"/>
      <c r="D149" s="216"/>
      <c r="E149" s="217"/>
      <c r="F149" s="217"/>
      <c r="G149" s="218" t="n">
        <f aca="false">G8</f>
        <v>0</v>
      </c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AE149" s="0" t="n">
        <f aca="false">SUMIF(L7:L147,AE148,G7:G147)</f>
        <v>0</v>
      </c>
      <c r="AF149" s="0" t="n">
        <f aca="false">SUMIF(L7:L147,AF148,G7:G147)</f>
        <v>0</v>
      </c>
      <c r="AG149" s="0" t="s">
        <v>221</v>
      </c>
    </row>
    <row r="150" customFormat="false" ht="12.75" hidden="false" customHeight="false" outlineLevel="0" collapsed="false">
      <c r="C150" s="219"/>
      <c r="D150" s="112"/>
      <c r="AG150" s="0" t="s">
        <v>222</v>
      </c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</sheetData>
  <sheetProtection sheet="true" password="cd14"/>
  <mergeCells count="115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9:G19"/>
    <mergeCell ref="C20:G20"/>
    <mergeCell ref="C21:G21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4:G34"/>
    <mergeCell ref="C35:G35"/>
    <mergeCell ref="C37:G37"/>
    <mergeCell ref="C39:G39"/>
    <mergeCell ref="C40:G40"/>
    <mergeCell ref="C41:G41"/>
    <mergeCell ref="C42:G42"/>
    <mergeCell ref="C43:G43"/>
    <mergeCell ref="C44:G44"/>
    <mergeCell ref="C45:G45"/>
    <mergeCell ref="C48:G48"/>
    <mergeCell ref="C49:G49"/>
    <mergeCell ref="C50:G50"/>
    <mergeCell ref="C51:G51"/>
    <mergeCell ref="C53:G53"/>
    <mergeCell ref="C54:G54"/>
    <mergeCell ref="C55:G55"/>
    <mergeCell ref="C56:G56"/>
    <mergeCell ref="C57:G57"/>
    <mergeCell ref="C58:G58"/>
    <mergeCell ref="C60:G60"/>
    <mergeCell ref="C61:G61"/>
    <mergeCell ref="C62:G62"/>
    <mergeCell ref="C63:G63"/>
    <mergeCell ref="C64:G64"/>
    <mergeCell ref="C65:G65"/>
    <mergeCell ref="C66:G66"/>
    <mergeCell ref="C67:G67"/>
    <mergeCell ref="C70:G70"/>
    <mergeCell ref="C71:G71"/>
    <mergeCell ref="C73:G73"/>
    <mergeCell ref="C74:G74"/>
    <mergeCell ref="C75:G75"/>
    <mergeCell ref="C76:G76"/>
    <mergeCell ref="C77:G77"/>
    <mergeCell ref="C80:G80"/>
    <mergeCell ref="C81:G81"/>
    <mergeCell ref="C82:G82"/>
    <mergeCell ref="C84:G84"/>
    <mergeCell ref="C85:G85"/>
    <mergeCell ref="C86:G86"/>
    <mergeCell ref="C87:G87"/>
    <mergeCell ref="C88:G88"/>
    <mergeCell ref="C89:G89"/>
    <mergeCell ref="C90:G90"/>
    <mergeCell ref="C92:G92"/>
    <mergeCell ref="C93:G93"/>
    <mergeCell ref="C94:G94"/>
    <mergeCell ref="C95:G95"/>
    <mergeCell ref="C96:G96"/>
    <mergeCell ref="C97:G97"/>
    <mergeCell ref="C98:G98"/>
    <mergeCell ref="C99:G99"/>
    <mergeCell ref="C101:G101"/>
    <mergeCell ref="C102:G102"/>
    <mergeCell ref="C103:G103"/>
    <mergeCell ref="C104:G104"/>
    <mergeCell ref="C105:G105"/>
    <mergeCell ref="C107:G107"/>
    <mergeCell ref="C108:G108"/>
    <mergeCell ref="C111:G111"/>
    <mergeCell ref="C112:G112"/>
    <mergeCell ref="C113:G113"/>
    <mergeCell ref="C114:G114"/>
    <mergeCell ref="C115:G115"/>
    <mergeCell ref="C117:G117"/>
    <mergeCell ref="C118:G118"/>
    <mergeCell ref="C119:G119"/>
    <mergeCell ref="C120:G120"/>
    <mergeCell ref="C122:G122"/>
    <mergeCell ref="C123:G123"/>
    <mergeCell ref="C125:G125"/>
    <mergeCell ref="C126:G126"/>
    <mergeCell ref="C127:G127"/>
    <mergeCell ref="C128:G128"/>
    <mergeCell ref="C130:G130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1:G141"/>
    <mergeCell ref="C142:G142"/>
    <mergeCell ref="C143:G143"/>
    <mergeCell ref="C144:G144"/>
    <mergeCell ref="C145:G145"/>
    <mergeCell ref="C146:G1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 t="s">
        <v>19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0</v>
      </c>
      <c r="C15" s="54"/>
      <c r="D15" s="55"/>
      <c r="E15" s="56"/>
      <c r="F15" s="56"/>
      <c r="G15" s="57"/>
      <c r="H15" s="57"/>
      <c r="I15" s="58" t="s">
        <v>21</v>
      </c>
      <c r="J15" s="58"/>
    </row>
    <row r="16" customFormat="false" ht="23.25" hidden="false" customHeight="true" outlineLevel="0" collapsed="false">
      <c r="A16" s="59" t="s">
        <v>22</v>
      </c>
      <c r="B16" s="60" t="s">
        <v>22</v>
      </c>
      <c r="C16" s="61"/>
      <c r="D16" s="62"/>
      <c r="E16" s="63"/>
      <c r="F16" s="63"/>
      <c r="G16" s="63"/>
      <c r="H16" s="63"/>
      <c r="I16" s="64" t="n">
        <f aca="false">SUMIF(F81:F118,A16,I81:I118)+SUMIF(F81:F118,"PSU",I81:I118)</f>
        <v>0</v>
      </c>
      <c r="J16" s="64"/>
    </row>
    <row r="17" customFormat="false" ht="23.25" hidden="false" customHeight="true" outlineLevel="0" collapsed="false">
      <c r="A17" s="59" t="s">
        <v>23</v>
      </c>
      <c r="B17" s="60" t="s">
        <v>23</v>
      </c>
      <c r="C17" s="61"/>
      <c r="D17" s="62"/>
      <c r="E17" s="63"/>
      <c r="F17" s="63"/>
      <c r="G17" s="63"/>
      <c r="H17" s="63"/>
      <c r="I17" s="64" t="n">
        <f aca="false">SUMIF(F81:F118,A17,I81:I118)</f>
        <v>0</v>
      </c>
      <c r="J17" s="64"/>
    </row>
    <row r="18" customFormat="false" ht="23.25" hidden="false" customHeight="true" outlineLevel="0" collapsed="false">
      <c r="A18" s="59" t="s">
        <v>24</v>
      </c>
      <c r="B18" s="60" t="s">
        <v>24</v>
      </c>
      <c r="C18" s="61"/>
      <c r="D18" s="62"/>
      <c r="E18" s="63"/>
      <c r="F18" s="63"/>
      <c r="G18" s="63"/>
      <c r="H18" s="63"/>
      <c r="I18" s="64" t="n">
        <f aca="false">SUMIF(F81:F118,A18,I81:I118)</f>
        <v>0</v>
      </c>
      <c r="J18" s="64"/>
    </row>
    <row r="19" customFormat="false" ht="23.25" hidden="false" customHeight="true" outlineLevel="0" collapsed="false">
      <c r="A19" s="59" t="s">
        <v>25</v>
      </c>
      <c r="B19" s="60" t="s">
        <v>26</v>
      </c>
      <c r="C19" s="61"/>
      <c r="D19" s="62"/>
      <c r="E19" s="63"/>
      <c r="F19" s="63"/>
      <c r="G19" s="63"/>
      <c r="H19" s="63"/>
      <c r="I19" s="64" t="n">
        <f aca="false">SUMIF(F81:F118,A19,I81:I118)</f>
        <v>0</v>
      </c>
      <c r="J19" s="64"/>
    </row>
    <row r="20" customFormat="false" ht="23.25" hidden="false" customHeight="true" outlineLevel="0" collapsed="false">
      <c r="A20" s="59" t="s">
        <v>27</v>
      </c>
      <c r="B20" s="60" t="s">
        <v>28</v>
      </c>
      <c r="C20" s="61"/>
      <c r="D20" s="62"/>
      <c r="E20" s="63"/>
      <c r="F20" s="63"/>
      <c r="G20" s="63"/>
      <c r="H20" s="63"/>
      <c r="I20" s="64" t="n">
        <f aca="false">SUMIF(F81:F118,A20,I81:I118)</f>
        <v>0</v>
      </c>
      <c r="J20" s="64"/>
    </row>
    <row r="21" customFormat="false" ht="23.25" hidden="false" customHeight="true" outlineLevel="0" collapsed="false">
      <c r="A21" s="6"/>
      <c r="B21" s="65" t="s">
        <v>2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0</v>
      </c>
      <c r="C23" s="61"/>
      <c r="D23" s="62"/>
      <c r="E23" s="75" t="n">
        <v>15</v>
      </c>
      <c r="F23" s="72" t="s">
        <v>3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2</v>
      </c>
      <c r="C24" s="61"/>
      <c r="D24" s="62"/>
      <c r="E24" s="75" t="n">
        <f aca="false">SazbaDPH1</f>
        <v>15</v>
      </c>
      <c r="F24" s="72" t="s">
        <v>31</v>
      </c>
      <c r="G24" s="77" t="n">
        <f aca="false">IF(A24&gt;50, ROUNDUP(A23, 0), ROUNDDOWN(A23, 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3</v>
      </c>
      <c r="C25" s="61"/>
      <c r="D25" s="62"/>
      <c r="E25" s="75" t="n">
        <v>21</v>
      </c>
      <c r="F25" s="72" t="s">
        <v>3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4</v>
      </c>
      <c r="C26" s="79"/>
      <c r="D26" s="55"/>
      <c r="E26" s="80" t="n">
        <f aca="false">SazbaDPH2</f>
        <v>21</v>
      </c>
      <c r="F26" s="81" t="s">
        <v>31</v>
      </c>
      <c r="G26" s="82" t="n">
        <f aca="false">IF(A26&gt;50, ROUNDUP(A25, 0), ROUNDDOWN(A25, 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7</v>
      </c>
      <c r="C29" s="95"/>
      <c r="D29" s="95"/>
      <c r="E29" s="95"/>
      <c r="F29" s="96"/>
      <c r="G29" s="97" t="n">
        <f aca="false">IF(A29&gt;50, ROUNDUP(A27, 0), ROUNDDOWN(A27, 0))</f>
        <v>0</v>
      </c>
      <c r="H29" s="97"/>
      <c r="I29" s="97"/>
      <c r="J29" s="98" t="s">
        <v>38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9</v>
      </c>
      <c r="D32" s="102"/>
      <c r="E32" s="102"/>
      <c r="F32" s="103" t="s">
        <v>40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1</v>
      </c>
      <c r="E35" s="111"/>
      <c r="H35" s="112" t="s">
        <v>4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4</v>
      </c>
      <c r="B38" s="122" t="s">
        <v>45</v>
      </c>
      <c r="C38" s="123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5" t="s">
        <v>48</v>
      </c>
      <c r="J38" s="126" t="s">
        <v>31</v>
      </c>
    </row>
    <row r="39" customFormat="false" ht="25.5" hidden="true" customHeight="true" outlineLevel="0" collapsed="false">
      <c r="A39" s="121" t="n">
        <v>1</v>
      </c>
      <c r="B39" s="127" t="s">
        <v>49</v>
      </c>
      <c r="C39" s="128"/>
      <c r="D39" s="128"/>
      <c r="E39" s="128"/>
      <c r="F39" s="129" t="n">
        <f aca="false">'01 2022016-000 Pol'!AE17+'01 2022016-001 Pol'!AE157+'01 2022016-002 Pol'!AE258+'02 2022016-021 Pol'!AE67+'02 2022016-022 Pol'!AE50+'03 2022016-031 Pol'!AE60+'03 2022016-032 Pol'!AE44+'03 2022016-033 Pol'!AE73+'03 2022016-034 Pol'!AE49+'04 2022016-041 Pol'!AE31+'05 2022016-051 Pol'!AE149</f>
        <v>0</v>
      </c>
      <c r="G39" s="130" t="n">
        <f aca="false">'01 2022016-000 Pol'!AF17+'01 2022016-001 Pol'!AF157+'01 2022016-002 Pol'!AF258+'02 2022016-021 Pol'!AF67+'02 2022016-022 Pol'!AF50+'03 2022016-031 Pol'!AF60+'03 2022016-032 Pol'!AF44+'03 2022016-033 Pol'!AF73+'03 2022016-034 Pol'!AF49+'04 2022016-041 Pol'!AF31+'05 2022016-051 Pol'!AF149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50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false" customHeight="true" outlineLevel="0" collapsed="false">
      <c r="A41" s="121" t="n">
        <v>2</v>
      </c>
      <c r="B41" s="133" t="s">
        <v>51</v>
      </c>
      <c r="C41" s="134" t="s">
        <v>49</v>
      </c>
      <c r="D41" s="134"/>
      <c r="E41" s="134"/>
      <c r="F41" s="135" t="n">
        <f aca="false">'01 2022016-000 Pol'!AE17+'01 2022016-001 Pol'!AE157+'01 2022016-002 Pol'!AE258</f>
        <v>0</v>
      </c>
      <c r="G41" s="136" t="n">
        <f aca="false">'01 2022016-000 Pol'!AF17+'01 2022016-001 Pol'!AF157+'01 2022016-002 Pol'!AF258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2</v>
      </c>
      <c r="C42" s="128" t="s">
        <v>53</v>
      </c>
      <c r="D42" s="128"/>
      <c r="E42" s="128"/>
      <c r="F42" s="139" t="n">
        <f aca="false">'01 2022016-000 Pol'!AE17</f>
        <v>0</v>
      </c>
      <c r="G42" s="131" t="n">
        <f aca="false">'01 2022016-000 Pol'!AF17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4</v>
      </c>
      <c r="C43" s="128" t="s">
        <v>55</v>
      </c>
      <c r="D43" s="128"/>
      <c r="E43" s="128"/>
      <c r="F43" s="139" t="n">
        <f aca="false">'01 2022016-001 Pol'!AE157</f>
        <v>0</v>
      </c>
      <c r="G43" s="131" t="n">
        <f aca="false">'01 2022016-001 Pol'!AF157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6</v>
      </c>
      <c r="C44" s="128" t="s">
        <v>57</v>
      </c>
      <c r="D44" s="128"/>
      <c r="E44" s="128"/>
      <c r="F44" s="139" t="n">
        <f aca="false">'01 2022016-002 Pol'!AE258</f>
        <v>0</v>
      </c>
      <c r="G44" s="131" t="n">
        <f aca="false">'01 2022016-002 Pol'!AF258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2</v>
      </c>
      <c r="B45" s="133" t="s">
        <v>58</v>
      </c>
      <c r="C45" s="134" t="s">
        <v>59</v>
      </c>
      <c r="D45" s="134"/>
      <c r="E45" s="134"/>
      <c r="F45" s="135" t="n">
        <f aca="false">'02 2022016-021 Pol'!AE67+'02 2022016-022 Pol'!AE50</f>
        <v>0</v>
      </c>
      <c r="G45" s="136" t="n">
        <f aca="false">'02 2022016-021 Pol'!AF67+'02 2022016-022 Pol'!AF50</f>
        <v>0</v>
      </c>
      <c r="H45" s="136" t="n">
        <f aca="false">(F45*SazbaDPH1/100)+(G45*SazbaDPH2/100)</f>
        <v>0</v>
      </c>
      <c r="I45" s="136" t="n">
        <f aca="false">F45+G45+H45</f>
        <v>0</v>
      </c>
      <c r="J45" s="137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38" t="s">
        <v>60</v>
      </c>
      <c r="C46" s="128" t="s">
        <v>61</v>
      </c>
      <c r="D46" s="128"/>
      <c r="E46" s="128"/>
      <c r="F46" s="139" t="n">
        <f aca="false">'02 2022016-021 Pol'!AE67</f>
        <v>0</v>
      </c>
      <c r="G46" s="131" t="n">
        <f aca="false">'02 2022016-021 Pol'!AF67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38" t="s">
        <v>62</v>
      </c>
      <c r="C47" s="128" t="s">
        <v>63</v>
      </c>
      <c r="D47" s="128"/>
      <c r="E47" s="128"/>
      <c r="F47" s="139" t="n">
        <f aca="false">'02 2022016-022 Pol'!AE50</f>
        <v>0</v>
      </c>
      <c r="G47" s="131" t="n">
        <f aca="false">'02 2022016-022 Pol'!AF50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21" t="n">
        <v>2</v>
      </c>
      <c r="B48" s="133" t="s">
        <v>64</v>
      </c>
      <c r="C48" s="134" t="s">
        <v>65</v>
      </c>
      <c r="D48" s="134"/>
      <c r="E48" s="134"/>
      <c r="F48" s="135" t="n">
        <f aca="false">'03 2022016-031 Pol'!AE60+'03 2022016-032 Pol'!AE44+'03 2022016-033 Pol'!AE73+'03 2022016-034 Pol'!AE49</f>
        <v>0</v>
      </c>
      <c r="G48" s="136" t="n">
        <f aca="false">'03 2022016-031 Pol'!AF60+'03 2022016-032 Pol'!AF44+'03 2022016-033 Pol'!AF73+'03 2022016-034 Pol'!AF49</f>
        <v>0</v>
      </c>
      <c r="H48" s="136" t="n">
        <f aca="false">(F48*SazbaDPH1/100)+(G48*SazbaDPH2/100)</f>
        <v>0</v>
      </c>
      <c r="I48" s="136" t="n">
        <f aca="false">F48+G48+H48</f>
        <v>0</v>
      </c>
      <c r="J48" s="137" t="str">
        <f aca="false">IF(CenaCelkemVypocet=0,"",I48/CenaCelkemVypocet*100)</f>
        <v/>
      </c>
    </row>
    <row r="49" customFormat="false" ht="25.5" hidden="false" customHeight="true" outlineLevel="0" collapsed="false">
      <c r="A49" s="121" t="n">
        <v>3</v>
      </c>
      <c r="B49" s="138" t="s">
        <v>66</v>
      </c>
      <c r="C49" s="128" t="s">
        <v>67</v>
      </c>
      <c r="D49" s="128"/>
      <c r="E49" s="128"/>
      <c r="F49" s="139" t="n">
        <f aca="false">'03 2022016-031 Pol'!AE60</f>
        <v>0</v>
      </c>
      <c r="G49" s="131" t="n">
        <f aca="false">'03 2022016-031 Pol'!AF60</f>
        <v>0</v>
      </c>
      <c r="H49" s="131" t="n">
        <f aca="false">(F49*SazbaDPH1/100)+(G49*SazbaDPH2/100)</f>
        <v>0</v>
      </c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21" t="n">
        <v>3</v>
      </c>
      <c r="B50" s="138" t="s">
        <v>68</v>
      </c>
      <c r="C50" s="128" t="s">
        <v>69</v>
      </c>
      <c r="D50" s="128"/>
      <c r="E50" s="128"/>
      <c r="F50" s="139" t="n">
        <f aca="false">'03 2022016-032 Pol'!AE44</f>
        <v>0</v>
      </c>
      <c r="G50" s="131" t="n">
        <f aca="false">'03 2022016-032 Pol'!AF44</f>
        <v>0</v>
      </c>
      <c r="H50" s="131" t="n">
        <f aca="false">(F50*SazbaDPH1/100)+(G50*SazbaDPH2/100)</f>
        <v>0</v>
      </c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21" t="n">
        <v>3</v>
      </c>
      <c r="B51" s="138" t="s">
        <v>70</v>
      </c>
      <c r="C51" s="128" t="s">
        <v>71</v>
      </c>
      <c r="D51" s="128"/>
      <c r="E51" s="128"/>
      <c r="F51" s="139" t="n">
        <f aca="false">'03 2022016-033 Pol'!AE73</f>
        <v>0</v>
      </c>
      <c r="G51" s="131" t="n">
        <f aca="false">'03 2022016-033 Pol'!AF73</f>
        <v>0</v>
      </c>
      <c r="H51" s="131" t="n">
        <f aca="false">(F51*SazbaDPH1/100)+(G51*SazbaDPH2/100)</f>
        <v>0</v>
      </c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21" t="n">
        <v>3</v>
      </c>
      <c r="B52" s="138" t="s">
        <v>72</v>
      </c>
      <c r="C52" s="128" t="s">
        <v>73</v>
      </c>
      <c r="D52" s="128"/>
      <c r="E52" s="128"/>
      <c r="F52" s="139" t="n">
        <f aca="false">'03 2022016-034 Pol'!AE49</f>
        <v>0</v>
      </c>
      <c r="G52" s="131" t="n">
        <f aca="false">'03 2022016-034 Pol'!AF49</f>
        <v>0</v>
      </c>
      <c r="H52" s="131" t="n">
        <f aca="false">(F52*SazbaDPH1/100)+(G52*SazbaDPH2/100)</f>
        <v>0</v>
      </c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21" t="n">
        <v>2</v>
      </c>
      <c r="B53" s="133" t="s">
        <v>74</v>
      </c>
      <c r="C53" s="134" t="s">
        <v>75</v>
      </c>
      <c r="D53" s="134"/>
      <c r="E53" s="134"/>
      <c r="F53" s="135" t="n">
        <f aca="false">'04 2022016-041 Pol'!AE31</f>
        <v>0</v>
      </c>
      <c r="G53" s="136" t="n">
        <f aca="false">'04 2022016-041 Pol'!AF31</f>
        <v>0</v>
      </c>
      <c r="H53" s="136" t="n">
        <f aca="false">(F53*SazbaDPH1/100)+(G53*SazbaDPH2/100)</f>
        <v>0</v>
      </c>
      <c r="I53" s="136" t="n">
        <f aca="false">F53+G53+H53</f>
        <v>0</v>
      </c>
      <c r="J53" s="137" t="str">
        <f aca="false">IF(CenaCelkemVypocet=0,"",I53/CenaCelkemVypocet*100)</f>
        <v/>
      </c>
    </row>
    <row r="54" customFormat="false" ht="25.5" hidden="false" customHeight="true" outlineLevel="0" collapsed="false">
      <c r="A54" s="121" t="n">
        <v>3</v>
      </c>
      <c r="B54" s="138" t="s">
        <v>76</v>
      </c>
      <c r="C54" s="128" t="s">
        <v>77</v>
      </c>
      <c r="D54" s="128"/>
      <c r="E54" s="128"/>
      <c r="F54" s="139" t="n">
        <f aca="false">'04 2022016-041 Pol'!AE31</f>
        <v>0</v>
      </c>
      <c r="G54" s="131" t="n">
        <f aca="false">'04 2022016-041 Pol'!AF31</f>
        <v>0</v>
      </c>
      <c r="H54" s="131" t="n">
        <f aca="false">(F54*SazbaDPH1/100)+(G54*SazbaDPH2/100)</f>
        <v>0</v>
      </c>
      <c r="I54" s="131" t="n">
        <f aca="false">F54+G54+H54</f>
        <v>0</v>
      </c>
      <c r="J54" s="132" t="str">
        <f aca="false">IF(CenaCelkemVypocet=0,"",I54/CenaCelkemVypocet*100)</f>
        <v/>
      </c>
    </row>
    <row r="55" customFormat="false" ht="25.5" hidden="false" customHeight="true" outlineLevel="0" collapsed="false">
      <c r="A55" s="121" t="n">
        <v>2</v>
      </c>
      <c r="B55" s="133" t="s">
        <v>78</v>
      </c>
      <c r="C55" s="134" t="s">
        <v>79</v>
      </c>
      <c r="D55" s="134"/>
      <c r="E55" s="134"/>
      <c r="F55" s="135" t="n">
        <f aca="false">'05 2022016-051 Pol'!AE149</f>
        <v>0</v>
      </c>
      <c r="G55" s="136" t="n">
        <f aca="false">'05 2022016-051 Pol'!AF149</f>
        <v>0</v>
      </c>
      <c r="H55" s="136" t="n">
        <f aca="false">(F55*SazbaDPH1/100)+(G55*SazbaDPH2/100)</f>
        <v>0</v>
      </c>
      <c r="I55" s="136" t="n">
        <f aca="false">F55+G55+H55</f>
        <v>0</v>
      </c>
      <c r="J55" s="137" t="str">
        <f aca="false">IF(CenaCelkemVypocet=0,"",I55/CenaCelkemVypocet*100)</f>
        <v/>
      </c>
    </row>
    <row r="56" customFormat="false" ht="25.5" hidden="false" customHeight="true" outlineLevel="0" collapsed="false">
      <c r="A56" s="121" t="n">
        <v>3</v>
      </c>
      <c r="B56" s="138" t="s">
        <v>80</v>
      </c>
      <c r="C56" s="128" t="s">
        <v>81</v>
      </c>
      <c r="D56" s="128"/>
      <c r="E56" s="128"/>
      <c r="F56" s="139" t="n">
        <f aca="false">'05 2022016-051 Pol'!AE149</f>
        <v>0</v>
      </c>
      <c r="G56" s="131" t="n">
        <f aca="false">'05 2022016-051 Pol'!AF149</f>
        <v>0</v>
      </c>
      <c r="H56" s="131" t="n">
        <f aca="false">(F56*SazbaDPH1/100)+(G56*SazbaDPH2/100)</f>
        <v>0</v>
      </c>
      <c r="I56" s="131" t="n">
        <f aca="false">F56+G56+H56</f>
        <v>0</v>
      </c>
      <c r="J56" s="132" t="str">
        <f aca="false">IF(CenaCelkemVypocet=0,"",I56/CenaCelkemVypocet*100)</f>
        <v/>
      </c>
    </row>
    <row r="57" customFormat="false" ht="25.5" hidden="false" customHeight="true" outlineLevel="0" collapsed="false">
      <c r="A57" s="121"/>
      <c r="B57" s="140" t="s">
        <v>82</v>
      </c>
      <c r="C57" s="140"/>
      <c r="D57" s="140"/>
      <c r="E57" s="140"/>
      <c r="F57" s="141" t="n">
        <f aca="false">SUMIF(A39:A56,"=1",F39:F56)</f>
        <v>0</v>
      </c>
      <c r="G57" s="142" t="n">
        <f aca="false">SUMIF(A39:A56,"=1",G39:G56)</f>
        <v>0</v>
      </c>
      <c r="H57" s="142" t="n">
        <f aca="false">SUMIF(A39:A56,"=1",H39:H56)</f>
        <v>0</v>
      </c>
      <c r="I57" s="142" t="n">
        <f aca="false">SUMIF(A39:A56,"=1",I39:I56)</f>
        <v>0</v>
      </c>
      <c r="J57" s="143" t="n">
        <f aca="false">SUMIF(A39:A56,"=1",J39:J56)</f>
        <v>0</v>
      </c>
    </row>
    <row r="59" customFormat="false" ht="12.75" hidden="false" customHeight="false" outlineLevel="0" collapsed="false">
      <c r="A59" s="0" t="s">
        <v>83</v>
      </c>
      <c r="B59" s="0" t="s">
        <v>84</v>
      </c>
    </row>
    <row r="60" customFormat="false" ht="12.75" hidden="false" customHeight="false" outlineLevel="0" collapsed="false">
      <c r="A60" s="0" t="s">
        <v>85</v>
      </c>
      <c r="B60" s="0" t="s">
        <v>86</v>
      </c>
    </row>
    <row r="61" customFormat="false" ht="12.75" hidden="false" customHeight="false" outlineLevel="0" collapsed="false">
      <c r="A61" s="0" t="s">
        <v>87</v>
      </c>
      <c r="B61" s="0" t="s">
        <v>88</v>
      </c>
    </row>
    <row r="62" customFormat="false" ht="12.75" hidden="false" customHeight="false" outlineLevel="0" collapsed="false">
      <c r="A62" s="0" t="s">
        <v>87</v>
      </c>
      <c r="B62" s="0" t="s">
        <v>89</v>
      </c>
    </row>
    <row r="63" customFormat="false" ht="12.75" hidden="false" customHeight="false" outlineLevel="0" collapsed="false">
      <c r="A63" s="0" t="s">
        <v>87</v>
      </c>
      <c r="B63" s="0" t="s">
        <v>90</v>
      </c>
    </row>
    <row r="64" customFormat="false" ht="12.75" hidden="false" customHeight="false" outlineLevel="0" collapsed="false">
      <c r="A64" s="0" t="s">
        <v>85</v>
      </c>
      <c r="B64" s="0" t="s">
        <v>91</v>
      </c>
    </row>
    <row r="65" customFormat="false" ht="12.75" hidden="false" customHeight="false" outlineLevel="0" collapsed="false">
      <c r="A65" s="0" t="s">
        <v>87</v>
      </c>
      <c r="B65" s="0" t="s">
        <v>92</v>
      </c>
    </row>
    <row r="66" customFormat="false" ht="12.75" hidden="false" customHeight="false" outlineLevel="0" collapsed="false">
      <c r="A66" s="0" t="s">
        <v>87</v>
      </c>
      <c r="B66" s="0" t="s">
        <v>93</v>
      </c>
    </row>
    <row r="67" customFormat="false" ht="12.75" hidden="false" customHeight="false" outlineLevel="0" collapsed="false">
      <c r="A67" s="0" t="s">
        <v>85</v>
      </c>
      <c r="B67" s="0" t="s">
        <v>94</v>
      </c>
    </row>
    <row r="68" customFormat="false" ht="12.75" hidden="false" customHeight="false" outlineLevel="0" collapsed="false">
      <c r="A68" s="0" t="s">
        <v>87</v>
      </c>
      <c r="B68" s="0" t="s">
        <v>95</v>
      </c>
    </row>
    <row r="69" customFormat="false" ht="12.75" hidden="false" customHeight="false" outlineLevel="0" collapsed="false">
      <c r="A69" s="0" t="s">
        <v>87</v>
      </c>
      <c r="B69" s="0" t="s">
        <v>96</v>
      </c>
    </row>
    <row r="70" customFormat="false" ht="12.75" hidden="false" customHeight="false" outlineLevel="0" collapsed="false">
      <c r="A70" s="0" t="s">
        <v>87</v>
      </c>
      <c r="B70" s="0" t="s">
        <v>97</v>
      </c>
    </row>
    <row r="71" customFormat="false" ht="12.75" hidden="false" customHeight="false" outlineLevel="0" collapsed="false">
      <c r="A71" s="0" t="s">
        <v>87</v>
      </c>
      <c r="B71" s="0" t="s">
        <v>98</v>
      </c>
    </row>
    <row r="72" customFormat="false" ht="12.75" hidden="false" customHeight="false" outlineLevel="0" collapsed="false">
      <c r="A72" s="0" t="s">
        <v>85</v>
      </c>
      <c r="B72" s="0" t="s">
        <v>99</v>
      </c>
    </row>
    <row r="73" customFormat="false" ht="12.75" hidden="false" customHeight="false" outlineLevel="0" collapsed="false">
      <c r="A73" s="0" t="s">
        <v>87</v>
      </c>
      <c r="B73" s="0" t="s">
        <v>100</v>
      </c>
    </row>
    <row r="74" customFormat="false" ht="12.75" hidden="false" customHeight="false" outlineLevel="0" collapsed="false">
      <c r="A74" s="0" t="s">
        <v>85</v>
      </c>
      <c r="B74" s="0" t="s">
        <v>101</v>
      </c>
    </row>
    <row r="75" customFormat="false" ht="12.75" hidden="false" customHeight="false" outlineLevel="0" collapsed="false">
      <c r="A75" s="0" t="s">
        <v>87</v>
      </c>
      <c r="B75" s="0" t="s">
        <v>102</v>
      </c>
    </row>
    <row r="78" customFormat="false" ht="15.75" hidden="false" customHeight="false" outlineLevel="0" collapsed="false">
      <c r="B78" s="144" t="s">
        <v>103</v>
      </c>
    </row>
    <row r="80" customFormat="false" ht="25.5" hidden="false" customHeight="true" outlineLevel="0" collapsed="false">
      <c r="A80" s="145"/>
      <c r="B80" s="146" t="s">
        <v>45</v>
      </c>
      <c r="C80" s="146" t="s">
        <v>46</v>
      </c>
      <c r="D80" s="147"/>
      <c r="E80" s="147"/>
      <c r="F80" s="148" t="s">
        <v>104</v>
      </c>
      <c r="G80" s="148"/>
      <c r="H80" s="148"/>
      <c r="I80" s="148" t="s">
        <v>21</v>
      </c>
      <c r="J80" s="148" t="s">
        <v>31</v>
      </c>
    </row>
    <row r="81" customFormat="false" ht="36.75" hidden="false" customHeight="true" outlineLevel="0" collapsed="false">
      <c r="A81" s="149"/>
      <c r="B81" s="150" t="s">
        <v>105</v>
      </c>
      <c r="C81" s="151" t="s">
        <v>106</v>
      </c>
      <c r="D81" s="151"/>
      <c r="E81" s="151"/>
      <c r="F81" s="152" t="s">
        <v>22</v>
      </c>
      <c r="G81" s="153"/>
      <c r="H81" s="153"/>
      <c r="I81" s="153" t="n">
        <f aca="false">'01 2022016-001 Pol'!G8+'01 2022016-002 Pol'!G8+'02 2022016-021 Pol'!G8+'02 2022016-022 Pol'!G8</f>
        <v>0</v>
      </c>
      <c r="J81" s="154" t="str">
        <f aca="false">IF(I119=0,"",I81/I119*100)</f>
        <v/>
      </c>
    </row>
    <row r="82" customFormat="false" ht="36.75" hidden="false" customHeight="true" outlineLevel="0" collapsed="false">
      <c r="A82" s="149"/>
      <c r="B82" s="150" t="s">
        <v>107</v>
      </c>
      <c r="C82" s="151" t="s">
        <v>108</v>
      </c>
      <c r="D82" s="151"/>
      <c r="E82" s="151"/>
      <c r="F82" s="152" t="s">
        <v>22</v>
      </c>
      <c r="G82" s="153"/>
      <c r="H82" s="153"/>
      <c r="I82" s="153" t="n">
        <f aca="false">'01 2022016-002 Pol'!G25</f>
        <v>0</v>
      </c>
      <c r="J82" s="154" t="str">
        <f aca="false">IF(I119=0,"",I82/I119*100)</f>
        <v/>
      </c>
    </row>
    <row r="83" customFormat="false" ht="36.75" hidden="false" customHeight="true" outlineLevel="0" collapsed="false">
      <c r="A83" s="149"/>
      <c r="B83" s="150" t="s">
        <v>109</v>
      </c>
      <c r="C83" s="151" t="s">
        <v>110</v>
      </c>
      <c r="D83" s="151"/>
      <c r="E83" s="151"/>
      <c r="F83" s="152" t="s">
        <v>22</v>
      </c>
      <c r="G83" s="153"/>
      <c r="H83" s="153"/>
      <c r="I83" s="153" t="n">
        <f aca="false">'01 2022016-002 Pol'!G37</f>
        <v>0</v>
      </c>
      <c r="J83" s="154" t="str">
        <f aca="false">IF(I119=0,"",I83/I119*100)</f>
        <v/>
      </c>
    </row>
    <row r="84" customFormat="false" ht="36.75" hidden="false" customHeight="true" outlineLevel="0" collapsed="false">
      <c r="A84" s="149"/>
      <c r="B84" s="150" t="s">
        <v>111</v>
      </c>
      <c r="C84" s="151" t="s">
        <v>112</v>
      </c>
      <c r="D84" s="151"/>
      <c r="E84" s="151"/>
      <c r="F84" s="152" t="s">
        <v>22</v>
      </c>
      <c r="G84" s="153"/>
      <c r="H84" s="153"/>
      <c r="I84" s="153" t="n">
        <f aca="false">'01 2022016-002 Pol'!G88</f>
        <v>0</v>
      </c>
      <c r="J84" s="154" t="str">
        <f aca="false">IF(I119=0,"",I84/I119*100)</f>
        <v/>
      </c>
    </row>
    <row r="85" customFormat="false" ht="36.75" hidden="false" customHeight="true" outlineLevel="0" collapsed="false">
      <c r="A85" s="149"/>
      <c r="B85" s="150" t="s">
        <v>111</v>
      </c>
      <c r="C85" s="151" t="s">
        <v>113</v>
      </c>
      <c r="D85" s="151"/>
      <c r="E85" s="151"/>
      <c r="F85" s="152" t="s">
        <v>22</v>
      </c>
      <c r="G85" s="153"/>
      <c r="H85" s="153"/>
      <c r="I85" s="153" t="n">
        <f aca="false">'01 2022016-001 Pol'!G47</f>
        <v>0</v>
      </c>
      <c r="J85" s="154" t="str">
        <f aca="false">IF(I119=0,"",I85/I119*100)</f>
        <v/>
      </c>
    </row>
    <row r="86" customFormat="false" ht="36.75" hidden="false" customHeight="true" outlineLevel="0" collapsed="false">
      <c r="A86" s="149"/>
      <c r="B86" s="150" t="s">
        <v>111</v>
      </c>
      <c r="C86" s="151" t="s">
        <v>114</v>
      </c>
      <c r="D86" s="151"/>
      <c r="E86" s="151"/>
      <c r="F86" s="152" t="s">
        <v>22</v>
      </c>
      <c r="G86" s="153"/>
      <c r="H86" s="153"/>
      <c r="I86" s="153" t="n">
        <f aca="false">'02 2022016-021 Pol'!G28</f>
        <v>0</v>
      </c>
      <c r="J86" s="154" t="str">
        <f aca="false">IF(I119=0,"",I86/I119*100)</f>
        <v/>
      </c>
    </row>
    <row r="87" customFormat="false" ht="36.75" hidden="false" customHeight="true" outlineLevel="0" collapsed="false">
      <c r="A87" s="149"/>
      <c r="B87" s="150" t="s">
        <v>115</v>
      </c>
      <c r="C87" s="151" t="s">
        <v>116</v>
      </c>
      <c r="D87" s="151"/>
      <c r="E87" s="151"/>
      <c r="F87" s="152" t="s">
        <v>22</v>
      </c>
      <c r="G87" s="153"/>
      <c r="H87" s="153"/>
      <c r="I87" s="153" t="n">
        <f aca="false">'01 2022016-002 Pol'!G104</f>
        <v>0</v>
      </c>
      <c r="J87" s="154" t="str">
        <f aca="false">IF(I119=0,"",I87/I119*100)</f>
        <v/>
      </c>
    </row>
    <row r="88" customFormat="false" ht="36.75" hidden="false" customHeight="true" outlineLevel="0" collapsed="false">
      <c r="A88" s="149"/>
      <c r="B88" s="150" t="s">
        <v>117</v>
      </c>
      <c r="C88" s="151" t="s">
        <v>118</v>
      </c>
      <c r="D88" s="151"/>
      <c r="E88" s="151"/>
      <c r="F88" s="152" t="s">
        <v>22</v>
      </c>
      <c r="G88" s="153"/>
      <c r="H88" s="153"/>
      <c r="I88" s="153" t="n">
        <f aca="false">'01 2022016-002 Pol'!G117</f>
        <v>0</v>
      </c>
      <c r="J88" s="154" t="str">
        <f aca="false">IF(I119=0,"",I88/I119*100)</f>
        <v/>
      </c>
    </row>
    <row r="89" customFormat="false" ht="36.75" hidden="false" customHeight="true" outlineLevel="0" collapsed="false">
      <c r="A89" s="149"/>
      <c r="B89" s="150" t="s">
        <v>119</v>
      </c>
      <c r="C89" s="151" t="s">
        <v>120</v>
      </c>
      <c r="D89" s="151"/>
      <c r="E89" s="151"/>
      <c r="F89" s="152" t="s">
        <v>22</v>
      </c>
      <c r="G89" s="153"/>
      <c r="H89" s="153"/>
      <c r="I89" s="153" t="n">
        <f aca="false">'01 2022016-001 Pol'!G85</f>
        <v>0</v>
      </c>
      <c r="J89" s="154" t="str">
        <f aca="false">IF(I119=0,"",I89/I119*100)</f>
        <v/>
      </c>
    </row>
    <row r="90" customFormat="false" ht="36.75" hidden="false" customHeight="true" outlineLevel="0" collapsed="false">
      <c r="A90" s="149"/>
      <c r="B90" s="150" t="s">
        <v>121</v>
      </c>
      <c r="C90" s="151" t="s">
        <v>122</v>
      </c>
      <c r="D90" s="151"/>
      <c r="E90" s="151"/>
      <c r="F90" s="152" t="s">
        <v>22</v>
      </c>
      <c r="G90" s="153"/>
      <c r="H90" s="153"/>
      <c r="I90" s="153" t="n">
        <f aca="false">'01 2022016-001 Pol'!G92+'02 2022016-022 Pol'!G37</f>
        <v>0</v>
      </c>
      <c r="J90" s="154" t="str">
        <f aca="false">IF(I119=0,"",I90/I119*100)</f>
        <v/>
      </c>
    </row>
    <row r="91" customFormat="false" ht="36.75" hidden="false" customHeight="true" outlineLevel="0" collapsed="false">
      <c r="A91" s="149"/>
      <c r="B91" s="150" t="s">
        <v>121</v>
      </c>
      <c r="C91" s="151" t="s">
        <v>123</v>
      </c>
      <c r="D91" s="151"/>
      <c r="E91" s="151"/>
      <c r="F91" s="152" t="s">
        <v>22</v>
      </c>
      <c r="G91" s="153"/>
      <c r="H91" s="153"/>
      <c r="I91" s="153" t="n">
        <f aca="false">'01 2022016-002 Pol'!G124</f>
        <v>0</v>
      </c>
      <c r="J91" s="154" t="str">
        <f aca="false">IF(I119=0,"",I91/I119*100)</f>
        <v/>
      </c>
    </row>
    <row r="92" customFormat="false" ht="36.75" hidden="false" customHeight="true" outlineLevel="0" collapsed="false">
      <c r="A92" s="149"/>
      <c r="B92" s="150" t="s">
        <v>124</v>
      </c>
      <c r="C92" s="151" t="s">
        <v>125</v>
      </c>
      <c r="D92" s="151"/>
      <c r="E92" s="151"/>
      <c r="F92" s="152" t="s">
        <v>22</v>
      </c>
      <c r="G92" s="153"/>
      <c r="H92" s="153"/>
      <c r="I92" s="153" t="n">
        <f aca="false">'01 2022016-002 Pol'!G189</f>
        <v>0</v>
      </c>
      <c r="J92" s="154" t="str">
        <f aca="false">IF(I119=0,"",I92/I119*100)</f>
        <v/>
      </c>
    </row>
    <row r="93" customFormat="false" ht="36.75" hidden="false" customHeight="true" outlineLevel="0" collapsed="false">
      <c r="A93" s="149"/>
      <c r="B93" s="150" t="s">
        <v>126</v>
      </c>
      <c r="C93" s="151" t="s">
        <v>127</v>
      </c>
      <c r="D93" s="151"/>
      <c r="E93" s="151"/>
      <c r="F93" s="152" t="s">
        <v>22</v>
      </c>
      <c r="G93" s="153"/>
      <c r="H93" s="153"/>
      <c r="I93" s="153" t="n">
        <f aca="false">'02 2022016-021 Pol'!G35+'02 2022016-022 Pol'!G40</f>
        <v>0</v>
      </c>
      <c r="J93" s="154" t="str">
        <f aca="false">IF(I119=0,"",I93/I119*100)</f>
        <v/>
      </c>
    </row>
    <row r="94" customFormat="false" ht="36.75" hidden="false" customHeight="true" outlineLevel="0" collapsed="false">
      <c r="A94" s="149"/>
      <c r="B94" s="150" t="s">
        <v>128</v>
      </c>
      <c r="C94" s="151" t="s">
        <v>129</v>
      </c>
      <c r="D94" s="151"/>
      <c r="E94" s="151"/>
      <c r="F94" s="152" t="s">
        <v>22</v>
      </c>
      <c r="G94" s="153"/>
      <c r="H94" s="153"/>
      <c r="I94" s="153" t="n">
        <f aca="false">'01 2022016-002 Pol'!G193</f>
        <v>0</v>
      </c>
      <c r="J94" s="154" t="str">
        <f aca="false">IF(I119=0,"",I94/I119*100)</f>
        <v/>
      </c>
    </row>
    <row r="95" customFormat="false" ht="36.75" hidden="false" customHeight="true" outlineLevel="0" collapsed="false">
      <c r="A95" s="149"/>
      <c r="B95" s="150" t="s">
        <v>130</v>
      </c>
      <c r="C95" s="151" t="s">
        <v>131</v>
      </c>
      <c r="D95" s="151"/>
      <c r="E95" s="151"/>
      <c r="F95" s="152" t="s">
        <v>22</v>
      </c>
      <c r="G95" s="153"/>
      <c r="H95" s="153"/>
      <c r="I95" s="153" t="n">
        <f aca="false">'01 2022016-001 Pol'!G100</f>
        <v>0</v>
      </c>
      <c r="J95" s="154" t="str">
        <f aca="false">IF(I119=0,"",I95/I119*100)</f>
        <v/>
      </c>
    </row>
    <row r="96" customFormat="false" ht="36.75" hidden="false" customHeight="true" outlineLevel="0" collapsed="false">
      <c r="A96" s="149"/>
      <c r="B96" s="150" t="s">
        <v>132</v>
      </c>
      <c r="C96" s="151" t="s">
        <v>133</v>
      </c>
      <c r="D96" s="151"/>
      <c r="E96" s="151"/>
      <c r="F96" s="152" t="s">
        <v>22</v>
      </c>
      <c r="G96" s="153"/>
      <c r="H96" s="153"/>
      <c r="I96" s="153" t="n">
        <f aca="false">'01 2022016-001 Pol'!G108</f>
        <v>0</v>
      </c>
      <c r="J96" s="154" t="str">
        <f aca="false">IF(I119=0,"",I96/I119*100)</f>
        <v/>
      </c>
    </row>
    <row r="97" customFormat="false" ht="36.75" hidden="false" customHeight="true" outlineLevel="0" collapsed="false">
      <c r="A97" s="149"/>
      <c r="B97" s="150" t="s">
        <v>134</v>
      </c>
      <c r="C97" s="151" t="s">
        <v>135</v>
      </c>
      <c r="D97" s="151"/>
      <c r="E97" s="151"/>
      <c r="F97" s="152" t="s">
        <v>22</v>
      </c>
      <c r="G97" s="153"/>
      <c r="H97" s="153"/>
      <c r="I97" s="153" t="n">
        <f aca="false">'01 2022016-001 Pol'!G112+'02 2022016-022 Pol'!G46</f>
        <v>0</v>
      </c>
      <c r="J97" s="154" t="str">
        <f aca="false">IF(I119=0,"",I97/I119*100)</f>
        <v/>
      </c>
    </row>
    <row r="98" customFormat="false" ht="36.75" hidden="false" customHeight="true" outlineLevel="0" collapsed="false">
      <c r="A98" s="149"/>
      <c r="B98" s="150" t="s">
        <v>136</v>
      </c>
      <c r="C98" s="151" t="s">
        <v>137</v>
      </c>
      <c r="D98" s="151"/>
      <c r="E98" s="151"/>
      <c r="F98" s="152" t="s">
        <v>22</v>
      </c>
      <c r="G98" s="153"/>
      <c r="H98" s="153"/>
      <c r="I98" s="153" t="n">
        <f aca="false">'01 2022016-002 Pol'!G254</f>
        <v>0</v>
      </c>
      <c r="J98" s="154" t="str">
        <f aca="false">IF(I119=0,"",I98/I119*100)</f>
        <v/>
      </c>
    </row>
    <row r="99" customFormat="false" ht="36.75" hidden="false" customHeight="true" outlineLevel="0" collapsed="false">
      <c r="A99" s="149"/>
      <c r="B99" s="150" t="s">
        <v>138</v>
      </c>
      <c r="C99" s="151" t="s">
        <v>139</v>
      </c>
      <c r="D99" s="151"/>
      <c r="E99" s="151"/>
      <c r="F99" s="152" t="s">
        <v>23</v>
      </c>
      <c r="G99" s="153"/>
      <c r="H99" s="153"/>
      <c r="I99" s="153" t="n">
        <f aca="false">'01 2022016-001 Pol'!G114</f>
        <v>0</v>
      </c>
      <c r="J99" s="154" t="str">
        <f aca="false">IF(I119=0,"",I99/I119*100)</f>
        <v/>
      </c>
    </row>
    <row r="100" customFormat="false" ht="36.75" hidden="false" customHeight="true" outlineLevel="0" collapsed="false">
      <c r="A100" s="149"/>
      <c r="B100" s="150" t="s">
        <v>140</v>
      </c>
      <c r="C100" s="151" t="s">
        <v>141</v>
      </c>
      <c r="D100" s="151"/>
      <c r="E100" s="151"/>
      <c r="F100" s="152" t="s">
        <v>23</v>
      </c>
      <c r="G100" s="153"/>
      <c r="H100" s="153"/>
      <c r="I100" s="153" t="n">
        <f aca="false">'01 2022016-001 Pol'!G123</f>
        <v>0</v>
      </c>
      <c r="J100" s="154" t="str">
        <f aca="false">IF(I119=0,"",I100/I119*100)</f>
        <v/>
      </c>
    </row>
    <row r="101" customFormat="false" ht="36.75" hidden="false" customHeight="true" outlineLevel="0" collapsed="false">
      <c r="A101" s="149"/>
      <c r="B101" s="150" t="s">
        <v>142</v>
      </c>
      <c r="C101" s="151" t="s">
        <v>143</v>
      </c>
      <c r="D101" s="151"/>
      <c r="E101" s="151"/>
      <c r="F101" s="152" t="s">
        <v>23</v>
      </c>
      <c r="G101" s="153"/>
      <c r="H101" s="153"/>
      <c r="I101" s="153" t="n">
        <f aca="false">'01 2022016-001 Pol'!G147</f>
        <v>0</v>
      </c>
      <c r="J101" s="154" t="str">
        <f aca="false">IF(I119=0,"",I101/I119*100)</f>
        <v/>
      </c>
    </row>
    <row r="102" customFormat="false" ht="36.75" hidden="false" customHeight="true" outlineLevel="0" collapsed="false">
      <c r="A102" s="149"/>
      <c r="B102" s="150" t="s">
        <v>144</v>
      </c>
      <c r="C102" s="151" t="s">
        <v>145</v>
      </c>
      <c r="D102" s="151"/>
      <c r="E102" s="151"/>
      <c r="F102" s="152" t="s">
        <v>23</v>
      </c>
      <c r="G102" s="153"/>
      <c r="H102" s="153"/>
      <c r="I102" s="153" t="n">
        <f aca="false">'05 2022016-051 Pol'!G8</f>
        <v>0</v>
      </c>
      <c r="J102" s="154" t="str">
        <f aca="false">IF(I119=0,"",I102/I119*100)</f>
        <v/>
      </c>
    </row>
    <row r="103" customFormat="false" ht="36.75" hidden="false" customHeight="true" outlineLevel="0" collapsed="false">
      <c r="A103" s="149"/>
      <c r="B103" s="150" t="s">
        <v>146</v>
      </c>
      <c r="C103" s="151" t="s">
        <v>147</v>
      </c>
      <c r="D103" s="151"/>
      <c r="E103" s="151"/>
      <c r="F103" s="152" t="s">
        <v>24</v>
      </c>
      <c r="G103" s="153"/>
      <c r="H103" s="153"/>
      <c r="I103" s="153" t="n">
        <f aca="false">'03 2022016-031 Pol'!G22+'03 2022016-032 Pol'!G14+'03 2022016-032 Pol'!G41+'03 2022016-033 Pol'!G42+'03 2022016-034 Pol'!G42</f>
        <v>0</v>
      </c>
      <c r="J103" s="154" t="str">
        <f aca="false">IF(I119=0,"",I103/I119*100)</f>
        <v/>
      </c>
    </row>
    <row r="104" customFormat="false" ht="36.75" hidden="false" customHeight="true" outlineLevel="0" collapsed="false">
      <c r="A104" s="149"/>
      <c r="B104" s="150" t="s">
        <v>148</v>
      </c>
      <c r="C104" s="151" t="s">
        <v>149</v>
      </c>
      <c r="D104" s="151"/>
      <c r="E104" s="151"/>
      <c r="F104" s="152" t="s">
        <v>24</v>
      </c>
      <c r="G104" s="153"/>
      <c r="H104" s="153"/>
      <c r="I104" s="153" t="n">
        <f aca="false">'03 2022016-032 Pol'!G8</f>
        <v>0</v>
      </c>
      <c r="J104" s="154" t="str">
        <f aca="false">IF(I119=0,"",I104/I119*100)</f>
        <v/>
      </c>
    </row>
    <row r="105" customFormat="false" ht="36.75" hidden="false" customHeight="true" outlineLevel="0" collapsed="false">
      <c r="A105" s="149"/>
      <c r="B105" s="150" t="s">
        <v>148</v>
      </c>
      <c r="C105" s="151" t="s">
        <v>150</v>
      </c>
      <c r="D105" s="151"/>
      <c r="E105" s="151"/>
      <c r="F105" s="152" t="s">
        <v>24</v>
      </c>
      <c r="G105" s="153"/>
      <c r="H105" s="153"/>
      <c r="I105" s="153" t="n">
        <f aca="false">'03 2022016-031 Pol'!G8</f>
        <v>0</v>
      </c>
      <c r="J105" s="154" t="str">
        <f aca="false">IF(I119=0,"",I105/I119*100)</f>
        <v/>
      </c>
    </row>
    <row r="106" customFormat="false" ht="36.75" hidden="false" customHeight="true" outlineLevel="0" collapsed="false">
      <c r="A106" s="149"/>
      <c r="B106" s="150" t="s">
        <v>151</v>
      </c>
      <c r="C106" s="151" t="s">
        <v>152</v>
      </c>
      <c r="D106" s="151"/>
      <c r="E106" s="151"/>
      <c r="F106" s="152" t="s">
        <v>24</v>
      </c>
      <c r="G106" s="153"/>
      <c r="H106" s="153"/>
      <c r="I106" s="153" t="n">
        <f aca="false">'03 2022016-031 Pol'!G19+'03 2022016-032 Pol'!G12</f>
        <v>0</v>
      </c>
      <c r="J106" s="154" t="str">
        <f aca="false">IF(I119=0,"",I106/I119*100)</f>
        <v/>
      </c>
    </row>
    <row r="107" customFormat="false" ht="36.75" hidden="false" customHeight="true" outlineLevel="0" collapsed="false">
      <c r="A107" s="149"/>
      <c r="B107" s="150" t="s">
        <v>153</v>
      </c>
      <c r="C107" s="151" t="s">
        <v>154</v>
      </c>
      <c r="D107" s="151"/>
      <c r="E107" s="151"/>
      <c r="F107" s="152" t="s">
        <v>24</v>
      </c>
      <c r="G107" s="153"/>
      <c r="H107" s="153"/>
      <c r="I107" s="153" t="n">
        <f aca="false">'03 2022016-033 Pol'!G8</f>
        <v>0</v>
      </c>
      <c r="J107" s="154" t="str">
        <f aca="false">IF(I119=0,"",I107/I119*100)</f>
        <v/>
      </c>
    </row>
    <row r="108" customFormat="false" ht="36.75" hidden="false" customHeight="true" outlineLevel="0" collapsed="false">
      <c r="A108" s="149"/>
      <c r="B108" s="150" t="s">
        <v>155</v>
      </c>
      <c r="C108" s="151" t="s">
        <v>156</v>
      </c>
      <c r="D108" s="151"/>
      <c r="E108" s="151"/>
      <c r="F108" s="152" t="s">
        <v>24</v>
      </c>
      <c r="G108" s="153"/>
      <c r="H108" s="153"/>
      <c r="I108" s="153" t="n">
        <f aca="false">'03 2022016-033 Pol'!G22</f>
        <v>0</v>
      </c>
      <c r="J108" s="154" t="str">
        <f aca="false">IF(I119=0,"",I108/I119*100)</f>
        <v/>
      </c>
    </row>
    <row r="109" customFormat="false" ht="36.75" hidden="false" customHeight="true" outlineLevel="0" collapsed="false">
      <c r="A109" s="149"/>
      <c r="B109" s="150" t="s">
        <v>157</v>
      </c>
      <c r="C109" s="151" t="s">
        <v>152</v>
      </c>
      <c r="D109" s="151"/>
      <c r="E109" s="151"/>
      <c r="F109" s="152" t="s">
        <v>24</v>
      </c>
      <c r="G109" s="153"/>
      <c r="H109" s="153"/>
      <c r="I109" s="153" t="n">
        <f aca="false">'03 2022016-033 Pol'!G30</f>
        <v>0</v>
      </c>
      <c r="J109" s="154" t="str">
        <f aca="false">IF(I119=0,"",I109/I119*100)</f>
        <v/>
      </c>
    </row>
    <row r="110" customFormat="false" ht="36.75" hidden="false" customHeight="true" outlineLevel="0" collapsed="false">
      <c r="A110" s="149"/>
      <c r="B110" s="150" t="s">
        <v>158</v>
      </c>
      <c r="C110" s="151" t="s">
        <v>159</v>
      </c>
      <c r="D110" s="151"/>
      <c r="E110" s="151"/>
      <c r="F110" s="152" t="s">
        <v>24</v>
      </c>
      <c r="G110" s="153"/>
      <c r="H110" s="153"/>
      <c r="I110" s="153" t="n">
        <f aca="false">'03 2022016-034 Pol'!G8</f>
        <v>0</v>
      </c>
      <c r="J110" s="154" t="str">
        <f aca="false">IF(I119=0,"",I110/I119*100)</f>
        <v/>
      </c>
    </row>
    <row r="111" customFormat="false" ht="36.75" hidden="false" customHeight="true" outlineLevel="0" collapsed="false">
      <c r="A111" s="149"/>
      <c r="B111" s="150" t="s">
        <v>160</v>
      </c>
      <c r="C111" s="151" t="s">
        <v>152</v>
      </c>
      <c r="D111" s="151"/>
      <c r="E111" s="151"/>
      <c r="F111" s="152" t="s">
        <v>24</v>
      </c>
      <c r="G111" s="153"/>
      <c r="H111" s="153"/>
      <c r="I111" s="153" t="n">
        <f aca="false">'03 2022016-034 Pol'!G32</f>
        <v>0</v>
      </c>
      <c r="J111" s="154" t="str">
        <f aca="false">IF(I119=0,"",I111/I119*100)</f>
        <v/>
      </c>
    </row>
    <row r="112" customFormat="false" ht="36.75" hidden="false" customHeight="true" outlineLevel="0" collapsed="false">
      <c r="A112" s="149"/>
      <c r="B112" s="150" t="s">
        <v>161</v>
      </c>
      <c r="C112" s="151" t="s">
        <v>162</v>
      </c>
      <c r="D112" s="151"/>
      <c r="E112" s="151"/>
      <c r="F112" s="152" t="s">
        <v>24</v>
      </c>
      <c r="G112" s="153"/>
      <c r="H112" s="153"/>
      <c r="I112" s="153" t="n">
        <f aca="false">'04 2022016-041 Pol'!G8</f>
        <v>0</v>
      </c>
      <c r="J112" s="154" t="str">
        <f aca="false">IF(I119=0,"",I112/I119*100)</f>
        <v/>
      </c>
    </row>
    <row r="113" customFormat="false" ht="36.75" hidden="false" customHeight="true" outlineLevel="0" collapsed="false">
      <c r="A113" s="149"/>
      <c r="B113" s="150" t="s">
        <v>163</v>
      </c>
      <c r="C113" s="151" t="s">
        <v>164</v>
      </c>
      <c r="D113" s="151"/>
      <c r="E113" s="151"/>
      <c r="F113" s="152" t="s">
        <v>24</v>
      </c>
      <c r="G113" s="153"/>
      <c r="H113" s="153"/>
      <c r="I113" s="153" t="n">
        <f aca="false">'04 2022016-041 Pol'!G13</f>
        <v>0</v>
      </c>
      <c r="J113" s="154" t="str">
        <f aca="false">IF(I119=0,"",I113/I119*100)</f>
        <v/>
      </c>
    </row>
    <row r="114" customFormat="false" ht="36.75" hidden="false" customHeight="true" outlineLevel="0" collapsed="false">
      <c r="A114" s="149"/>
      <c r="B114" s="150" t="s">
        <v>165</v>
      </c>
      <c r="C114" s="151" t="s">
        <v>166</v>
      </c>
      <c r="D114" s="151"/>
      <c r="E114" s="151"/>
      <c r="F114" s="152" t="s">
        <v>24</v>
      </c>
      <c r="G114" s="153"/>
      <c r="H114" s="153"/>
      <c r="I114" s="153" t="n">
        <f aca="false">'04 2022016-041 Pol'!G16</f>
        <v>0</v>
      </c>
      <c r="J114" s="154" t="str">
        <f aca="false">IF(I119=0,"",I114/I119*100)</f>
        <v/>
      </c>
    </row>
    <row r="115" customFormat="false" ht="36.75" hidden="false" customHeight="true" outlineLevel="0" collapsed="false">
      <c r="A115" s="149"/>
      <c r="B115" s="150" t="s">
        <v>167</v>
      </c>
      <c r="C115" s="151" t="s">
        <v>168</v>
      </c>
      <c r="D115" s="151"/>
      <c r="E115" s="151"/>
      <c r="F115" s="152" t="s">
        <v>24</v>
      </c>
      <c r="G115" s="153"/>
      <c r="H115" s="153"/>
      <c r="I115" s="153" t="n">
        <f aca="false">'03 2022016-031 Pol'!G37+'03 2022016-032 Pol'!G24</f>
        <v>0</v>
      </c>
      <c r="J115" s="154" t="str">
        <f aca="false">IF(I119=0,"",I115/I119*100)</f>
        <v/>
      </c>
    </row>
    <row r="116" customFormat="false" ht="36.75" hidden="false" customHeight="true" outlineLevel="0" collapsed="false">
      <c r="A116" s="149"/>
      <c r="B116" s="150" t="s">
        <v>169</v>
      </c>
      <c r="C116" s="151" t="s">
        <v>170</v>
      </c>
      <c r="D116" s="151"/>
      <c r="E116" s="151"/>
      <c r="F116" s="152" t="s">
        <v>24</v>
      </c>
      <c r="G116" s="153"/>
      <c r="H116" s="153"/>
      <c r="I116" s="153" t="n">
        <f aca="false">'03 2022016-031 Pol'!G50+'03 2022016-032 Pol'!G33+'03 2022016-033 Pol'!G34+'03 2022016-034 Pol'!G34+'04 2022016-041 Pol'!G26</f>
        <v>0</v>
      </c>
      <c r="J116" s="154" t="str">
        <f aca="false">IF(I119=0,"",I116/I119*100)</f>
        <v/>
      </c>
    </row>
    <row r="117" customFormat="false" ht="36.75" hidden="false" customHeight="true" outlineLevel="0" collapsed="false">
      <c r="A117" s="149"/>
      <c r="B117" s="150" t="s">
        <v>25</v>
      </c>
      <c r="C117" s="151" t="s">
        <v>26</v>
      </c>
      <c r="D117" s="151"/>
      <c r="E117" s="151"/>
      <c r="F117" s="152" t="s">
        <v>25</v>
      </c>
      <c r="G117" s="153"/>
      <c r="H117" s="153"/>
      <c r="I117" s="153" t="n">
        <f aca="false">'01 2022016-000 Pol'!G8+'02 2022016-021 Pol'!G63</f>
        <v>0</v>
      </c>
      <c r="J117" s="154" t="str">
        <f aca="false">IF(I119=0,"",I117/I119*100)</f>
        <v/>
      </c>
    </row>
    <row r="118" customFormat="false" ht="36.75" hidden="false" customHeight="true" outlineLevel="0" collapsed="false">
      <c r="A118" s="149"/>
      <c r="B118" s="150" t="s">
        <v>27</v>
      </c>
      <c r="C118" s="151" t="s">
        <v>28</v>
      </c>
      <c r="D118" s="151"/>
      <c r="E118" s="151"/>
      <c r="F118" s="152" t="s">
        <v>27</v>
      </c>
      <c r="G118" s="153"/>
      <c r="H118" s="153"/>
      <c r="I118" s="153" t="n">
        <f aca="false">'01 2022016-000 Pol'!G11</f>
        <v>0</v>
      </c>
      <c r="J118" s="154" t="str">
        <f aca="false">IF(I119=0,"",I118/I119*100)</f>
        <v/>
      </c>
    </row>
    <row r="119" customFormat="false" ht="25.5" hidden="false" customHeight="true" outlineLevel="0" collapsed="false">
      <c r="A119" s="155"/>
      <c r="B119" s="156" t="s">
        <v>48</v>
      </c>
      <c r="C119" s="157"/>
      <c r="D119" s="158"/>
      <c r="E119" s="158"/>
      <c r="F119" s="159"/>
      <c r="G119" s="160"/>
      <c r="H119" s="160"/>
      <c r="I119" s="160" t="n">
        <f aca="false">SUM(I81:I118)</f>
        <v>0</v>
      </c>
      <c r="J119" s="161" t="n">
        <f aca="false">SUM(J81:J118)</f>
        <v>0</v>
      </c>
    </row>
    <row r="120" customFormat="false" ht="12.75" hidden="false" customHeight="false" outlineLevel="0" collapsed="false">
      <c r="F120" s="162"/>
      <c r="G120" s="162"/>
      <c r="H120" s="162"/>
      <c r="I120" s="162"/>
      <c r="J120" s="163"/>
    </row>
    <row r="121" customFormat="false" ht="12.75" hidden="false" customHeight="false" outlineLevel="0" collapsed="false">
      <c r="F121" s="162"/>
      <c r="G121" s="162"/>
      <c r="H121" s="162"/>
      <c r="I121" s="162"/>
      <c r="J121" s="163"/>
    </row>
    <row r="122" customFormat="false" ht="12.75" hidden="false" customHeight="false" outlineLevel="0" collapsed="false">
      <c r="F122" s="162"/>
      <c r="G122" s="162"/>
      <c r="H122" s="162"/>
      <c r="I122" s="162"/>
      <c r="J122" s="163"/>
    </row>
  </sheetData>
  <sheetProtection sheet="true" password="cd14"/>
  <mergeCells count="9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B57:E57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7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72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73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74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cd1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75</v>
      </c>
      <c r="B1" s="174"/>
      <c r="C1" s="174"/>
      <c r="D1" s="174"/>
      <c r="E1" s="174"/>
      <c r="F1" s="174"/>
      <c r="G1" s="174"/>
      <c r="AG1" s="0" t="s">
        <v>176</v>
      </c>
    </row>
    <row r="2" customFormat="false" ht="24.75" hidden="false" customHeight="true" outlineLevel="0" collapsed="false">
      <c r="A2" s="167" t="s">
        <v>17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7</v>
      </c>
    </row>
    <row r="3" customFormat="false" ht="24.75" hidden="false" customHeight="true" outlineLevel="0" collapsed="false">
      <c r="A3" s="167" t="s">
        <v>173</v>
      </c>
      <c r="B3" s="168" t="s">
        <v>51</v>
      </c>
      <c r="C3" s="175" t="s">
        <v>49</v>
      </c>
      <c r="D3" s="175"/>
      <c r="E3" s="175"/>
      <c r="F3" s="175"/>
      <c r="G3" s="175"/>
      <c r="AC3" s="173" t="s">
        <v>177</v>
      </c>
      <c r="AG3" s="0" t="s">
        <v>178</v>
      </c>
    </row>
    <row r="4" customFormat="false" ht="24.75" hidden="false" customHeight="true" outlineLevel="0" collapsed="false">
      <c r="A4" s="176" t="s">
        <v>174</v>
      </c>
      <c r="B4" s="177" t="s">
        <v>52</v>
      </c>
      <c r="C4" s="178" t="s">
        <v>53</v>
      </c>
      <c r="D4" s="178"/>
      <c r="E4" s="178"/>
      <c r="F4" s="178"/>
      <c r="G4" s="178"/>
      <c r="AG4" s="0" t="s">
        <v>17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0</v>
      </c>
      <c r="B6" s="180" t="s">
        <v>181</v>
      </c>
      <c r="C6" s="180" t="s">
        <v>182</v>
      </c>
      <c r="D6" s="181" t="s">
        <v>183</v>
      </c>
      <c r="E6" s="179" t="s">
        <v>184</v>
      </c>
      <c r="F6" s="182" t="s">
        <v>185</v>
      </c>
      <c r="G6" s="179" t="s">
        <v>21</v>
      </c>
      <c r="H6" s="183" t="s">
        <v>186</v>
      </c>
      <c r="I6" s="183" t="s">
        <v>187</v>
      </c>
      <c r="J6" s="183" t="s">
        <v>188</v>
      </c>
      <c r="K6" s="183" t="s">
        <v>189</v>
      </c>
      <c r="L6" s="183" t="s">
        <v>190</v>
      </c>
      <c r="M6" s="183" t="s">
        <v>191</v>
      </c>
      <c r="N6" s="183" t="s">
        <v>192</v>
      </c>
      <c r="O6" s="183" t="s">
        <v>193</v>
      </c>
      <c r="P6" s="183" t="s">
        <v>194</v>
      </c>
      <c r="Q6" s="183" t="s">
        <v>195</v>
      </c>
      <c r="R6" s="183" t="s">
        <v>196</v>
      </c>
      <c r="S6" s="183" t="s">
        <v>197</v>
      </c>
      <c r="T6" s="183" t="s">
        <v>198</v>
      </c>
      <c r="U6" s="183" t="s">
        <v>199</v>
      </c>
      <c r="V6" s="183" t="s">
        <v>200</v>
      </c>
      <c r="W6" s="183" t="s">
        <v>201</v>
      </c>
      <c r="X6" s="183" t="s">
        <v>20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3</v>
      </c>
      <c r="B8" s="187" t="s">
        <v>25</v>
      </c>
      <c r="C8" s="188" t="s">
        <v>26</v>
      </c>
      <c r="D8" s="189"/>
      <c r="E8" s="190"/>
      <c r="F8" s="191"/>
      <c r="G8" s="191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0"/>
      <c r="O8" s="190" t="n">
        <f aca="false">SUM(O9:O10)</f>
        <v>0</v>
      </c>
      <c r="P8" s="190"/>
      <c r="Q8" s="190" t="n">
        <f aca="false">SUM(Q9:Q10)</f>
        <v>0</v>
      </c>
      <c r="R8" s="191"/>
      <c r="S8" s="191"/>
      <c r="T8" s="192"/>
      <c r="U8" s="193"/>
      <c r="V8" s="193" t="n">
        <f aca="false">SUM(V9:V10)</f>
        <v>0</v>
      </c>
      <c r="W8" s="193"/>
      <c r="X8" s="193"/>
      <c r="AG8" s="0" t="s">
        <v>204</v>
      </c>
    </row>
    <row r="9" customFormat="false" ht="12.75" hidden="false" customHeight="false" outlineLevel="1" collapsed="false">
      <c r="A9" s="194" t="n">
        <v>1</v>
      </c>
      <c r="B9" s="195" t="s">
        <v>205</v>
      </c>
      <c r="C9" s="196" t="s">
        <v>206</v>
      </c>
      <c r="D9" s="197" t="s">
        <v>207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208</v>
      </c>
      <c r="T9" s="201" t="s">
        <v>209</v>
      </c>
      <c r="U9" s="202" t="n">
        <v>0</v>
      </c>
      <c r="V9" s="202" t="n">
        <f aca="false">ROUND(E9*U9,2)</f>
        <v>0</v>
      </c>
      <c r="W9" s="202"/>
      <c r="X9" s="202" t="s">
        <v>53</v>
      </c>
      <c r="Y9" s="203"/>
      <c r="Z9" s="203"/>
      <c r="AA9" s="203"/>
      <c r="AB9" s="203"/>
      <c r="AC9" s="203"/>
      <c r="AD9" s="203"/>
      <c r="AE9" s="203"/>
      <c r="AF9" s="203"/>
      <c r="AG9" s="203" t="s">
        <v>21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211</v>
      </c>
      <c r="C10" s="196" t="s">
        <v>212</v>
      </c>
      <c r="D10" s="197" t="s">
        <v>207</v>
      </c>
      <c r="E10" s="198" t="n">
        <v>1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200"/>
      <c r="S10" s="200" t="s">
        <v>208</v>
      </c>
      <c r="T10" s="201" t="s">
        <v>209</v>
      </c>
      <c r="U10" s="202" t="n">
        <v>0</v>
      </c>
      <c r="V10" s="202" t="n">
        <f aca="false">ROUND(E10*U10,2)</f>
        <v>0</v>
      </c>
      <c r="W10" s="202"/>
      <c r="X10" s="202" t="s">
        <v>53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21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0" collapsed="false">
      <c r="A11" s="186" t="s">
        <v>203</v>
      </c>
      <c r="B11" s="187" t="s">
        <v>27</v>
      </c>
      <c r="C11" s="188" t="s">
        <v>28</v>
      </c>
      <c r="D11" s="189"/>
      <c r="E11" s="190"/>
      <c r="F11" s="191"/>
      <c r="G11" s="191" t="n">
        <f aca="false">SUMIF(AG12:AG15,"&lt;&gt;NOR",G12:G15)</f>
        <v>0</v>
      </c>
      <c r="H11" s="191"/>
      <c r="I11" s="191" t="n">
        <f aca="false">SUM(I12:I15)</f>
        <v>0</v>
      </c>
      <c r="J11" s="191"/>
      <c r="K11" s="191" t="n">
        <f aca="false">SUM(K12:K15)</f>
        <v>0</v>
      </c>
      <c r="L11" s="191"/>
      <c r="M11" s="191" t="n">
        <f aca="false">SUM(M12:M15)</f>
        <v>0</v>
      </c>
      <c r="N11" s="190"/>
      <c r="O11" s="190" t="n">
        <f aca="false">SUM(O12:O15)</f>
        <v>0</v>
      </c>
      <c r="P11" s="190"/>
      <c r="Q11" s="190" t="n">
        <f aca="false">SUM(Q12:Q15)</f>
        <v>0</v>
      </c>
      <c r="R11" s="191"/>
      <c r="S11" s="191"/>
      <c r="T11" s="192"/>
      <c r="U11" s="193"/>
      <c r="V11" s="193" t="n">
        <f aca="false">SUM(V12:V15)</f>
        <v>0</v>
      </c>
      <c r="W11" s="193"/>
      <c r="X11" s="193"/>
      <c r="AG11" s="0" t="s">
        <v>204</v>
      </c>
    </row>
    <row r="12" customFormat="false" ht="12.75" hidden="false" customHeight="false" outlineLevel="1" collapsed="false">
      <c r="A12" s="194" t="n">
        <v>3</v>
      </c>
      <c r="B12" s="195" t="s">
        <v>213</v>
      </c>
      <c r="C12" s="196" t="s">
        <v>214</v>
      </c>
      <c r="D12" s="197" t="s">
        <v>207</v>
      </c>
      <c r="E12" s="198" t="n">
        <v>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208</v>
      </c>
      <c r="T12" s="201" t="s">
        <v>209</v>
      </c>
      <c r="U12" s="202" t="n">
        <v>0</v>
      </c>
      <c r="V12" s="202" t="n">
        <f aca="false">ROUND(E12*U12,2)</f>
        <v>0</v>
      </c>
      <c r="W12" s="202"/>
      <c r="X12" s="202" t="s">
        <v>53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1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4</v>
      </c>
      <c r="B13" s="195" t="s">
        <v>215</v>
      </c>
      <c r="C13" s="196" t="s">
        <v>216</v>
      </c>
      <c r="D13" s="197" t="s">
        <v>207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208</v>
      </c>
      <c r="T13" s="201" t="s">
        <v>209</v>
      </c>
      <c r="U13" s="202" t="n">
        <v>0</v>
      </c>
      <c r="V13" s="202" t="n">
        <f aca="false">ROUND(E13*U13,2)</f>
        <v>0</v>
      </c>
      <c r="W13" s="202"/>
      <c r="X13" s="202" t="s">
        <v>53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1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5</v>
      </c>
      <c r="B14" s="195" t="s">
        <v>217</v>
      </c>
      <c r="C14" s="196" t="s">
        <v>218</v>
      </c>
      <c r="D14" s="197" t="s">
        <v>207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208</v>
      </c>
      <c r="T14" s="201" t="s">
        <v>209</v>
      </c>
      <c r="U14" s="202" t="n">
        <v>0</v>
      </c>
      <c r="V14" s="202" t="n">
        <f aca="false">ROUND(E14*U14,2)</f>
        <v>0</v>
      </c>
      <c r="W14" s="202"/>
      <c r="X14" s="202" t="s">
        <v>53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21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 t="n">
        <v>6</v>
      </c>
      <c r="B15" s="205" t="s">
        <v>219</v>
      </c>
      <c r="C15" s="206" t="s">
        <v>220</v>
      </c>
      <c r="D15" s="207" t="s">
        <v>207</v>
      </c>
      <c r="E15" s="208" t="n">
        <v>1</v>
      </c>
      <c r="F15" s="209"/>
      <c r="G15" s="210" t="n">
        <f aca="false">ROUND(E15*F15,2)</f>
        <v>0</v>
      </c>
      <c r="H15" s="209"/>
      <c r="I15" s="210" t="n">
        <f aca="false">ROUND(E15*H15,2)</f>
        <v>0</v>
      </c>
      <c r="J15" s="209"/>
      <c r="K15" s="210" t="n">
        <f aca="false">ROUND(E15*J15,2)</f>
        <v>0</v>
      </c>
      <c r="L15" s="210" t="n">
        <v>21</v>
      </c>
      <c r="M15" s="21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10"/>
      <c r="S15" s="210" t="s">
        <v>208</v>
      </c>
      <c r="T15" s="211" t="s">
        <v>209</v>
      </c>
      <c r="U15" s="202" t="n">
        <v>0</v>
      </c>
      <c r="V15" s="202" t="n">
        <f aca="false">ROUND(E15*U15,2)</f>
        <v>0</v>
      </c>
      <c r="W15" s="202"/>
      <c r="X15" s="202" t="s">
        <v>53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1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64"/>
      <c r="B16" s="170"/>
      <c r="C16" s="212"/>
      <c r="D16" s="172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AE16" s="0" t="n">
        <v>15</v>
      </c>
      <c r="AF16" s="0" t="n">
        <v>21</v>
      </c>
      <c r="AG16" s="0" t="s">
        <v>190</v>
      </c>
    </row>
    <row r="17" customFormat="false" ht="12.75" hidden="false" customHeight="false" outlineLevel="0" collapsed="false">
      <c r="A17" s="213"/>
      <c r="B17" s="214" t="s">
        <v>21</v>
      </c>
      <c r="C17" s="215"/>
      <c r="D17" s="216"/>
      <c r="E17" s="217"/>
      <c r="F17" s="217"/>
      <c r="G17" s="218" t="n">
        <f aca="false">G8+G11</f>
        <v>0</v>
      </c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AE17" s="0" t="n">
        <f aca="false">SUMIF(L7:L15,AE16,G7:G15)</f>
        <v>0</v>
      </c>
      <c r="AF17" s="0" t="n">
        <f aca="false">SUMIF(L7:L15,AF16,G7:G15)</f>
        <v>0</v>
      </c>
      <c r="AG17" s="0" t="s">
        <v>221</v>
      </c>
    </row>
    <row r="18" customFormat="false" ht="12.75" hidden="false" customHeight="false" outlineLevel="0" collapsed="false">
      <c r="C18" s="219"/>
      <c r="D18" s="112"/>
      <c r="AG18" s="0" t="s">
        <v>222</v>
      </c>
    </row>
    <row r="19" customFormat="false" ht="12.75" hidden="false" customHeight="false" outlineLevel="0" collapsed="false">
      <c r="D19" s="112"/>
    </row>
    <row r="20" customFormat="false" ht="12.75" hidden="false" customHeight="false" outlineLevel="0" collapsed="false">
      <c r="D20" s="112"/>
    </row>
    <row r="21" customFormat="false" ht="12.75" hidden="false" customHeight="false" outlineLevel="0" collapsed="false">
      <c r="D21" s="112"/>
    </row>
    <row r="22" customFormat="false" ht="12.75" hidden="false" customHeight="false" outlineLevel="0" collapsed="false">
      <c r="D22" s="112"/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</sheetData>
  <sheetProtection sheet="true" password="cd1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75</v>
      </c>
      <c r="B1" s="174"/>
      <c r="C1" s="174"/>
      <c r="D1" s="174"/>
      <c r="E1" s="174"/>
      <c r="F1" s="174"/>
      <c r="G1" s="174"/>
      <c r="AG1" s="0" t="s">
        <v>176</v>
      </c>
    </row>
    <row r="2" customFormat="false" ht="24.75" hidden="false" customHeight="true" outlineLevel="0" collapsed="false">
      <c r="A2" s="167" t="s">
        <v>17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7</v>
      </c>
    </row>
    <row r="3" customFormat="false" ht="24.75" hidden="false" customHeight="true" outlineLevel="0" collapsed="false">
      <c r="A3" s="167" t="s">
        <v>173</v>
      </c>
      <c r="B3" s="168" t="s">
        <v>51</v>
      </c>
      <c r="C3" s="175" t="s">
        <v>49</v>
      </c>
      <c r="D3" s="175"/>
      <c r="E3" s="175"/>
      <c r="F3" s="175"/>
      <c r="G3" s="175"/>
      <c r="AC3" s="173" t="s">
        <v>177</v>
      </c>
      <c r="AG3" s="0" t="s">
        <v>178</v>
      </c>
    </row>
    <row r="4" customFormat="false" ht="24.75" hidden="false" customHeight="true" outlineLevel="0" collapsed="false">
      <c r="A4" s="176" t="s">
        <v>174</v>
      </c>
      <c r="B4" s="177" t="s">
        <v>54</v>
      </c>
      <c r="C4" s="178" t="s">
        <v>55</v>
      </c>
      <c r="D4" s="178"/>
      <c r="E4" s="178"/>
      <c r="F4" s="178"/>
      <c r="G4" s="178"/>
      <c r="AG4" s="0" t="s">
        <v>17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0</v>
      </c>
      <c r="B6" s="180" t="s">
        <v>181</v>
      </c>
      <c r="C6" s="180" t="s">
        <v>182</v>
      </c>
      <c r="D6" s="181" t="s">
        <v>183</v>
      </c>
      <c r="E6" s="179" t="s">
        <v>184</v>
      </c>
      <c r="F6" s="182" t="s">
        <v>185</v>
      </c>
      <c r="G6" s="179" t="s">
        <v>21</v>
      </c>
      <c r="H6" s="183" t="s">
        <v>186</v>
      </c>
      <c r="I6" s="183" t="s">
        <v>187</v>
      </c>
      <c r="J6" s="183" t="s">
        <v>188</v>
      </c>
      <c r="K6" s="183" t="s">
        <v>189</v>
      </c>
      <c r="L6" s="183" t="s">
        <v>190</v>
      </c>
      <c r="M6" s="183" t="s">
        <v>191</v>
      </c>
      <c r="N6" s="183" t="s">
        <v>192</v>
      </c>
      <c r="O6" s="183" t="s">
        <v>193</v>
      </c>
      <c r="P6" s="183" t="s">
        <v>194</v>
      </c>
      <c r="Q6" s="183" t="s">
        <v>195</v>
      </c>
      <c r="R6" s="183" t="s">
        <v>196</v>
      </c>
      <c r="S6" s="183" t="s">
        <v>197</v>
      </c>
      <c r="T6" s="183" t="s">
        <v>198</v>
      </c>
      <c r="U6" s="183" t="s">
        <v>199</v>
      </c>
      <c r="V6" s="183" t="s">
        <v>200</v>
      </c>
      <c r="W6" s="183" t="s">
        <v>201</v>
      </c>
      <c r="X6" s="183" t="s">
        <v>20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3</v>
      </c>
      <c r="B8" s="187" t="s">
        <v>105</v>
      </c>
      <c r="C8" s="188" t="s">
        <v>106</v>
      </c>
      <c r="D8" s="189"/>
      <c r="E8" s="190"/>
      <c r="F8" s="191"/>
      <c r="G8" s="191" t="n">
        <f aca="false">SUMIF(AG9:AG46,"&lt;&gt;NOR",G9:G46)</f>
        <v>0</v>
      </c>
      <c r="H8" s="191"/>
      <c r="I8" s="191" t="n">
        <f aca="false">SUM(I9:I46)</f>
        <v>0</v>
      </c>
      <c r="J8" s="191"/>
      <c r="K8" s="191" t="n">
        <f aca="false">SUM(K9:K46)</f>
        <v>0</v>
      </c>
      <c r="L8" s="191"/>
      <c r="M8" s="191" t="n">
        <f aca="false">SUM(M9:M46)</f>
        <v>0</v>
      </c>
      <c r="N8" s="190"/>
      <c r="O8" s="190" t="n">
        <f aca="false">SUM(O9:O46)</f>
        <v>0</v>
      </c>
      <c r="P8" s="190"/>
      <c r="Q8" s="190" t="n">
        <f aca="false">SUM(Q9:Q46)</f>
        <v>0</v>
      </c>
      <c r="R8" s="191"/>
      <c r="S8" s="191"/>
      <c r="T8" s="192"/>
      <c r="U8" s="193"/>
      <c r="V8" s="193" t="n">
        <f aca="false">SUM(V9:V46)</f>
        <v>49.65</v>
      </c>
      <c r="W8" s="193"/>
      <c r="X8" s="193"/>
      <c r="AG8" s="0" t="s">
        <v>204</v>
      </c>
    </row>
    <row r="9" customFormat="false" ht="12.75" hidden="false" customHeight="false" outlineLevel="1" collapsed="false">
      <c r="A9" s="204" t="n">
        <v>1</v>
      </c>
      <c r="B9" s="205" t="s">
        <v>223</v>
      </c>
      <c r="C9" s="206" t="s">
        <v>224</v>
      </c>
      <c r="D9" s="207" t="s">
        <v>225</v>
      </c>
      <c r="E9" s="208" t="n">
        <v>21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10" t="s">
        <v>226</v>
      </c>
      <c r="S9" s="210" t="s">
        <v>208</v>
      </c>
      <c r="T9" s="211" t="s">
        <v>208</v>
      </c>
      <c r="U9" s="202" t="n">
        <v>0.032</v>
      </c>
      <c r="V9" s="202" t="n">
        <f aca="false">ROUND(E9*U9,2)</f>
        <v>0.67</v>
      </c>
      <c r="W9" s="202"/>
      <c r="X9" s="202" t="s">
        <v>227</v>
      </c>
      <c r="Y9" s="203"/>
      <c r="Z9" s="203"/>
      <c r="AA9" s="203"/>
      <c r="AB9" s="203"/>
      <c r="AC9" s="203"/>
      <c r="AD9" s="203"/>
      <c r="AE9" s="203"/>
      <c r="AF9" s="203"/>
      <c r="AG9" s="203" t="s">
        <v>22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20"/>
      <c r="B10" s="221"/>
      <c r="C10" s="222" t="s">
        <v>229</v>
      </c>
      <c r="D10" s="222"/>
      <c r="E10" s="222"/>
      <c r="F10" s="222"/>
      <c r="G10" s="222"/>
      <c r="H10" s="202"/>
      <c r="I10" s="202"/>
      <c r="J10" s="202"/>
      <c r="K10" s="202"/>
      <c r="L10" s="202"/>
      <c r="M10" s="202"/>
      <c r="N10" s="223"/>
      <c r="O10" s="223"/>
      <c r="P10" s="223"/>
      <c r="Q10" s="223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3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24" t="str">
        <f aca="false">C10</f>
        <v>nebo lesní půdy, s vodorovným přemístěním na hromady v místě upotřebení nebo na dočasné či trvalé skládky se složením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0"/>
      <c r="B11" s="221"/>
      <c r="C11" s="225" t="s">
        <v>231</v>
      </c>
      <c r="D11" s="226"/>
      <c r="E11" s="227" t="n">
        <v>21</v>
      </c>
      <c r="F11" s="202"/>
      <c r="G11" s="202"/>
      <c r="H11" s="202"/>
      <c r="I11" s="202"/>
      <c r="J11" s="202"/>
      <c r="K11" s="202"/>
      <c r="L11" s="202"/>
      <c r="M11" s="202"/>
      <c r="N11" s="223"/>
      <c r="O11" s="223"/>
      <c r="P11" s="223"/>
      <c r="Q11" s="223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3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2</v>
      </c>
      <c r="B12" s="205" t="s">
        <v>233</v>
      </c>
      <c r="C12" s="206" t="s">
        <v>234</v>
      </c>
      <c r="D12" s="207" t="s">
        <v>225</v>
      </c>
      <c r="E12" s="208" t="n">
        <v>10.5408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21</v>
      </c>
      <c r="M12" s="21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10" t="s">
        <v>226</v>
      </c>
      <c r="S12" s="210" t="s">
        <v>208</v>
      </c>
      <c r="T12" s="211" t="s">
        <v>208</v>
      </c>
      <c r="U12" s="202" t="n">
        <v>0.365</v>
      </c>
      <c r="V12" s="202" t="n">
        <f aca="false">ROUND(E12*U12,2)</f>
        <v>3.85</v>
      </c>
      <c r="W12" s="202"/>
      <c r="X12" s="202" t="s">
        <v>22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2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33.75" hidden="false" customHeight="true" outlineLevel="1" collapsed="false">
      <c r="A13" s="220"/>
      <c r="B13" s="221"/>
      <c r="C13" s="222" t="s">
        <v>235</v>
      </c>
      <c r="D13" s="222"/>
      <c r="E13" s="222"/>
      <c r="F13" s="222"/>
      <c r="G13" s="222"/>
      <c r="H13" s="202"/>
      <c r="I13" s="202"/>
      <c r="J13" s="202"/>
      <c r="K13" s="202"/>
      <c r="L13" s="202"/>
      <c r="M13" s="202"/>
      <c r="N13" s="223"/>
      <c r="O13" s="223"/>
      <c r="P13" s="223"/>
      <c r="Q13" s="223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3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24" t="str">
        <f aca="false">C1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0"/>
      <c r="B14" s="221"/>
      <c r="C14" s="225" t="s">
        <v>236</v>
      </c>
      <c r="D14" s="226"/>
      <c r="E14" s="227" t="n">
        <v>5.5296</v>
      </c>
      <c r="F14" s="202"/>
      <c r="G14" s="202"/>
      <c r="H14" s="202"/>
      <c r="I14" s="202"/>
      <c r="J14" s="202"/>
      <c r="K14" s="202"/>
      <c r="L14" s="202"/>
      <c r="M14" s="202"/>
      <c r="N14" s="223"/>
      <c r="O14" s="223"/>
      <c r="P14" s="223"/>
      <c r="Q14" s="223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3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0"/>
      <c r="B15" s="221"/>
      <c r="C15" s="225" t="s">
        <v>237</v>
      </c>
      <c r="D15" s="226"/>
      <c r="E15" s="227" t="n">
        <v>0.9856</v>
      </c>
      <c r="F15" s="202"/>
      <c r="G15" s="202"/>
      <c r="H15" s="202"/>
      <c r="I15" s="202"/>
      <c r="J15" s="202"/>
      <c r="K15" s="202"/>
      <c r="L15" s="202"/>
      <c r="M15" s="202"/>
      <c r="N15" s="223"/>
      <c r="O15" s="223"/>
      <c r="P15" s="223"/>
      <c r="Q15" s="223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32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0"/>
      <c r="B16" s="221"/>
      <c r="C16" s="225" t="s">
        <v>238</v>
      </c>
      <c r="D16" s="226"/>
      <c r="E16" s="227" t="n">
        <v>0.9152</v>
      </c>
      <c r="F16" s="202"/>
      <c r="G16" s="202"/>
      <c r="H16" s="202"/>
      <c r="I16" s="202"/>
      <c r="J16" s="202"/>
      <c r="K16" s="202"/>
      <c r="L16" s="202"/>
      <c r="M16" s="202"/>
      <c r="N16" s="223"/>
      <c r="O16" s="223"/>
      <c r="P16" s="223"/>
      <c r="Q16" s="223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3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0"/>
      <c r="B17" s="221"/>
      <c r="C17" s="225" t="s">
        <v>239</v>
      </c>
      <c r="D17" s="226"/>
      <c r="E17" s="227" t="n">
        <v>3.1104</v>
      </c>
      <c r="F17" s="202"/>
      <c r="G17" s="202"/>
      <c r="H17" s="202"/>
      <c r="I17" s="202"/>
      <c r="J17" s="202"/>
      <c r="K17" s="202"/>
      <c r="L17" s="202"/>
      <c r="M17" s="202"/>
      <c r="N17" s="223"/>
      <c r="O17" s="223"/>
      <c r="P17" s="223"/>
      <c r="Q17" s="223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3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3</v>
      </c>
      <c r="B18" s="205" t="s">
        <v>240</v>
      </c>
      <c r="C18" s="206" t="s">
        <v>241</v>
      </c>
      <c r="D18" s="207" t="s">
        <v>225</v>
      </c>
      <c r="E18" s="208" t="n">
        <v>10.5408</v>
      </c>
      <c r="F18" s="209"/>
      <c r="G18" s="210" t="n">
        <f aca="false">ROUND(E18*F18,2)</f>
        <v>0</v>
      </c>
      <c r="H18" s="209"/>
      <c r="I18" s="210" t="n">
        <f aca="false">ROUND(E18*H18,2)</f>
        <v>0</v>
      </c>
      <c r="J18" s="209"/>
      <c r="K18" s="210" t="n">
        <f aca="false">ROUND(E18*J18,2)</f>
        <v>0</v>
      </c>
      <c r="L18" s="210" t="n">
        <v>21</v>
      </c>
      <c r="M18" s="210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10" t="s">
        <v>226</v>
      </c>
      <c r="S18" s="210" t="s">
        <v>208</v>
      </c>
      <c r="T18" s="211" t="s">
        <v>208</v>
      </c>
      <c r="U18" s="202" t="n">
        <v>0.084</v>
      </c>
      <c r="V18" s="202" t="n">
        <f aca="false">ROUND(E18*U18,2)</f>
        <v>0.89</v>
      </c>
      <c r="W18" s="202"/>
      <c r="X18" s="202" t="s">
        <v>22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2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33.75" hidden="false" customHeight="true" outlineLevel="1" collapsed="false">
      <c r="A19" s="220"/>
      <c r="B19" s="221"/>
      <c r="C19" s="222" t="s">
        <v>235</v>
      </c>
      <c r="D19" s="222"/>
      <c r="E19" s="222"/>
      <c r="F19" s="222"/>
      <c r="G19" s="222"/>
      <c r="H19" s="202"/>
      <c r="I19" s="202"/>
      <c r="J19" s="202"/>
      <c r="K19" s="202"/>
      <c r="L19" s="202"/>
      <c r="M19" s="202"/>
      <c r="N19" s="223"/>
      <c r="O19" s="223"/>
      <c r="P19" s="223"/>
      <c r="Q19" s="223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3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24" t="str">
        <f aca="false">C1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0"/>
      <c r="B20" s="221"/>
      <c r="C20" s="225" t="s">
        <v>242</v>
      </c>
      <c r="D20" s="226"/>
      <c r="E20" s="227" t="n">
        <v>10.5408</v>
      </c>
      <c r="F20" s="202"/>
      <c r="G20" s="202"/>
      <c r="H20" s="202"/>
      <c r="I20" s="202"/>
      <c r="J20" s="202"/>
      <c r="K20" s="202"/>
      <c r="L20" s="202"/>
      <c r="M20" s="202"/>
      <c r="N20" s="223"/>
      <c r="O20" s="223"/>
      <c r="P20" s="223"/>
      <c r="Q20" s="223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32</v>
      </c>
      <c r="AH20" s="203" t="n">
        <v>5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4</v>
      </c>
      <c r="B21" s="205" t="s">
        <v>243</v>
      </c>
      <c r="C21" s="206" t="s">
        <v>244</v>
      </c>
      <c r="D21" s="207" t="s">
        <v>225</v>
      </c>
      <c r="E21" s="208" t="n">
        <v>8.16768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10" t="s">
        <v>226</v>
      </c>
      <c r="S21" s="210" t="s">
        <v>208</v>
      </c>
      <c r="T21" s="211" t="s">
        <v>208</v>
      </c>
      <c r="U21" s="202" t="n">
        <v>3.533</v>
      </c>
      <c r="V21" s="202" t="n">
        <f aca="false">ROUND(E21*U21,2)</f>
        <v>28.86</v>
      </c>
      <c r="W21" s="202"/>
      <c r="X21" s="202" t="s">
        <v>22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2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20"/>
      <c r="B22" s="221"/>
      <c r="C22" s="222" t="s">
        <v>245</v>
      </c>
      <c r="D22" s="222"/>
      <c r="E22" s="222"/>
      <c r="F22" s="222"/>
      <c r="G22" s="222"/>
      <c r="H22" s="202"/>
      <c r="I22" s="202"/>
      <c r="J22" s="202"/>
      <c r="K22" s="202"/>
      <c r="L22" s="202"/>
      <c r="M22" s="202"/>
      <c r="N22" s="223"/>
      <c r="O22" s="223"/>
      <c r="P22" s="223"/>
      <c r="Q22" s="223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3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0"/>
      <c r="B23" s="221"/>
      <c r="C23" s="225" t="s">
        <v>246</v>
      </c>
      <c r="D23" s="226"/>
      <c r="E23" s="227" t="n">
        <v>1.6384</v>
      </c>
      <c r="F23" s="202"/>
      <c r="G23" s="202"/>
      <c r="H23" s="202"/>
      <c r="I23" s="202"/>
      <c r="J23" s="202"/>
      <c r="K23" s="202"/>
      <c r="L23" s="202"/>
      <c r="M23" s="202"/>
      <c r="N23" s="223"/>
      <c r="O23" s="223"/>
      <c r="P23" s="223"/>
      <c r="Q23" s="223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3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0"/>
      <c r="B24" s="221"/>
      <c r="C24" s="225" t="s">
        <v>247</v>
      </c>
      <c r="D24" s="226"/>
      <c r="E24" s="227" t="n">
        <v>1.1552</v>
      </c>
      <c r="F24" s="202"/>
      <c r="G24" s="202"/>
      <c r="H24" s="202"/>
      <c r="I24" s="202"/>
      <c r="J24" s="202"/>
      <c r="K24" s="202"/>
      <c r="L24" s="202"/>
      <c r="M24" s="202"/>
      <c r="N24" s="223"/>
      <c r="O24" s="223"/>
      <c r="P24" s="223"/>
      <c r="Q24" s="223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3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0"/>
      <c r="B25" s="221"/>
      <c r="C25" s="225" t="s">
        <v>248</v>
      </c>
      <c r="D25" s="226"/>
      <c r="E25" s="227" t="n">
        <v>3.48534</v>
      </c>
      <c r="F25" s="202"/>
      <c r="G25" s="202"/>
      <c r="H25" s="202"/>
      <c r="I25" s="202"/>
      <c r="J25" s="202"/>
      <c r="K25" s="202"/>
      <c r="L25" s="202"/>
      <c r="M25" s="202"/>
      <c r="N25" s="223"/>
      <c r="O25" s="223"/>
      <c r="P25" s="223"/>
      <c r="Q25" s="223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3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0"/>
      <c r="B26" s="221"/>
      <c r="C26" s="225" t="s">
        <v>249</v>
      </c>
      <c r="D26" s="226"/>
      <c r="E26" s="227" t="n">
        <v>1.88874</v>
      </c>
      <c r="F26" s="202"/>
      <c r="G26" s="202"/>
      <c r="H26" s="202"/>
      <c r="I26" s="202"/>
      <c r="J26" s="202"/>
      <c r="K26" s="202"/>
      <c r="L26" s="202"/>
      <c r="M26" s="202"/>
      <c r="N26" s="223"/>
      <c r="O26" s="223"/>
      <c r="P26" s="223"/>
      <c r="Q26" s="223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3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204" t="n">
        <v>5</v>
      </c>
      <c r="B27" s="205" t="s">
        <v>250</v>
      </c>
      <c r="C27" s="206" t="s">
        <v>251</v>
      </c>
      <c r="D27" s="207" t="s">
        <v>225</v>
      </c>
      <c r="E27" s="208" t="n">
        <v>15.18386</v>
      </c>
      <c r="F27" s="209"/>
      <c r="G27" s="210" t="n">
        <f aca="false">ROUND(E27*F27,2)</f>
        <v>0</v>
      </c>
      <c r="H27" s="209"/>
      <c r="I27" s="210" t="n">
        <f aca="false">ROUND(E27*H27,2)</f>
        <v>0</v>
      </c>
      <c r="J27" s="209"/>
      <c r="K27" s="210" t="n">
        <f aca="false">ROUND(E27*J27,2)</f>
        <v>0</v>
      </c>
      <c r="L27" s="210" t="n">
        <v>21</v>
      </c>
      <c r="M27" s="210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10" t="s">
        <v>226</v>
      </c>
      <c r="S27" s="210" t="s">
        <v>208</v>
      </c>
      <c r="T27" s="211" t="s">
        <v>208</v>
      </c>
      <c r="U27" s="202" t="n">
        <v>0.011</v>
      </c>
      <c r="V27" s="202" t="n">
        <f aca="false">ROUND(E27*U27,2)</f>
        <v>0.17</v>
      </c>
      <c r="W27" s="202"/>
      <c r="X27" s="202" t="s">
        <v>227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2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20"/>
      <c r="B28" s="221"/>
      <c r="C28" s="222" t="s">
        <v>252</v>
      </c>
      <c r="D28" s="222"/>
      <c r="E28" s="222"/>
      <c r="F28" s="222"/>
      <c r="G28" s="222"/>
      <c r="H28" s="202"/>
      <c r="I28" s="202"/>
      <c r="J28" s="202"/>
      <c r="K28" s="202"/>
      <c r="L28" s="202"/>
      <c r="M28" s="202"/>
      <c r="N28" s="223"/>
      <c r="O28" s="223"/>
      <c r="P28" s="223"/>
      <c r="Q28" s="223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3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0"/>
      <c r="B29" s="221"/>
      <c r="C29" s="225" t="s">
        <v>242</v>
      </c>
      <c r="D29" s="226"/>
      <c r="E29" s="227" t="n">
        <v>10.5408</v>
      </c>
      <c r="F29" s="202"/>
      <c r="G29" s="202"/>
      <c r="H29" s="202"/>
      <c r="I29" s="202"/>
      <c r="J29" s="202"/>
      <c r="K29" s="202"/>
      <c r="L29" s="202"/>
      <c r="M29" s="202"/>
      <c r="N29" s="223"/>
      <c r="O29" s="223"/>
      <c r="P29" s="223"/>
      <c r="Q29" s="223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32</v>
      </c>
      <c r="AH29" s="203" t="n">
        <v>5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0"/>
      <c r="B30" s="221"/>
      <c r="C30" s="225" t="s">
        <v>253</v>
      </c>
      <c r="D30" s="226"/>
      <c r="E30" s="227" t="n">
        <v>8.16768</v>
      </c>
      <c r="F30" s="202"/>
      <c r="G30" s="202"/>
      <c r="H30" s="202"/>
      <c r="I30" s="202"/>
      <c r="J30" s="202"/>
      <c r="K30" s="202"/>
      <c r="L30" s="202"/>
      <c r="M30" s="202"/>
      <c r="N30" s="223"/>
      <c r="O30" s="223"/>
      <c r="P30" s="223"/>
      <c r="Q30" s="223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32</v>
      </c>
      <c r="AH30" s="203" t="n">
        <v>5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0"/>
      <c r="B31" s="221"/>
      <c r="C31" s="225" t="s">
        <v>254</v>
      </c>
      <c r="D31" s="226"/>
      <c r="E31" s="227" t="n">
        <v>-3.52463</v>
      </c>
      <c r="F31" s="202"/>
      <c r="G31" s="202"/>
      <c r="H31" s="202"/>
      <c r="I31" s="202"/>
      <c r="J31" s="202"/>
      <c r="K31" s="202"/>
      <c r="L31" s="202"/>
      <c r="M31" s="202"/>
      <c r="N31" s="223"/>
      <c r="O31" s="223"/>
      <c r="P31" s="223"/>
      <c r="Q31" s="223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32</v>
      </c>
      <c r="AH31" s="203" t="n">
        <v>5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204" t="n">
        <v>6</v>
      </c>
      <c r="B32" s="205" t="s">
        <v>255</v>
      </c>
      <c r="C32" s="206" t="s">
        <v>256</v>
      </c>
      <c r="D32" s="207" t="s">
        <v>225</v>
      </c>
      <c r="E32" s="208" t="n">
        <v>15.18386</v>
      </c>
      <c r="F32" s="209"/>
      <c r="G32" s="210" t="n">
        <f aca="false">ROUND(E32*F32,2)</f>
        <v>0</v>
      </c>
      <c r="H32" s="209"/>
      <c r="I32" s="210" t="n">
        <f aca="false">ROUND(E32*H32,2)</f>
        <v>0</v>
      </c>
      <c r="J32" s="209"/>
      <c r="K32" s="210" t="n">
        <f aca="false">ROUND(E32*J32,2)</f>
        <v>0</v>
      </c>
      <c r="L32" s="210" t="n">
        <v>21</v>
      </c>
      <c r="M32" s="210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10" t="s">
        <v>226</v>
      </c>
      <c r="S32" s="210" t="s">
        <v>208</v>
      </c>
      <c r="T32" s="211" t="s">
        <v>208</v>
      </c>
      <c r="U32" s="202" t="n">
        <v>0.652</v>
      </c>
      <c r="V32" s="202" t="n">
        <f aca="false">ROUND(E32*U32,2)</f>
        <v>9.9</v>
      </c>
      <c r="W32" s="202"/>
      <c r="X32" s="202" t="s">
        <v>22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22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0"/>
      <c r="B33" s="221"/>
      <c r="C33" s="225" t="s">
        <v>257</v>
      </c>
      <c r="D33" s="226"/>
      <c r="E33" s="227" t="n">
        <v>15.18386</v>
      </c>
      <c r="F33" s="202"/>
      <c r="G33" s="202"/>
      <c r="H33" s="202"/>
      <c r="I33" s="202"/>
      <c r="J33" s="202"/>
      <c r="K33" s="202"/>
      <c r="L33" s="202"/>
      <c r="M33" s="202"/>
      <c r="N33" s="223"/>
      <c r="O33" s="223"/>
      <c r="P33" s="223"/>
      <c r="Q33" s="223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32</v>
      </c>
      <c r="AH33" s="203" t="n">
        <v>5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04" t="n">
        <v>7</v>
      </c>
      <c r="B34" s="205" t="s">
        <v>258</v>
      </c>
      <c r="C34" s="206" t="s">
        <v>259</v>
      </c>
      <c r="D34" s="207" t="s">
        <v>225</v>
      </c>
      <c r="E34" s="208" t="n">
        <v>3.52463</v>
      </c>
      <c r="F34" s="209"/>
      <c r="G34" s="210" t="n">
        <f aca="false">ROUND(E34*F34,2)</f>
        <v>0</v>
      </c>
      <c r="H34" s="209"/>
      <c r="I34" s="210" t="n">
        <f aca="false">ROUND(E34*H34,2)</f>
        <v>0</v>
      </c>
      <c r="J34" s="209"/>
      <c r="K34" s="210" t="n">
        <f aca="false">ROUND(E34*J34,2)</f>
        <v>0</v>
      </c>
      <c r="L34" s="210" t="n">
        <v>21</v>
      </c>
      <c r="M34" s="210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10" t="s">
        <v>226</v>
      </c>
      <c r="S34" s="210" t="s">
        <v>208</v>
      </c>
      <c r="T34" s="211" t="s">
        <v>208</v>
      </c>
      <c r="U34" s="202" t="n">
        <v>1.15</v>
      </c>
      <c r="V34" s="202" t="n">
        <f aca="false">ROUND(E34*U34,2)</f>
        <v>4.05</v>
      </c>
      <c r="W34" s="202"/>
      <c r="X34" s="202" t="s">
        <v>227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2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1" collapsed="false">
      <c r="A35" s="220"/>
      <c r="B35" s="221"/>
      <c r="C35" s="222" t="s">
        <v>260</v>
      </c>
      <c r="D35" s="222"/>
      <c r="E35" s="222"/>
      <c r="F35" s="222"/>
      <c r="G35" s="222"/>
      <c r="H35" s="202"/>
      <c r="I35" s="202"/>
      <c r="J35" s="202"/>
      <c r="K35" s="202"/>
      <c r="L35" s="202"/>
      <c r="M35" s="202"/>
      <c r="N35" s="223"/>
      <c r="O35" s="223"/>
      <c r="P35" s="223"/>
      <c r="Q35" s="223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30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0"/>
      <c r="B36" s="221"/>
      <c r="C36" s="225" t="s">
        <v>261</v>
      </c>
      <c r="D36" s="226"/>
      <c r="E36" s="227" t="n">
        <v>0.4375</v>
      </c>
      <c r="F36" s="202"/>
      <c r="G36" s="202"/>
      <c r="H36" s="202"/>
      <c r="I36" s="202"/>
      <c r="J36" s="202"/>
      <c r="K36" s="202"/>
      <c r="L36" s="202"/>
      <c r="M36" s="202"/>
      <c r="N36" s="223"/>
      <c r="O36" s="223"/>
      <c r="P36" s="223"/>
      <c r="Q36" s="223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3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0"/>
      <c r="B37" s="221"/>
      <c r="C37" s="225" t="s">
        <v>262</v>
      </c>
      <c r="D37" s="226"/>
      <c r="E37" s="227" t="n">
        <v>0.35</v>
      </c>
      <c r="F37" s="202"/>
      <c r="G37" s="202"/>
      <c r="H37" s="202"/>
      <c r="I37" s="202"/>
      <c r="J37" s="202"/>
      <c r="K37" s="202"/>
      <c r="L37" s="202"/>
      <c r="M37" s="202"/>
      <c r="N37" s="223"/>
      <c r="O37" s="223"/>
      <c r="P37" s="223"/>
      <c r="Q37" s="223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3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0"/>
      <c r="B38" s="221"/>
      <c r="C38" s="225" t="s">
        <v>263</v>
      </c>
      <c r="D38" s="226"/>
      <c r="E38" s="227" t="n">
        <v>1.35</v>
      </c>
      <c r="F38" s="202"/>
      <c r="G38" s="202"/>
      <c r="H38" s="202"/>
      <c r="I38" s="202"/>
      <c r="J38" s="202"/>
      <c r="K38" s="202"/>
      <c r="L38" s="202"/>
      <c r="M38" s="202"/>
      <c r="N38" s="223"/>
      <c r="O38" s="223"/>
      <c r="P38" s="223"/>
      <c r="Q38" s="223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3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0"/>
      <c r="B39" s="221"/>
      <c r="C39" s="225" t="s">
        <v>264</v>
      </c>
      <c r="D39" s="226"/>
      <c r="E39" s="227" t="n">
        <v>0.14088</v>
      </c>
      <c r="F39" s="202"/>
      <c r="G39" s="202"/>
      <c r="H39" s="202"/>
      <c r="I39" s="202"/>
      <c r="J39" s="202"/>
      <c r="K39" s="202"/>
      <c r="L39" s="202"/>
      <c r="M39" s="202"/>
      <c r="N39" s="223"/>
      <c r="O39" s="223"/>
      <c r="P39" s="223"/>
      <c r="Q39" s="223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3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0"/>
      <c r="B40" s="221"/>
      <c r="C40" s="225" t="s">
        <v>265</v>
      </c>
      <c r="D40" s="226"/>
      <c r="E40" s="227" t="n">
        <v>0.25625</v>
      </c>
      <c r="F40" s="202"/>
      <c r="G40" s="202"/>
      <c r="H40" s="202"/>
      <c r="I40" s="202"/>
      <c r="J40" s="202"/>
      <c r="K40" s="202"/>
      <c r="L40" s="202"/>
      <c r="M40" s="202"/>
      <c r="N40" s="223"/>
      <c r="O40" s="223"/>
      <c r="P40" s="223"/>
      <c r="Q40" s="223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32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0"/>
      <c r="B41" s="221"/>
      <c r="C41" s="225" t="s">
        <v>266</v>
      </c>
      <c r="D41" s="226"/>
      <c r="E41" s="227" t="n">
        <v>0.91125</v>
      </c>
      <c r="F41" s="202"/>
      <c r="G41" s="202"/>
      <c r="H41" s="202"/>
      <c r="I41" s="202"/>
      <c r="J41" s="202"/>
      <c r="K41" s="202"/>
      <c r="L41" s="202"/>
      <c r="M41" s="202"/>
      <c r="N41" s="223"/>
      <c r="O41" s="223"/>
      <c r="P41" s="223"/>
      <c r="Q41" s="223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3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0"/>
      <c r="B42" s="221"/>
      <c r="C42" s="225" t="s">
        <v>267</v>
      </c>
      <c r="D42" s="226"/>
      <c r="E42" s="227" t="n">
        <v>0.07875</v>
      </c>
      <c r="F42" s="202"/>
      <c r="G42" s="202"/>
      <c r="H42" s="202"/>
      <c r="I42" s="202"/>
      <c r="J42" s="202"/>
      <c r="K42" s="202"/>
      <c r="L42" s="202"/>
      <c r="M42" s="202"/>
      <c r="N42" s="223"/>
      <c r="O42" s="223"/>
      <c r="P42" s="223"/>
      <c r="Q42" s="223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3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 t="n">
        <v>8</v>
      </c>
      <c r="B43" s="205" t="s">
        <v>268</v>
      </c>
      <c r="C43" s="206" t="s">
        <v>269</v>
      </c>
      <c r="D43" s="207" t="s">
        <v>270</v>
      </c>
      <c r="E43" s="208" t="n">
        <v>70</v>
      </c>
      <c r="F43" s="209"/>
      <c r="G43" s="210" t="n">
        <f aca="false">ROUND(E43*F43,2)</f>
        <v>0</v>
      </c>
      <c r="H43" s="209"/>
      <c r="I43" s="210" t="n">
        <f aca="false">ROUND(E43*H43,2)</f>
        <v>0</v>
      </c>
      <c r="J43" s="209"/>
      <c r="K43" s="210" t="n">
        <f aca="false">ROUND(E43*J43,2)</f>
        <v>0</v>
      </c>
      <c r="L43" s="210" t="n">
        <v>21</v>
      </c>
      <c r="M43" s="210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10" t="s">
        <v>226</v>
      </c>
      <c r="S43" s="210" t="s">
        <v>208</v>
      </c>
      <c r="T43" s="211" t="s">
        <v>208</v>
      </c>
      <c r="U43" s="202" t="n">
        <v>0.018</v>
      </c>
      <c r="V43" s="202" t="n">
        <f aca="false">ROUND(E43*U43,2)</f>
        <v>1.26</v>
      </c>
      <c r="W43" s="202"/>
      <c r="X43" s="202" t="s">
        <v>227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28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1" collapsed="false">
      <c r="A44" s="220"/>
      <c r="B44" s="221"/>
      <c r="C44" s="222" t="s">
        <v>271</v>
      </c>
      <c r="D44" s="222"/>
      <c r="E44" s="222"/>
      <c r="F44" s="222"/>
      <c r="G44" s="222"/>
      <c r="H44" s="202"/>
      <c r="I44" s="202"/>
      <c r="J44" s="202"/>
      <c r="K44" s="202"/>
      <c r="L44" s="202"/>
      <c r="M44" s="202"/>
      <c r="N44" s="223"/>
      <c r="O44" s="223"/>
      <c r="P44" s="223"/>
      <c r="Q44" s="223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3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 t="n">
        <v>9</v>
      </c>
      <c r="B45" s="205" t="s">
        <v>272</v>
      </c>
      <c r="C45" s="206" t="s">
        <v>273</v>
      </c>
      <c r="D45" s="207" t="s">
        <v>225</v>
      </c>
      <c r="E45" s="208" t="n">
        <v>15.18386</v>
      </c>
      <c r="F45" s="209"/>
      <c r="G45" s="210" t="n">
        <f aca="false">ROUND(E45*F45,2)</f>
        <v>0</v>
      </c>
      <c r="H45" s="209"/>
      <c r="I45" s="210" t="n">
        <f aca="false">ROUND(E45*H45,2)</f>
        <v>0</v>
      </c>
      <c r="J45" s="209"/>
      <c r="K45" s="210" t="n">
        <f aca="false">ROUND(E45*J45,2)</f>
        <v>0</v>
      </c>
      <c r="L45" s="210" t="n">
        <v>21</v>
      </c>
      <c r="M45" s="210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10" t="s">
        <v>226</v>
      </c>
      <c r="S45" s="210" t="s">
        <v>208</v>
      </c>
      <c r="T45" s="211" t="s">
        <v>208</v>
      </c>
      <c r="U45" s="202" t="n">
        <v>0</v>
      </c>
      <c r="V45" s="202" t="n">
        <f aca="false">ROUND(E45*U45,2)</f>
        <v>0</v>
      </c>
      <c r="W45" s="202"/>
      <c r="X45" s="202" t="s">
        <v>227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2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0"/>
      <c r="B46" s="221"/>
      <c r="C46" s="225" t="s">
        <v>257</v>
      </c>
      <c r="D46" s="226"/>
      <c r="E46" s="227" t="n">
        <v>15.18386</v>
      </c>
      <c r="F46" s="202"/>
      <c r="G46" s="202"/>
      <c r="H46" s="202"/>
      <c r="I46" s="202"/>
      <c r="J46" s="202"/>
      <c r="K46" s="202"/>
      <c r="L46" s="202"/>
      <c r="M46" s="202"/>
      <c r="N46" s="223"/>
      <c r="O46" s="223"/>
      <c r="P46" s="223"/>
      <c r="Q46" s="223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32</v>
      </c>
      <c r="AH46" s="203" t="n">
        <v>5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86" t="s">
        <v>203</v>
      </c>
      <c r="B47" s="187" t="s">
        <v>111</v>
      </c>
      <c r="C47" s="188" t="s">
        <v>113</v>
      </c>
      <c r="D47" s="189"/>
      <c r="E47" s="190"/>
      <c r="F47" s="191"/>
      <c r="G47" s="191" t="n">
        <f aca="false">SUMIF(AG48:AG84,"&lt;&gt;NOR",G48:G84)</f>
        <v>0</v>
      </c>
      <c r="H47" s="191"/>
      <c r="I47" s="191" t="n">
        <f aca="false">SUM(I48:I84)</f>
        <v>0</v>
      </c>
      <c r="J47" s="191"/>
      <c r="K47" s="191" t="n">
        <f aca="false">SUM(K48:K84)</f>
        <v>0</v>
      </c>
      <c r="L47" s="191"/>
      <c r="M47" s="191" t="n">
        <f aca="false">SUM(M48:M84)</f>
        <v>0</v>
      </c>
      <c r="N47" s="190"/>
      <c r="O47" s="190" t="n">
        <f aca="false">SUM(O48:O84)</f>
        <v>57.06</v>
      </c>
      <c r="P47" s="190"/>
      <c r="Q47" s="190" t="n">
        <f aca="false">SUM(Q48:Q84)</f>
        <v>0</v>
      </c>
      <c r="R47" s="191"/>
      <c r="S47" s="191"/>
      <c r="T47" s="192"/>
      <c r="U47" s="193"/>
      <c r="V47" s="193" t="n">
        <f aca="false">SUM(V48:V84)</f>
        <v>78.88</v>
      </c>
      <c r="W47" s="193"/>
      <c r="X47" s="193"/>
      <c r="AG47" s="0" t="s">
        <v>204</v>
      </c>
    </row>
    <row r="48" customFormat="false" ht="22.5" hidden="false" customHeight="false" outlineLevel="1" collapsed="false">
      <c r="A48" s="204" t="n">
        <v>10</v>
      </c>
      <c r="B48" s="205" t="s">
        <v>274</v>
      </c>
      <c r="C48" s="206" t="s">
        <v>275</v>
      </c>
      <c r="D48" s="207" t="s">
        <v>276</v>
      </c>
      <c r="E48" s="208" t="n">
        <v>59.712</v>
      </c>
      <c r="F48" s="209"/>
      <c r="G48" s="210" t="n">
        <f aca="false">ROUND(E48*F48,2)</f>
        <v>0</v>
      </c>
      <c r="H48" s="209"/>
      <c r="I48" s="210" t="n">
        <f aca="false">ROUND(E48*H48,2)</f>
        <v>0</v>
      </c>
      <c r="J48" s="209"/>
      <c r="K48" s="210" t="n">
        <f aca="false">ROUND(E48*J48,2)</f>
        <v>0</v>
      </c>
      <c r="L48" s="210" t="n">
        <v>21</v>
      </c>
      <c r="M48" s="210" t="n">
        <f aca="false">G48*(1+L48/100)</f>
        <v>0</v>
      </c>
      <c r="N48" s="208" t="n">
        <v>0.43651</v>
      </c>
      <c r="O48" s="208" t="n">
        <f aca="false">ROUND(E48*N48,2)</f>
        <v>26.06</v>
      </c>
      <c r="P48" s="208" t="n">
        <v>0</v>
      </c>
      <c r="Q48" s="208" t="n">
        <f aca="false">ROUND(E48*P48,2)</f>
        <v>0</v>
      </c>
      <c r="R48" s="210" t="s">
        <v>277</v>
      </c>
      <c r="S48" s="210" t="s">
        <v>208</v>
      </c>
      <c r="T48" s="211" t="s">
        <v>208</v>
      </c>
      <c r="U48" s="202" t="n">
        <v>0.78386</v>
      </c>
      <c r="V48" s="202" t="n">
        <f aca="false">ROUND(E48*U48,2)</f>
        <v>46.81</v>
      </c>
      <c r="W48" s="202"/>
      <c r="X48" s="202" t="s">
        <v>278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27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true" outlineLevel="1" collapsed="false">
      <c r="A49" s="220"/>
      <c r="B49" s="221"/>
      <c r="C49" s="222" t="s">
        <v>280</v>
      </c>
      <c r="D49" s="222"/>
      <c r="E49" s="222"/>
      <c r="F49" s="222"/>
      <c r="G49" s="222"/>
      <c r="H49" s="202"/>
      <c r="I49" s="202"/>
      <c r="J49" s="202"/>
      <c r="K49" s="202"/>
      <c r="L49" s="202"/>
      <c r="M49" s="202"/>
      <c r="N49" s="223"/>
      <c r="O49" s="223"/>
      <c r="P49" s="223"/>
      <c r="Q49" s="223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3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24" t="str">
        <f aca="false">C49</f>
        <v>Lože pro trativody, položení trubek, obsyp potrubí sypaninou z vhodných hornin, nebo materiálem připraveným podél výkopu ve vzdálenosti do 3 m od jeho kraje.  Bez výkopu rýhy.</v>
      </c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0"/>
      <c r="B50" s="221"/>
      <c r="C50" s="225" t="s">
        <v>281</v>
      </c>
      <c r="D50" s="226"/>
      <c r="E50" s="227" t="n">
        <v>38.726</v>
      </c>
      <c r="F50" s="202"/>
      <c r="G50" s="202"/>
      <c r="H50" s="202"/>
      <c r="I50" s="202"/>
      <c r="J50" s="202"/>
      <c r="K50" s="202"/>
      <c r="L50" s="202"/>
      <c r="M50" s="202"/>
      <c r="N50" s="223"/>
      <c r="O50" s="223"/>
      <c r="P50" s="223"/>
      <c r="Q50" s="223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32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0"/>
      <c r="B51" s="221"/>
      <c r="C51" s="225" t="s">
        <v>282</v>
      </c>
      <c r="D51" s="226"/>
      <c r="E51" s="227" t="n">
        <v>20.986</v>
      </c>
      <c r="F51" s="202"/>
      <c r="G51" s="202"/>
      <c r="H51" s="202"/>
      <c r="I51" s="202"/>
      <c r="J51" s="202"/>
      <c r="K51" s="202"/>
      <c r="L51" s="202"/>
      <c r="M51" s="202"/>
      <c r="N51" s="223"/>
      <c r="O51" s="223"/>
      <c r="P51" s="223"/>
      <c r="Q51" s="223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3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 t="n">
        <v>11</v>
      </c>
      <c r="B52" s="205" t="s">
        <v>283</v>
      </c>
      <c r="C52" s="206" t="s">
        <v>284</v>
      </c>
      <c r="D52" s="207" t="s">
        <v>270</v>
      </c>
      <c r="E52" s="208" t="n">
        <v>71.6544</v>
      </c>
      <c r="F52" s="209"/>
      <c r="G52" s="210" t="n">
        <f aca="false">ROUND(E52*F52,2)</f>
        <v>0</v>
      </c>
      <c r="H52" s="209"/>
      <c r="I52" s="210" t="n">
        <f aca="false">ROUND(E52*H52,2)</f>
        <v>0</v>
      </c>
      <c r="J52" s="209"/>
      <c r="K52" s="210" t="n">
        <f aca="false">ROUND(E52*J52,2)</f>
        <v>0</v>
      </c>
      <c r="L52" s="210" t="n">
        <v>21</v>
      </c>
      <c r="M52" s="210" t="n">
        <f aca="false">G52*(1+L52/100)</f>
        <v>0</v>
      </c>
      <c r="N52" s="208" t="n">
        <v>0.00018</v>
      </c>
      <c r="O52" s="208" t="n">
        <f aca="false">ROUND(E52*N52,2)</f>
        <v>0.01</v>
      </c>
      <c r="P52" s="208" t="n">
        <v>0</v>
      </c>
      <c r="Q52" s="208" t="n">
        <f aca="false">ROUND(E52*P52,2)</f>
        <v>0</v>
      </c>
      <c r="R52" s="210" t="s">
        <v>285</v>
      </c>
      <c r="S52" s="210" t="s">
        <v>208</v>
      </c>
      <c r="T52" s="211" t="s">
        <v>208</v>
      </c>
      <c r="U52" s="202" t="n">
        <v>0.075</v>
      </c>
      <c r="V52" s="202" t="n">
        <f aca="false">ROUND(E52*U52,2)</f>
        <v>5.37</v>
      </c>
      <c r="W52" s="202"/>
      <c r="X52" s="202" t="s">
        <v>227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228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1" collapsed="false">
      <c r="A53" s="220"/>
      <c r="B53" s="221"/>
      <c r="C53" s="222" t="s">
        <v>286</v>
      </c>
      <c r="D53" s="222"/>
      <c r="E53" s="222"/>
      <c r="F53" s="222"/>
      <c r="G53" s="222"/>
      <c r="H53" s="202"/>
      <c r="I53" s="202"/>
      <c r="J53" s="202"/>
      <c r="K53" s="202"/>
      <c r="L53" s="202"/>
      <c r="M53" s="202"/>
      <c r="N53" s="223"/>
      <c r="O53" s="223"/>
      <c r="P53" s="223"/>
      <c r="Q53" s="223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230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0"/>
      <c r="B54" s="221"/>
      <c r="C54" s="225" t="s">
        <v>287</v>
      </c>
      <c r="D54" s="226"/>
      <c r="E54" s="227" t="n">
        <v>71.6544</v>
      </c>
      <c r="F54" s="202"/>
      <c r="G54" s="202"/>
      <c r="H54" s="202"/>
      <c r="I54" s="202"/>
      <c r="J54" s="202"/>
      <c r="K54" s="202"/>
      <c r="L54" s="202"/>
      <c r="M54" s="202"/>
      <c r="N54" s="223"/>
      <c r="O54" s="223"/>
      <c r="P54" s="223"/>
      <c r="Q54" s="223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32</v>
      </c>
      <c r="AH54" s="203" t="n">
        <v>5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 t="n">
        <v>12</v>
      </c>
      <c r="B55" s="205" t="s">
        <v>288</v>
      </c>
      <c r="C55" s="206" t="s">
        <v>289</v>
      </c>
      <c r="D55" s="207" t="s">
        <v>225</v>
      </c>
      <c r="E55" s="208" t="n">
        <v>12.01076</v>
      </c>
      <c r="F55" s="209"/>
      <c r="G55" s="210" t="n">
        <f aca="false">ROUND(E55*F55,2)</f>
        <v>0</v>
      </c>
      <c r="H55" s="209"/>
      <c r="I55" s="210" t="n">
        <f aca="false">ROUND(E55*H55,2)</f>
        <v>0</v>
      </c>
      <c r="J55" s="209"/>
      <c r="K55" s="210" t="n">
        <f aca="false">ROUND(E55*J55,2)</f>
        <v>0</v>
      </c>
      <c r="L55" s="210" t="n">
        <v>21</v>
      </c>
      <c r="M55" s="210" t="n">
        <f aca="false">G55*(1+L55/100)</f>
        <v>0</v>
      </c>
      <c r="N55" s="208" t="n">
        <v>2.525</v>
      </c>
      <c r="O55" s="208" t="n">
        <f aca="false">ROUND(E55*N55,2)</f>
        <v>30.33</v>
      </c>
      <c r="P55" s="208" t="n">
        <v>0</v>
      </c>
      <c r="Q55" s="208" t="n">
        <f aca="false">ROUND(E55*P55,2)</f>
        <v>0</v>
      </c>
      <c r="R55" s="210" t="s">
        <v>290</v>
      </c>
      <c r="S55" s="210" t="s">
        <v>208</v>
      </c>
      <c r="T55" s="211" t="s">
        <v>208</v>
      </c>
      <c r="U55" s="202" t="n">
        <v>0.48</v>
      </c>
      <c r="V55" s="202" t="n">
        <f aca="false">ROUND(E55*U55,2)</f>
        <v>5.77</v>
      </c>
      <c r="W55" s="202"/>
      <c r="X55" s="202" t="s">
        <v>227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28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1" collapsed="false">
      <c r="A56" s="220"/>
      <c r="B56" s="221"/>
      <c r="C56" s="222" t="s">
        <v>291</v>
      </c>
      <c r="D56" s="222"/>
      <c r="E56" s="222"/>
      <c r="F56" s="222"/>
      <c r="G56" s="222"/>
      <c r="H56" s="202"/>
      <c r="I56" s="202"/>
      <c r="J56" s="202"/>
      <c r="K56" s="202"/>
      <c r="L56" s="202"/>
      <c r="M56" s="202"/>
      <c r="N56" s="223"/>
      <c r="O56" s="223"/>
      <c r="P56" s="223"/>
      <c r="Q56" s="223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23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0"/>
      <c r="B57" s="221"/>
      <c r="C57" s="225" t="s">
        <v>292</v>
      </c>
      <c r="D57" s="226"/>
      <c r="E57" s="227" t="n">
        <v>1.348</v>
      </c>
      <c r="F57" s="202"/>
      <c r="G57" s="202"/>
      <c r="H57" s="202"/>
      <c r="I57" s="202"/>
      <c r="J57" s="202"/>
      <c r="K57" s="202"/>
      <c r="L57" s="202"/>
      <c r="M57" s="202"/>
      <c r="N57" s="223"/>
      <c r="O57" s="223"/>
      <c r="P57" s="223"/>
      <c r="Q57" s="223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3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0"/>
      <c r="B58" s="221"/>
      <c r="C58" s="225" t="s">
        <v>293</v>
      </c>
      <c r="D58" s="226"/>
      <c r="E58" s="227" t="n">
        <v>0.884</v>
      </c>
      <c r="F58" s="202"/>
      <c r="G58" s="202"/>
      <c r="H58" s="202"/>
      <c r="I58" s="202"/>
      <c r="J58" s="202"/>
      <c r="K58" s="202"/>
      <c r="L58" s="202"/>
      <c r="M58" s="202"/>
      <c r="N58" s="223"/>
      <c r="O58" s="223"/>
      <c r="P58" s="223"/>
      <c r="Q58" s="223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3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0"/>
      <c r="B59" s="221"/>
      <c r="C59" s="225" t="s">
        <v>294</v>
      </c>
      <c r="D59" s="226"/>
      <c r="E59" s="227" t="n">
        <v>4.752</v>
      </c>
      <c r="F59" s="202"/>
      <c r="G59" s="202"/>
      <c r="H59" s="202"/>
      <c r="I59" s="202"/>
      <c r="J59" s="202"/>
      <c r="K59" s="202"/>
      <c r="L59" s="202"/>
      <c r="M59" s="202"/>
      <c r="N59" s="223"/>
      <c r="O59" s="223"/>
      <c r="P59" s="223"/>
      <c r="Q59" s="223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23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0"/>
      <c r="B60" s="221"/>
      <c r="C60" s="225" t="s">
        <v>295</v>
      </c>
      <c r="D60" s="226"/>
      <c r="E60" s="227" t="n">
        <v>1.0066</v>
      </c>
      <c r="F60" s="202"/>
      <c r="G60" s="202"/>
      <c r="H60" s="202"/>
      <c r="I60" s="202"/>
      <c r="J60" s="202"/>
      <c r="K60" s="202"/>
      <c r="L60" s="202"/>
      <c r="M60" s="202"/>
      <c r="N60" s="223"/>
      <c r="O60" s="223"/>
      <c r="P60" s="223"/>
      <c r="Q60" s="223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3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0"/>
      <c r="B61" s="221"/>
      <c r="C61" s="225" t="s">
        <v>296</v>
      </c>
      <c r="D61" s="226"/>
      <c r="E61" s="227" t="n">
        <v>0.734</v>
      </c>
      <c r="F61" s="202"/>
      <c r="G61" s="202"/>
      <c r="H61" s="202"/>
      <c r="I61" s="202"/>
      <c r="J61" s="202"/>
      <c r="K61" s="202"/>
      <c r="L61" s="202"/>
      <c r="M61" s="202"/>
      <c r="N61" s="223"/>
      <c r="O61" s="223"/>
      <c r="P61" s="223"/>
      <c r="Q61" s="223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232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20"/>
      <c r="B62" s="221"/>
      <c r="C62" s="225" t="s">
        <v>297</v>
      </c>
      <c r="D62" s="226"/>
      <c r="E62" s="227" t="n">
        <v>2.43</v>
      </c>
      <c r="F62" s="202"/>
      <c r="G62" s="202"/>
      <c r="H62" s="202"/>
      <c r="I62" s="202"/>
      <c r="J62" s="202"/>
      <c r="K62" s="202"/>
      <c r="L62" s="202"/>
      <c r="M62" s="202"/>
      <c r="N62" s="223"/>
      <c r="O62" s="223"/>
      <c r="P62" s="223"/>
      <c r="Q62" s="223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32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0"/>
      <c r="B63" s="221"/>
      <c r="C63" s="225" t="s">
        <v>298</v>
      </c>
      <c r="D63" s="226"/>
      <c r="E63" s="227" t="n">
        <v>0.45</v>
      </c>
      <c r="F63" s="202"/>
      <c r="G63" s="202"/>
      <c r="H63" s="202"/>
      <c r="I63" s="202"/>
      <c r="J63" s="202"/>
      <c r="K63" s="202"/>
      <c r="L63" s="202"/>
      <c r="M63" s="202"/>
      <c r="N63" s="223"/>
      <c r="O63" s="223"/>
      <c r="P63" s="223"/>
      <c r="Q63" s="223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3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20"/>
      <c r="B64" s="221"/>
      <c r="C64" s="228" t="s">
        <v>299</v>
      </c>
      <c r="D64" s="229"/>
      <c r="E64" s="230" t="n">
        <v>0.40616</v>
      </c>
      <c r="F64" s="202"/>
      <c r="G64" s="202"/>
      <c r="H64" s="202"/>
      <c r="I64" s="202"/>
      <c r="J64" s="202"/>
      <c r="K64" s="202"/>
      <c r="L64" s="202"/>
      <c r="M64" s="202"/>
      <c r="N64" s="223"/>
      <c r="O64" s="223"/>
      <c r="P64" s="223"/>
      <c r="Q64" s="223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32</v>
      </c>
      <c r="AH64" s="203" t="n">
        <v>4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 t="n">
        <v>13</v>
      </c>
      <c r="B65" s="205" t="s">
        <v>300</v>
      </c>
      <c r="C65" s="206" t="s">
        <v>301</v>
      </c>
      <c r="D65" s="207" t="s">
        <v>270</v>
      </c>
      <c r="E65" s="208" t="n">
        <v>13.01</v>
      </c>
      <c r="F65" s="209"/>
      <c r="G65" s="210" t="n">
        <f aca="false">ROUND(E65*F65,2)</f>
        <v>0</v>
      </c>
      <c r="H65" s="209"/>
      <c r="I65" s="210" t="n">
        <f aca="false">ROUND(E65*H65,2)</f>
        <v>0</v>
      </c>
      <c r="J65" s="209"/>
      <c r="K65" s="210" t="n">
        <f aca="false">ROUND(E65*J65,2)</f>
        <v>0</v>
      </c>
      <c r="L65" s="210" t="n">
        <v>21</v>
      </c>
      <c r="M65" s="210" t="n">
        <f aca="false">G65*(1+L65/100)</f>
        <v>0</v>
      </c>
      <c r="N65" s="208" t="n">
        <v>0.0392</v>
      </c>
      <c r="O65" s="208" t="n">
        <f aca="false">ROUND(E65*N65,2)</f>
        <v>0.51</v>
      </c>
      <c r="P65" s="208" t="n">
        <v>0</v>
      </c>
      <c r="Q65" s="208" t="n">
        <f aca="false">ROUND(E65*P65,2)</f>
        <v>0</v>
      </c>
      <c r="R65" s="210" t="s">
        <v>290</v>
      </c>
      <c r="S65" s="210" t="s">
        <v>208</v>
      </c>
      <c r="T65" s="211" t="s">
        <v>208</v>
      </c>
      <c r="U65" s="202" t="n">
        <v>1.05</v>
      </c>
      <c r="V65" s="202" t="n">
        <f aca="false">ROUND(E65*U65,2)</f>
        <v>13.66</v>
      </c>
      <c r="W65" s="202"/>
      <c r="X65" s="202" t="s">
        <v>227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228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true" outlineLevel="1" collapsed="false">
      <c r="A66" s="220"/>
      <c r="B66" s="221"/>
      <c r="C66" s="222" t="s">
        <v>302</v>
      </c>
      <c r="D66" s="222"/>
      <c r="E66" s="222"/>
      <c r="F66" s="222"/>
      <c r="G66" s="222"/>
      <c r="H66" s="202"/>
      <c r="I66" s="202"/>
      <c r="J66" s="202"/>
      <c r="K66" s="202"/>
      <c r="L66" s="202"/>
      <c r="M66" s="202"/>
      <c r="N66" s="223"/>
      <c r="O66" s="223"/>
      <c r="P66" s="223"/>
      <c r="Q66" s="223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30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24" t="str">
        <f aca="false">C66</f>
        <v>bednění svislé nebo šikmé (odkloněné), půdorysně přímé nebo zalomené, stěn základových patek ve volných nebo zapažených jámách, rýhách, šachtách, včetně případných vzpěr,</v>
      </c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20"/>
      <c r="B67" s="221"/>
      <c r="C67" s="225" t="s">
        <v>303</v>
      </c>
      <c r="D67" s="226"/>
      <c r="E67" s="227" t="n">
        <v>2.25</v>
      </c>
      <c r="F67" s="202"/>
      <c r="G67" s="202"/>
      <c r="H67" s="202"/>
      <c r="I67" s="202"/>
      <c r="J67" s="202"/>
      <c r="K67" s="202"/>
      <c r="L67" s="202"/>
      <c r="M67" s="202"/>
      <c r="N67" s="223"/>
      <c r="O67" s="223"/>
      <c r="P67" s="223"/>
      <c r="Q67" s="223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232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20"/>
      <c r="B68" s="221"/>
      <c r="C68" s="225" t="s">
        <v>304</v>
      </c>
      <c r="D68" s="226"/>
      <c r="E68" s="227" t="n">
        <v>5.4</v>
      </c>
      <c r="F68" s="202"/>
      <c r="G68" s="202"/>
      <c r="H68" s="202"/>
      <c r="I68" s="202"/>
      <c r="J68" s="202"/>
      <c r="K68" s="202"/>
      <c r="L68" s="202"/>
      <c r="M68" s="202"/>
      <c r="N68" s="223"/>
      <c r="O68" s="223"/>
      <c r="P68" s="223"/>
      <c r="Q68" s="223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232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20"/>
      <c r="B69" s="221"/>
      <c r="C69" s="225" t="s">
        <v>305</v>
      </c>
      <c r="D69" s="226"/>
      <c r="E69" s="227" t="n">
        <v>1.085</v>
      </c>
      <c r="F69" s="202"/>
      <c r="G69" s="202"/>
      <c r="H69" s="202"/>
      <c r="I69" s="202"/>
      <c r="J69" s="202"/>
      <c r="K69" s="202"/>
      <c r="L69" s="202"/>
      <c r="M69" s="202"/>
      <c r="N69" s="223"/>
      <c r="O69" s="223"/>
      <c r="P69" s="223"/>
      <c r="Q69" s="223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32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20"/>
      <c r="B70" s="221"/>
      <c r="C70" s="225" t="s">
        <v>306</v>
      </c>
      <c r="D70" s="226"/>
      <c r="E70" s="227" t="n">
        <v>0.675</v>
      </c>
      <c r="F70" s="202"/>
      <c r="G70" s="202"/>
      <c r="H70" s="202"/>
      <c r="I70" s="202"/>
      <c r="J70" s="202"/>
      <c r="K70" s="202"/>
      <c r="L70" s="202"/>
      <c r="M70" s="202"/>
      <c r="N70" s="223"/>
      <c r="O70" s="223"/>
      <c r="P70" s="223"/>
      <c r="Q70" s="223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32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20"/>
      <c r="B71" s="221"/>
      <c r="C71" s="225" t="s">
        <v>307</v>
      </c>
      <c r="D71" s="226"/>
      <c r="E71" s="227" t="n">
        <v>3.6</v>
      </c>
      <c r="F71" s="202"/>
      <c r="G71" s="202"/>
      <c r="H71" s="202"/>
      <c r="I71" s="202"/>
      <c r="J71" s="202"/>
      <c r="K71" s="202"/>
      <c r="L71" s="202"/>
      <c r="M71" s="202"/>
      <c r="N71" s="223"/>
      <c r="O71" s="223"/>
      <c r="P71" s="223"/>
      <c r="Q71" s="223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232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 t="n">
        <v>14</v>
      </c>
      <c r="B72" s="205" t="s">
        <v>308</v>
      </c>
      <c r="C72" s="206" t="s">
        <v>309</v>
      </c>
      <c r="D72" s="207" t="s">
        <v>270</v>
      </c>
      <c r="E72" s="208" t="n">
        <v>13.01</v>
      </c>
      <c r="F72" s="209"/>
      <c r="G72" s="210" t="n">
        <f aca="false">ROUND(E72*F72,2)</f>
        <v>0</v>
      </c>
      <c r="H72" s="209"/>
      <c r="I72" s="210" t="n">
        <f aca="false">ROUND(E72*H72,2)</f>
        <v>0</v>
      </c>
      <c r="J72" s="209"/>
      <c r="K72" s="210" t="n">
        <f aca="false">ROUND(E72*J72,2)</f>
        <v>0</v>
      </c>
      <c r="L72" s="210" t="n">
        <v>21</v>
      </c>
      <c r="M72" s="210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210" t="s">
        <v>290</v>
      </c>
      <c r="S72" s="210" t="s">
        <v>208</v>
      </c>
      <c r="T72" s="211" t="s">
        <v>208</v>
      </c>
      <c r="U72" s="202" t="n">
        <v>0.32</v>
      </c>
      <c r="V72" s="202" t="n">
        <f aca="false">ROUND(E72*U72,2)</f>
        <v>4.16</v>
      </c>
      <c r="W72" s="202"/>
      <c r="X72" s="202" t="s">
        <v>227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228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true" outlineLevel="1" collapsed="false">
      <c r="A73" s="220"/>
      <c r="B73" s="221"/>
      <c r="C73" s="222" t="s">
        <v>302</v>
      </c>
      <c r="D73" s="222"/>
      <c r="E73" s="222"/>
      <c r="F73" s="222"/>
      <c r="G73" s="222"/>
      <c r="H73" s="202"/>
      <c r="I73" s="202"/>
      <c r="J73" s="202"/>
      <c r="K73" s="202"/>
      <c r="L73" s="202"/>
      <c r="M73" s="202"/>
      <c r="N73" s="223"/>
      <c r="O73" s="223"/>
      <c r="P73" s="223"/>
      <c r="Q73" s="223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30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24" t="str">
        <f aca="false">C73</f>
        <v>bednění svislé nebo šikmé (odkloněné), půdorysně přímé nebo zalomené, stěn základových patek ve volných nebo zapažených jámách, rýhách, šachtách, včetně případných vzpěr,</v>
      </c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20"/>
      <c r="B74" s="221"/>
      <c r="C74" s="225" t="s">
        <v>310</v>
      </c>
      <c r="D74" s="226"/>
      <c r="E74" s="227" t="n">
        <v>13.01</v>
      </c>
      <c r="F74" s="202"/>
      <c r="G74" s="202"/>
      <c r="H74" s="202"/>
      <c r="I74" s="202"/>
      <c r="J74" s="202"/>
      <c r="K74" s="202"/>
      <c r="L74" s="202"/>
      <c r="M74" s="202"/>
      <c r="N74" s="223"/>
      <c r="O74" s="223"/>
      <c r="P74" s="223"/>
      <c r="Q74" s="223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32</v>
      </c>
      <c r="AH74" s="203" t="n">
        <v>5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 t="n">
        <v>15</v>
      </c>
      <c r="B75" s="205" t="s">
        <v>311</v>
      </c>
      <c r="C75" s="206" t="s">
        <v>312</v>
      </c>
      <c r="D75" s="207" t="s">
        <v>313</v>
      </c>
      <c r="E75" s="208" t="n">
        <v>0.13197</v>
      </c>
      <c r="F75" s="209"/>
      <c r="G75" s="210" t="n">
        <f aca="false">ROUND(E75*F75,2)</f>
        <v>0</v>
      </c>
      <c r="H75" s="209"/>
      <c r="I75" s="210" t="n">
        <f aca="false">ROUND(E75*H75,2)</f>
        <v>0</v>
      </c>
      <c r="J75" s="209"/>
      <c r="K75" s="210" t="n">
        <f aca="false">ROUND(E75*J75,2)</f>
        <v>0</v>
      </c>
      <c r="L75" s="210" t="n">
        <v>21</v>
      </c>
      <c r="M75" s="210" t="n">
        <f aca="false">G75*(1+L75/100)</f>
        <v>0</v>
      </c>
      <c r="N75" s="208" t="n">
        <v>1.02116</v>
      </c>
      <c r="O75" s="208" t="n">
        <f aca="false">ROUND(E75*N75,2)</f>
        <v>0.13</v>
      </c>
      <c r="P75" s="208" t="n">
        <v>0</v>
      </c>
      <c r="Q75" s="208" t="n">
        <f aca="false">ROUND(E75*P75,2)</f>
        <v>0</v>
      </c>
      <c r="R75" s="210" t="s">
        <v>290</v>
      </c>
      <c r="S75" s="210" t="s">
        <v>208</v>
      </c>
      <c r="T75" s="211" t="s">
        <v>208</v>
      </c>
      <c r="U75" s="202" t="n">
        <v>23.531</v>
      </c>
      <c r="V75" s="202" t="n">
        <f aca="false">ROUND(E75*U75,2)</f>
        <v>3.11</v>
      </c>
      <c r="W75" s="202"/>
      <c r="X75" s="202" t="s">
        <v>227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228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1" collapsed="false">
      <c r="A76" s="220"/>
      <c r="B76" s="221"/>
      <c r="C76" s="222" t="s">
        <v>314</v>
      </c>
      <c r="D76" s="222"/>
      <c r="E76" s="222"/>
      <c r="F76" s="222"/>
      <c r="G76" s="222"/>
      <c r="H76" s="202"/>
      <c r="I76" s="202"/>
      <c r="J76" s="202"/>
      <c r="K76" s="202"/>
      <c r="L76" s="202"/>
      <c r="M76" s="202"/>
      <c r="N76" s="223"/>
      <c r="O76" s="223"/>
      <c r="P76" s="223"/>
      <c r="Q76" s="223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30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0"/>
      <c r="B77" s="221"/>
      <c r="C77" s="225" t="s">
        <v>315</v>
      </c>
      <c r="D77" s="226"/>
      <c r="E77" s="227" t="n">
        <v>0.08578</v>
      </c>
      <c r="F77" s="202"/>
      <c r="G77" s="202"/>
      <c r="H77" s="202"/>
      <c r="I77" s="202"/>
      <c r="J77" s="202"/>
      <c r="K77" s="202"/>
      <c r="L77" s="202"/>
      <c r="M77" s="202"/>
      <c r="N77" s="223"/>
      <c r="O77" s="223"/>
      <c r="P77" s="223"/>
      <c r="Q77" s="223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232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20"/>
      <c r="B78" s="221"/>
      <c r="C78" s="225" t="s">
        <v>316</v>
      </c>
      <c r="D78" s="226"/>
      <c r="E78" s="227" t="n">
        <v>0.01561</v>
      </c>
      <c r="F78" s="202"/>
      <c r="G78" s="202"/>
      <c r="H78" s="202"/>
      <c r="I78" s="202"/>
      <c r="J78" s="202"/>
      <c r="K78" s="202"/>
      <c r="L78" s="202"/>
      <c r="M78" s="202"/>
      <c r="N78" s="223"/>
      <c r="O78" s="223"/>
      <c r="P78" s="223"/>
      <c r="Q78" s="223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232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20"/>
      <c r="B79" s="221"/>
      <c r="C79" s="225" t="s">
        <v>317</v>
      </c>
      <c r="D79" s="226"/>
      <c r="E79" s="227" t="n">
        <v>0.01721</v>
      </c>
      <c r="F79" s="202"/>
      <c r="G79" s="202"/>
      <c r="H79" s="202"/>
      <c r="I79" s="202"/>
      <c r="J79" s="202"/>
      <c r="K79" s="202"/>
      <c r="L79" s="202"/>
      <c r="M79" s="202"/>
      <c r="N79" s="223"/>
      <c r="O79" s="223"/>
      <c r="P79" s="223"/>
      <c r="Q79" s="223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3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20"/>
      <c r="B80" s="221"/>
      <c r="C80" s="225" t="s">
        <v>318</v>
      </c>
      <c r="D80" s="226"/>
      <c r="E80" s="227" t="n">
        <v>0.00137</v>
      </c>
      <c r="F80" s="202"/>
      <c r="G80" s="202"/>
      <c r="H80" s="202"/>
      <c r="I80" s="202"/>
      <c r="J80" s="202"/>
      <c r="K80" s="202"/>
      <c r="L80" s="202"/>
      <c r="M80" s="202"/>
      <c r="N80" s="223"/>
      <c r="O80" s="223"/>
      <c r="P80" s="223"/>
      <c r="Q80" s="223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3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20"/>
      <c r="B81" s="221"/>
      <c r="C81" s="228" t="s">
        <v>319</v>
      </c>
      <c r="D81" s="229"/>
      <c r="E81" s="230" t="n">
        <v>0.012</v>
      </c>
      <c r="F81" s="202"/>
      <c r="G81" s="202"/>
      <c r="H81" s="202"/>
      <c r="I81" s="202"/>
      <c r="J81" s="202"/>
      <c r="K81" s="202"/>
      <c r="L81" s="202"/>
      <c r="M81" s="202"/>
      <c r="N81" s="223"/>
      <c r="O81" s="223"/>
      <c r="P81" s="223"/>
      <c r="Q81" s="223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232</v>
      </c>
      <c r="AH81" s="203" t="n">
        <v>4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22.5" hidden="false" customHeight="false" outlineLevel="1" collapsed="false">
      <c r="A82" s="204" t="n">
        <v>16</v>
      </c>
      <c r="B82" s="205" t="s">
        <v>320</v>
      </c>
      <c r="C82" s="206" t="s">
        <v>321</v>
      </c>
      <c r="D82" s="207" t="s">
        <v>270</v>
      </c>
      <c r="E82" s="208" t="n">
        <v>82.40256</v>
      </c>
      <c r="F82" s="209"/>
      <c r="G82" s="210" t="n">
        <f aca="false">ROUND(E82*F82,2)</f>
        <v>0</v>
      </c>
      <c r="H82" s="209"/>
      <c r="I82" s="210" t="n">
        <f aca="false">ROUND(E82*H82,2)</f>
        <v>0</v>
      </c>
      <c r="J82" s="209"/>
      <c r="K82" s="210" t="n">
        <f aca="false">ROUND(E82*J82,2)</f>
        <v>0</v>
      </c>
      <c r="L82" s="210" t="n">
        <v>21</v>
      </c>
      <c r="M82" s="210" t="n">
        <f aca="false">G82*(1+L82/100)</f>
        <v>0</v>
      </c>
      <c r="N82" s="208" t="n">
        <v>0.0003</v>
      </c>
      <c r="O82" s="208" t="n">
        <f aca="false">ROUND(E82*N82,2)</f>
        <v>0.02</v>
      </c>
      <c r="P82" s="208" t="n">
        <v>0</v>
      </c>
      <c r="Q82" s="208" t="n">
        <f aca="false">ROUND(E82*P82,2)</f>
        <v>0</v>
      </c>
      <c r="R82" s="210" t="s">
        <v>322</v>
      </c>
      <c r="S82" s="210" t="s">
        <v>208</v>
      </c>
      <c r="T82" s="211" t="s">
        <v>208</v>
      </c>
      <c r="U82" s="202" t="n">
        <v>0</v>
      </c>
      <c r="V82" s="202" t="n">
        <f aca="false">ROUND(E82*U82,2)</f>
        <v>0</v>
      </c>
      <c r="W82" s="202"/>
      <c r="X82" s="202" t="s">
        <v>323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324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20"/>
      <c r="B83" s="221"/>
      <c r="C83" s="225" t="s">
        <v>325</v>
      </c>
      <c r="D83" s="226"/>
      <c r="E83" s="227" t="n">
        <v>71.6544</v>
      </c>
      <c r="F83" s="202"/>
      <c r="G83" s="202"/>
      <c r="H83" s="202"/>
      <c r="I83" s="202"/>
      <c r="J83" s="202"/>
      <c r="K83" s="202"/>
      <c r="L83" s="202"/>
      <c r="M83" s="202"/>
      <c r="N83" s="223"/>
      <c r="O83" s="223"/>
      <c r="P83" s="223"/>
      <c r="Q83" s="223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32</v>
      </c>
      <c r="AH83" s="203" t="n">
        <v>5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20"/>
      <c r="B84" s="221"/>
      <c r="C84" s="228" t="s">
        <v>326</v>
      </c>
      <c r="D84" s="229"/>
      <c r="E84" s="230" t="n">
        <v>10.74816</v>
      </c>
      <c r="F84" s="202"/>
      <c r="G84" s="202"/>
      <c r="H84" s="202"/>
      <c r="I84" s="202"/>
      <c r="J84" s="202"/>
      <c r="K84" s="202"/>
      <c r="L84" s="202"/>
      <c r="M84" s="202"/>
      <c r="N84" s="223"/>
      <c r="O84" s="223"/>
      <c r="P84" s="223"/>
      <c r="Q84" s="223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232</v>
      </c>
      <c r="AH84" s="203" t="n">
        <v>4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0" collapsed="false">
      <c r="A85" s="186" t="s">
        <v>203</v>
      </c>
      <c r="B85" s="187" t="s">
        <v>119</v>
      </c>
      <c r="C85" s="188" t="s">
        <v>120</v>
      </c>
      <c r="D85" s="189"/>
      <c r="E85" s="190"/>
      <c r="F85" s="191"/>
      <c r="G85" s="191" t="n">
        <f aca="false">SUMIF(AG86:AG91,"&lt;&gt;NOR",G86:G91)</f>
        <v>0</v>
      </c>
      <c r="H85" s="191"/>
      <c r="I85" s="191" t="n">
        <f aca="false">SUM(I86:I91)</f>
        <v>0</v>
      </c>
      <c r="J85" s="191"/>
      <c r="K85" s="191" t="n">
        <f aca="false">SUM(K86:K91)</f>
        <v>0</v>
      </c>
      <c r="L85" s="191"/>
      <c r="M85" s="191" t="n">
        <f aca="false">SUM(M86:M91)</f>
        <v>0</v>
      </c>
      <c r="N85" s="190"/>
      <c r="O85" s="190" t="n">
        <f aca="false">SUM(O86:O91)</f>
        <v>0</v>
      </c>
      <c r="P85" s="190"/>
      <c r="Q85" s="190" t="n">
        <f aca="false">SUM(Q86:Q91)</f>
        <v>0</v>
      </c>
      <c r="R85" s="191"/>
      <c r="S85" s="191"/>
      <c r="T85" s="192"/>
      <c r="U85" s="193"/>
      <c r="V85" s="193" t="n">
        <f aca="false">SUM(V86:V91)</f>
        <v>0</v>
      </c>
      <c r="W85" s="193"/>
      <c r="X85" s="193"/>
      <c r="AG85" s="0" t="s">
        <v>204</v>
      </c>
    </row>
    <row r="86" customFormat="false" ht="12.75" hidden="false" customHeight="false" outlineLevel="1" collapsed="false">
      <c r="A86" s="204" t="n">
        <v>17</v>
      </c>
      <c r="B86" s="205" t="s">
        <v>327</v>
      </c>
      <c r="C86" s="206" t="s">
        <v>328</v>
      </c>
      <c r="D86" s="207" t="s">
        <v>270</v>
      </c>
      <c r="E86" s="208" t="n">
        <v>68.74492</v>
      </c>
      <c r="F86" s="209"/>
      <c r="G86" s="210" t="n">
        <f aca="false">ROUND(E86*F86,2)</f>
        <v>0</v>
      </c>
      <c r="H86" s="209"/>
      <c r="I86" s="210" t="n">
        <f aca="false">ROUND(E86*H86,2)</f>
        <v>0</v>
      </c>
      <c r="J86" s="209"/>
      <c r="K86" s="210" t="n">
        <f aca="false">ROUND(E86*J86,2)</f>
        <v>0</v>
      </c>
      <c r="L86" s="210" t="n">
        <v>21</v>
      </c>
      <c r="M86" s="210" t="n">
        <f aca="false">G86*(1+L86/100)</f>
        <v>0</v>
      </c>
      <c r="N86" s="208" t="n">
        <v>0</v>
      </c>
      <c r="O86" s="208" t="n">
        <f aca="false">ROUND(E86*N86,2)</f>
        <v>0</v>
      </c>
      <c r="P86" s="208" t="n">
        <v>0</v>
      </c>
      <c r="Q86" s="208" t="n">
        <f aca="false">ROUND(E86*P86,2)</f>
        <v>0</v>
      </c>
      <c r="R86" s="210"/>
      <c r="S86" s="210" t="s">
        <v>329</v>
      </c>
      <c r="T86" s="211" t="s">
        <v>209</v>
      </c>
      <c r="U86" s="202" t="n">
        <v>0</v>
      </c>
      <c r="V86" s="202" t="n">
        <f aca="false">ROUND(E86*U86,2)</f>
        <v>0</v>
      </c>
      <c r="W86" s="202"/>
      <c r="X86" s="202" t="s">
        <v>227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228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true" outlineLevel="1" collapsed="false">
      <c r="A87" s="220"/>
      <c r="B87" s="221"/>
      <c r="C87" s="231" t="s">
        <v>330</v>
      </c>
      <c r="D87" s="231"/>
      <c r="E87" s="231"/>
      <c r="F87" s="231"/>
      <c r="G87" s="231"/>
      <c r="H87" s="202"/>
      <c r="I87" s="202"/>
      <c r="J87" s="202"/>
      <c r="K87" s="202"/>
      <c r="L87" s="202"/>
      <c r="M87" s="202"/>
      <c r="N87" s="223"/>
      <c r="O87" s="223"/>
      <c r="P87" s="223"/>
      <c r="Q87" s="223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331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24" t="str">
        <f aca="false">C87</f>
        <v>Kontejner v kmpletním provedení dle PD - t.j. s vnitřním a vnějším pláštěm stěn, podlah a střech , tepelných izolací, plastových oken a dveří , vnitřních dveří, zdravotechnikyvč připojení na rozvod, elektroinstalace s elektrickým vytápěním a připojením na síť.</v>
      </c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1" collapsed="false">
      <c r="A88" s="220"/>
      <c r="B88" s="221"/>
      <c r="C88" s="232" t="s">
        <v>332</v>
      </c>
      <c r="D88" s="232"/>
      <c r="E88" s="232"/>
      <c r="F88" s="232"/>
      <c r="G88" s="232"/>
      <c r="H88" s="202"/>
      <c r="I88" s="202"/>
      <c r="J88" s="202"/>
      <c r="K88" s="202"/>
      <c r="L88" s="202"/>
      <c r="M88" s="202"/>
      <c r="N88" s="223"/>
      <c r="O88" s="223"/>
      <c r="P88" s="223"/>
      <c r="Q88" s="223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331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1" collapsed="false">
      <c r="A89" s="220"/>
      <c r="B89" s="221"/>
      <c r="C89" s="232" t="s">
        <v>333</v>
      </c>
      <c r="D89" s="232"/>
      <c r="E89" s="232"/>
      <c r="F89" s="232"/>
      <c r="G89" s="232"/>
      <c r="H89" s="202"/>
      <c r="I89" s="202"/>
      <c r="J89" s="202"/>
      <c r="K89" s="202"/>
      <c r="L89" s="202"/>
      <c r="M89" s="202"/>
      <c r="N89" s="223"/>
      <c r="O89" s="223"/>
      <c r="P89" s="223"/>
      <c r="Q89" s="223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331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20"/>
      <c r="B90" s="221"/>
      <c r="C90" s="225" t="s">
        <v>334</v>
      </c>
      <c r="D90" s="226"/>
      <c r="E90" s="227" t="n">
        <v>9.74</v>
      </c>
      <c r="F90" s="202"/>
      <c r="G90" s="202"/>
      <c r="H90" s="202"/>
      <c r="I90" s="202"/>
      <c r="J90" s="202"/>
      <c r="K90" s="202"/>
      <c r="L90" s="202"/>
      <c r="M90" s="202"/>
      <c r="N90" s="223"/>
      <c r="O90" s="223"/>
      <c r="P90" s="223"/>
      <c r="Q90" s="223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232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20"/>
      <c r="B91" s="221"/>
      <c r="C91" s="225" t="s">
        <v>335</v>
      </c>
      <c r="D91" s="226"/>
      <c r="E91" s="227" t="n">
        <v>59.00492</v>
      </c>
      <c r="F91" s="202"/>
      <c r="G91" s="202"/>
      <c r="H91" s="202"/>
      <c r="I91" s="202"/>
      <c r="J91" s="202"/>
      <c r="K91" s="202"/>
      <c r="L91" s="202"/>
      <c r="M91" s="202"/>
      <c r="N91" s="223"/>
      <c r="O91" s="223"/>
      <c r="P91" s="223"/>
      <c r="Q91" s="223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232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0" collapsed="false">
      <c r="A92" s="186" t="s">
        <v>203</v>
      </c>
      <c r="B92" s="187" t="s">
        <v>121</v>
      </c>
      <c r="C92" s="188" t="s">
        <v>122</v>
      </c>
      <c r="D92" s="189"/>
      <c r="E92" s="190"/>
      <c r="F92" s="191"/>
      <c r="G92" s="191" t="n">
        <f aca="false">SUMIF(AG93:AG99,"&lt;&gt;NOR",G93:G99)</f>
        <v>0</v>
      </c>
      <c r="H92" s="191"/>
      <c r="I92" s="191" t="n">
        <f aca="false">SUM(I93:I99)</f>
        <v>0</v>
      </c>
      <c r="J92" s="191"/>
      <c r="K92" s="191" t="n">
        <f aca="false">SUM(K93:K99)</f>
        <v>0</v>
      </c>
      <c r="L92" s="191"/>
      <c r="M92" s="191" t="n">
        <f aca="false">SUM(M93:M99)</f>
        <v>0</v>
      </c>
      <c r="N92" s="190"/>
      <c r="O92" s="190" t="n">
        <f aca="false">SUM(O93:O99)</f>
        <v>22.75</v>
      </c>
      <c r="P92" s="190"/>
      <c r="Q92" s="190" t="n">
        <f aca="false">SUM(Q93:Q99)</f>
        <v>0</v>
      </c>
      <c r="R92" s="191"/>
      <c r="S92" s="191"/>
      <c r="T92" s="192"/>
      <c r="U92" s="193"/>
      <c r="V92" s="193" t="n">
        <f aca="false">SUM(V93:V99)</f>
        <v>3.23</v>
      </c>
      <c r="W92" s="193"/>
      <c r="X92" s="193"/>
      <c r="AG92" s="0" t="s">
        <v>204</v>
      </c>
    </row>
    <row r="93" customFormat="false" ht="12.75" hidden="false" customHeight="false" outlineLevel="1" collapsed="false">
      <c r="A93" s="204" t="n">
        <v>18</v>
      </c>
      <c r="B93" s="205" t="s">
        <v>336</v>
      </c>
      <c r="C93" s="206" t="s">
        <v>337</v>
      </c>
      <c r="D93" s="207" t="s">
        <v>270</v>
      </c>
      <c r="E93" s="208" t="n">
        <v>68.74492</v>
      </c>
      <c r="F93" s="209"/>
      <c r="G93" s="210" t="n">
        <f aca="false">ROUND(E93*F93,2)</f>
        <v>0</v>
      </c>
      <c r="H93" s="209"/>
      <c r="I93" s="210" t="n">
        <f aca="false">ROUND(E93*H93,2)</f>
        <v>0</v>
      </c>
      <c r="J93" s="209"/>
      <c r="K93" s="210" t="n">
        <f aca="false">ROUND(E93*J93,2)</f>
        <v>0</v>
      </c>
      <c r="L93" s="210" t="n">
        <v>21</v>
      </c>
      <c r="M93" s="210" t="n">
        <f aca="false">G93*(1+L93/100)</f>
        <v>0</v>
      </c>
      <c r="N93" s="208" t="n">
        <v>0.288</v>
      </c>
      <c r="O93" s="208" t="n">
        <f aca="false">ROUND(E93*N93,2)</f>
        <v>19.8</v>
      </c>
      <c r="P93" s="208" t="n">
        <v>0</v>
      </c>
      <c r="Q93" s="208" t="n">
        <f aca="false">ROUND(E93*P93,2)</f>
        <v>0</v>
      </c>
      <c r="R93" s="210"/>
      <c r="S93" s="210" t="s">
        <v>329</v>
      </c>
      <c r="T93" s="211" t="s">
        <v>209</v>
      </c>
      <c r="U93" s="202" t="n">
        <v>0.023</v>
      </c>
      <c r="V93" s="202" t="n">
        <f aca="false">ROUND(E93*U93,2)</f>
        <v>1.58</v>
      </c>
      <c r="W93" s="202"/>
      <c r="X93" s="202" t="s">
        <v>227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228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20"/>
      <c r="B94" s="221"/>
      <c r="C94" s="225" t="s">
        <v>338</v>
      </c>
      <c r="D94" s="226"/>
      <c r="E94" s="227" t="n">
        <v>59.00492</v>
      </c>
      <c r="F94" s="202"/>
      <c r="G94" s="202"/>
      <c r="H94" s="202"/>
      <c r="I94" s="202"/>
      <c r="J94" s="202"/>
      <c r="K94" s="202"/>
      <c r="L94" s="202"/>
      <c r="M94" s="202"/>
      <c r="N94" s="223"/>
      <c r="O94" s="223"/>
      <c r="P94" s="223"/>
      <c r="Q94" s="223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32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20"/>
      <c r="B95" s="221"/>
      <c r="C95" s="225" t="s">
        <v>334</v>
      </c>
      <c r="D95" s="226"/>
      <c r="E95" s="227" t="n">
        <v>9.74</v>
      </c>
      <c r="F95" s="202"/>
      <c r="G95" s="202"/>
      <c r="H95" s="202"/>
      <c r="I95" s="202"/>
      <c r="J95" s="202"/>
      <c r="K95" s="202"/>
      <c r="L95" s="202"/>
      <c r="M95" s="202"/>
      <c r="N95" s="223"/>
      <c r="O95" s="223"/>
      <c r="P95" s="223"/>
      <c r="Q95" s="223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32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 t="n">
        <v>19</v>
      </c>
      <c r="B96" s="205" t="s">
        <v>339</v>
      </c>
      <c r="C96" s="206" t="s">
        <v>340</v>
      </c>
      <c r="D96" s="207" t="s">
        <v>270</v>
      </c>
      <c r="E96" s="208" t="n">
        <v>11.6404</v>
      </c>
      <c r="F96" s="209"/>
      <c r="G96" s="210" t="n">
        <f aca="false">ROUND(E96*F96,2)</f>
        <v>0</v>
      </c>
      <c r="H96" s="209"/>
      <c r="I96" s="210" t="n">
        <f aca="false">ROUND(E96*H96,2)</f>
        <v>0</v>
      </c>
      <c r="J96" s="209"/>
      <c r="K96" s="210" t="n">
        <f aca="false">ROUND(E96*J96,2)</f>
        <v>0</v>
      </c>
      <c r="L96" s="210" t="n">
        <v>21</v>
      </c>
      <c r="M96" s="210" t="n">
        <f aca="false">G96*(1+L96/100)</f>
        <v>0</v>
      </c>
      <c r="N96" s="208" t="n">
        <v>0.25336</v>
      </c>
      <c r="O96" s="208" t="n">
        <f aca="false">ROUND(E96*N96,2)</f>
        <v>2.95</v>
      </c>
      <c r="P96" s="208" t="n">
        <v>0</v>
      </c>
      <c r="Q96" s="208" t="n">
        <f aca="false">ROUND(E96*P96,2)</f>
        <v>0</v>
      </c>
      <c r="R96" s="210" t="s">
        <v>341</v>
      </c>
      <c r="S96" s="210" t="s">
        <v>208</v>
      </c>
      <c r="T96" s="211" t="s">
        <v>208</v>
      </c>
      <c r="U96" s="202" t="n">
        <v>0.142</v>
      </c>
      <c r="V96" s="202" t="n">
        <f aca="false">ROUND(E96*U96,2)</f>
        <v>1.65</v>
      </c>
      <c r="W96" s="202"/>
      <c r="X96" s="202" t="s">
        <v>227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228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20"/>
      <c r="B97" s="221"/>
      <c r="C97" s="225" t="s">
        <v>342</v>
      </c>
      <c r="D97" s="226"/>
      <c r="E97" s="227"/>
      <c r="F97" s="202"/>
      <c r="G97" s="202"/>
      <c r="H97" s="202"/>
      <c r="I97" s="202"/>
      <c r="J97" s="202"/>
      <c r="K97" s="202"/>
      <c r="L97" s="202"/>
      <c r="M97" s="202"/>
      <c r="N97" s="223"/>
      <c r="O97" s="223"/>
      <c r="P97" s="223"/>
      <c r="Q97" s="223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32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20"/>
      <c r="B98" s="221"/>
      <c r="C98" s="225" t="s">
        <v>343</v>
      </c>
      <c r="D98" s="226"/>
      <c r="E98" s="227" t="n">
        <v>7.6032</v>
      </c>
      <c r="F98" s="202"/>
      <c r="G98" s="202"/>
      <c r="H98" s="202"/>
      <c r="I98" s="202"/>
      <c r="J98" s="202"/>
      <c r="K98" s="202"/>
      <c r="L98" s="202"/>
      <c r="M98" s="202"/>
      <c r="N98" s="223"/>
      <c r="O98" s="223"/>
      <c r="P98" s="223"/>
      <c r="Q98" s="223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232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20"/>
      <c r="B99" s="221"/>
      <c r="C99" s="225" t="s">
        <v>344</v>
      </c>
      <c r="D99" s="226"/>
      <c r="E99" s="227" t="n">
        <v>4.0372</v>
      </c>
      <c r="F99" s="202"/>
      <c r="G99" s="202"/>
      <c r="H99" s="202"/>
      <c r="I99" s="202"/>
      <c r="J99" s="202"/>
      <c r="K99" s="202"/>
      <c r="L99" s="202"/>
      <c r="M99" s="202"/>
      <c r="N99" s="223"/>
      <c r="O99" s="223"/>
      <c r="P99" s="223"/>
      <c r="Q99" s="223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232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0" collapsed="false">
      <c r="A100" s="186" t="s">
        <v>203</v>
      </c>
      <c r="B100" s="187" t="s">
        <v>130</v>
      </c>
      <c r="C100" s="188" t="s">
        <v>131</v>
      </c>
      <c r="D100" s="189"/>
      <c r="E100" s="190"/>
      <c r="F100" s="191"/>
      <c r="G100" s="191" t="n">
        <f aca="false">SUMIF(AG101:AG107,"&lt;&gt;NOR",G101:G107)</f>
        <v>0</v>
      </c>
      <c r="H100" s="191"/>
      <c r="I100" s="191" t="n">
        <f aca="false">SUM(I101:I107)</f>
        <v>0</v>
      </c>
      <c r="J100" s="191"/>
      <c r="K100" s="191" t="n">
        <f aca="false">SUM(K101:K107)</f>
        <v>0</v>
      </c>
      <c r="L100" s="191"/>
      <c r="M100" s="191" t="n">
        <f aca="false">SUM(M101:M107)</f>
        <v>0</v>
      </c>
      <c r="N100" s="190"/>
      <c r="O100" s="190" t="n">
        <f aca="false">SUM(O101:O107)</f>
        <v>13.69</v>
      </c>
      <c r="P100" s="190"/>
      <c r="Q100" s="190" t="n">
        <f aca="false">SUM(Q101:Q107)</f>
        <v>0</v>
      </c>
      <c r="R100" s="191"/>
      <c r="S100" s="191"/>
      <c r="T100" s="192"/>
      <c r="U100" s="193"/>
      <c r="V100" s="193" t="n">
        <f aca="false">SUM(V101:V107)</f>
        <v>15.83</v>
      </c>
      <c r="W100" s="193"/>
      <c r="X100" s="193"/>
      <c r="AG100" s="0" t="s">
        <v>204</v>
      </c>
    </row>
    <row r="101" customFormat="false" ht="22.5" hidden="false" customHeight="false" outlineLevel="1" collapsed="false">
      <c r="A101" s="204" t="n">
        <v>20</v>
      </c>
      <c r="B101" s="205" t="s">
        <v>345</v>
      </c>
      <c r="C101" s="206" t="s">
        <v>346</v>
      </c>
      <c r="D101" s="207" t="s">
        <v>276</v>
      </c>
      <c r="E101" s="208" t="n">
        <v>58.202</v>
      </c>
      <c r="F101" s="209"/>
      <c r="G101" s="210" t="n">
        <f aca="false">ROUND(E101*F101,2)</f>
        <v>0</v>
      </c>
      <c r="H101" s="209"/>
      <c r="I101" s="210" t="n">
        <f aca="false">ROUND(E101*H101,2)</f>
        <v>0</v>
      </c>
      <c r="J101" s="209"/>
      <c r="K101" s="210" t="n">
        <f aca="false">ROUND(E101*J101,2)</f>
        <v>0</v>
      </c>
      <c r="L101" s="210" t="n">
        <v>21</v>
      </c>
      <c r="M101" s="210" t="n">
        <f aca="false">G101*(1+L101/100)</f>
        <v>0</v>
      </c>
      <c r="N101" s="208" t="n">
        <v>0.188</v>
      </c>
      <c r="O101" s="208" t="n">
        <f aca="false">ROUND(E101*N101,2)</f>
        <v>10.94</v>
      </c>
      <c r="P101" s="208" t="n">
        <v>0</v>
      </c>
      <c r="Q101" s="208" t="n">
        <f aca="false">ROUND(E101*P101,2)</f>
        <v>0</v>
      </c>
      <c r="R101" s="210" t="s">
        <v>341</v>
      </c>
      <c r="S101" s="210" t="s">
        <v>208</v>
      </c>
      <c r="T101" s="211" t="s">
        <v>208</v>
      </c>
      <c r="U101" s="202" t="n">
        <v>0.272</v>
      </c>
      <c r="V101" s="202" t="n">
        <f aca="false">ROUND(E101*U101,2)</f>
        <v>15.83</v>
      </c>
      <c r="W101" s="202"/>
      <c r="X101" s="202" t="s">
        <v>227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228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1" collapsed="false">
      <c r="A102" s="220"/>
      <c r="B102" s="221"/>
      <c r="C102" s="222" t="s">
        <v>347</v>
      </c>
      <c r="D102" s="222"/>
      <c r="E102" s="222"/>
      <c r="F102" s="222"/>
      <c r="G102" s="222"/>
      <c r="H102" s="202"/>
      <c r="I102" s="202"/>
      <c r="J102" s="202"/>
      <c r="K102" s="202"/>
      <c r="L102" s="202"/>
      <c r="M102" s="202"/>
      <c r="N102" s="223"/>
      <c r="O102" s="223"/>
      <c r="P102" s="223"/>
      <c r="Q102" s="223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230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20"/>
      <c r="B103" s="221"/>
      <c r="C103" s="225" t="s">
        <v>348</v>
      </c>
      <c r="D103" s="226"/>
      <c r="E103" s="227" t="n">
        <v>38.016</v>
      </c>
      <c r="F103" s="202"/>
      <c r="G103" s="202"/>
      <c r="H103" s="202"/>
      <c r="I103" s="202"/>
      <c r="J103" s="202"/>
      <c r="K103" s="202"/>
      <c r="L103" s="202"/>
      <c r="M103" s="202"/>
      <c r="N103" s="223"/>
      <c r="O103" s="223"/>
      <c r="P103" s="223"/>
      <c r="Q103" s="223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32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20"/>
      <c r="B104" s="221"/>
      <c r="C104" s="225" t="s">
        <v>349</v>
      </c>
      <c r="D104" s="226"/>
      <c r="E104" s="227" t="n">
        <v>20.186</v>
      </c>
      <c r="F104" s="202"/>
      <c r="G104" s="202"/>
      <c r="H104" s="202"/>
      <c r="I104" s="202"/>
      <c r="J104" s="202"/>
      <c r="K104" s="202"/>
      <c r="L104" s="202"/>
      <c r="M104" s="202"/>
      <c r="N104" s="223"/>
      <c r="O104" s="223"/>
      <c r="P104" s="223"/>
      <c r="Q104" s="223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232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2.5" hidden="false" customHeight="false" outlineLevel="1" collapsed="false">
      <c r="A105" s="204" t="n">
        <v>21</v>
      </c>
      <c r="B105" s="205" t="s">
        <v>350</v>
      </c>
      <c r="C105" s="206" t="s">
        <v>351</v>
      </c>
      <c r="D105" s="207" t="s">
        <v>352</v>
      </c>
      <c r="E105" s="208" t="n">
        <v>61.1121</v>
      </c>
      <c r="F105" s="209"/>
      <c r="G105" s="210" t="n">
        <f aca="false">ROUND(E105*F105,2)</f>
        <v>0</v>
      </c>
      <c r="H105" s="209"/>
      <c r="I105" s="210" t="n">
        <f aca="false">ROUND(E105*H105,2)</f>
        <v>0</v>
      </c>
      <c r="J105" s="209"/>
      <c r="K105" s="210" t="n">
        <f aca="false">ROUND(E105*J105,2)</f>
        <v>0</v>
      </c>
      <c r="L105" s="210" t="n">
        <v>21</v>
      </c>
      <c r="M105" s="210" t="n">
        <f aca="false">G105*(1+L105/100)</f>
        <v>0</v>
      </c>
      <c r="N105" s="208" t="n">
        <v>0.045</v>
      </c>
      <c r="O105" s="208" t="n">
        <f aca="false">ROUND(E105*N105,2)</f>
        <v>2.75</v>
      </c>
      <c r="P105" s="208" t="n">
        <v>0</v>
      </c>
      <c r="Q105" s="208" t="n">
        <f aca="false">ROUND(E105*P105,2)</f>
        <v>0</v>
      </c>
      <c r="R105" s="210" t="s">
        <v>322</v>
      </c>
      <c r="S105" s="210" t="s">
        <v>208</v>
      </c>
      <c r="T105" s="211" t="s">
        <v>208</v>
      </c>
      <c r="U105" s="202" t="n">
        <v>0</v>
      </c>
      <c r="V105" s="202" t="n">
        <f aca="false">ROUND(E105*U105,2)</f>
        <v>0</v>
      </c>
      <c r="W105" s="202"/>
      <c r="X105" s="202" t="s">
        <v>323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324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20"/>
      <c r="B106" s="221"/>
      <c r="C106" s="225" t="s">
        <v>353</v>
      </c>
      <c r="D106" s="226"/>
      <c r="E106" s="227" t="n">
        <v>58.202</v>
      </c>
      <c r="F106" s="202"/>
      <c r="G106" s="202"/>
      <c r="H106" s="202"/>
      <c r="I106" s="202"/>
      <c r="J106" s="202"/>
      <c r="K106" s="202"/>
      <c r="L106" s="202"/>
      <c r="M106" s="202"/>
      <c r="N106" s="223"/>
      <c r="O106" s="223"/>
      <c r="P106" s="223"/>
      <c r="Q106" s="223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32</v>
      </c>
      <c r="AH106" s="203" t="n">
        <v>5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20"/>
      <c r="B107" s="221"/>
      <c r="C107" s="228" t="s">
        <v>354</v>
      </c>
      <c r="D107" s="229"/>
      <c r="E107" s="230" t="n">
        <v>2.9101</v>
      </c>
      <c r="F107" s="202"/>
      <c r="G107" s="202"/>
      <c r="H107" s="202"/>
      <c r="I107" s="202"/>
      <c r="J107" s="202"/>
      <c r="K107" s="202"/>
      <c r="L107" s="202"/>
      <c r="M107" s="202"/>
      <c r="N107" s="223"/>
      <c r="O107" s="223"/>
      <c r="P107" s="223"/>
      <c r="Q107" s="223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232</v>
      </c>
      <c r="AH107" s="203" t="n">
        <v>4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0" collapsed="false">
      <c r="A108" s="186" t="s">
        <v>203</v>
      </c>
      <c r="B108" s="187" t="s">
        <v>132</v>
      </c>
      <c r="C108" s="188" t="s">
        <v>133</v>
      </c>
      <c r="D108" s="189"/>
      <c r="E108" s="190"/>
      <c r="F108" s="191"/>
      <c r="G108" s="191" t="n">
        <f aca="false">SUMIF(AG109:AG111,"&lt;&gt;NOR",G109:G111)</f>
        <v>0</v>
      </c>
      <c r="H108" s="191"/>
      <c r="I108" s="191" t="n">
        <f aca="false">SUM(I109:I111)</f>
        <v>0</v>
      </c>
      <c r="J108" s="191"/>
      <c r="K108" s="191" t="n">
        <f aca="false">SUM(K109:K111)</f>
        <v>0</v>
      </c>
      <c r="L108" s="191"/>
      <c r="M108" s="191" t="n">
        <f aca="false">SUM(M109:M111)</f>
        <v>0</v>
      </c>
      <c r="N108" s="190"/>
      <c r="O108" s="190" t="n">
        <f aca="false">SUM(O109:O111)</f>
        <v>0</v>
      </c>
      <c r="P108" s="190"/>
      <c r="Q108" s="190" t="n">
        <f aca="false">SUM(Q109:Q111)</f>
        <v>0</v>
      </c>
      <c r="R108" s="191"/>
      <c r="S108" s="191"/>
      <c r="T108" s="192"/>
      <c r="U108" s="193"/>
      <c r="V108" s="193" t="n">
        <f aca="false">SUM(V109:V111)</f>
        <v>18.88</v>
      </c>
      <c r="W108" s="193"/>
      <c r="X108" s="193"/>
      <c r="AG108" s="0" t="s">
        <v>204</v>
      </c>
    </row>
    <row r="109" customFormat="false" ht="56.25" hidden="false" customHeight="false" outlineLevel="1" collapsed="false">
      <c r="A109" s="204" t="n">
        <v>22</v>
      </c>
      <c r="B109" s="205" t="s">
        <v>355</v>
      </c>
      <c r="C109" s="206" t="s">
        <v>356</v>
      </c>
      <c r="D109" s="207" t="s">
        <v>270</v>
      </c>
      <c r="E109" s="208" t="n">
        <v>61.29</v>
      </c>
      <c r="F109" s="209"/>
      <c r="G109" s="210" t="n">
        <f aca="false">ROUND(E109*F109,2)</f>
        <v>0</v>
      </c>
      <c r="H109" s="209"/>
      <c r="I109" s="210" t="n">
        <f aca="false">ROUND(E109*H109,2)</f>
        <v>0</v>
      </c>
      <c r="J109" s="209"/>
      <c r="K109" s="210" t="n">
        <f aca="false">ROUND(E109*J109,2)</f>
        <v>0</v>
      </c>
      <c r="L109" s="210" t="n">
        <v>21</v>
      </c>
      <c r="M109" s="210" t="n">
        <f aca="false">G109*(1+L109/100)</f>
        <v>0</v>
      </c>
      <c r="N109" s="208" t="n">
        <v>4E-005</v>
      </c>
      <c r="O109" s="208" t="n">
        <f aca="false">ROUND(E109*N109,2)</f>
        <v>0</v>
      </c>
      <c r="P109" s="208" t="n">
        <v>0</v>
      </c>
      <c r="Q109" s="208" t="n">
        <f aca="false">ROUND(E109*P109,2)</f>
        <v>0</v>
      </c>
      <c r="R109" s="210" t="s">
        <v>290</v>
      </c>
      <c r="S109" s="210" t="s">
        <v>208</v>
      </c>
      <c r="T109" s="211" t="s">
        <v>208</v>
      </c>
      <c r="U109" s="202" t="n">
        <v>0.308</v>
      </c>
      <c r="V109" s="202" t="n">
        <f aca="false">ROUND(E109*U109,2)</f>
        <v>18.88</v>
      </c>
      <c r="W109" s="202"/>
      <c r="X109" s="202" t="s">
        <v>227</v>
      </c>
      <c r="Y109" s="203"/>
      <c r="Z109" s="203"/>
      <c r="AA109" s="203"/>
      <c r="AB109" s="203"/>
      <c r="AC109" s="203"/>
      <c r="AD109" s="203"/>
      <c r="AE109" s="203"/>
      <c r="AF109" s="203"/>
      <c r="AG109" s="203" t="s">
        <v>228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20"/>
      <c r="B110" s="221"/>
      <c r="C110" s="225" t="s">
        <v>357</v>
      </c>
      <c r="D110" s="226"/>
      <c r="E110" s="227" t="n">
        <v>61.29</v>
      </c>
      <c r="F110" s="202"/>
      <c r="G110" s="202"/>
      <c r="H110" s="202"/>
      <c r="I110" s="202"/>
      <c r="J110" s="202"/>
      <c r="K110" s="202"/>
      <c r="L110" s="202"/>
      <c r="M110" s="202"/>
      <c r="N110" s="223"/>
      <c r="O110" s="223"/>
      <c r="P110" s="223"/>
      <c r="Q110" s="223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232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 t="n">
        <v>23</v>
      </c>
      <c r="B111" s="195" t="s">
        <v>358</v>
      </c>
      <c r="C111" s="196" t="s">
        <v>359</v>
      </c>
      <c r="D111" s="197" t="s">
        <v>352</v>
      </c>
      <c r="E111" s="198" t="n">
        <v>2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200"/>
      <c r="S111" s="200" t="s">
        <v>329</v>
      </c>
      <c r="T111" s="201" t="s">
        <v>209</v>
      </c>
      <c r="U111" s="202" t="n">
        <v>0</v>
      </c>
      <c r="V111" s="202" t="n">
        <f aca="false">ROUND(E111*U111,2)</f>
        <v>0</v>
      </c>
      <c r="W111" s="202"/>
      <c r="X111" s="202" t="s">
        <v>227</v>
      </c>
      <c r="Y111" s="203"/>
      <c r="Z111" s="203"/>
      <c r="AA111" s="203"/>
      <c r="AB111" s="203"/>
      <c r="AC111" s="203"/>
      <c r="AD111" s="203"/>
      <c r="AE111" s="203"/>
      <c r="AF111" s="203"/>
      <c r="AG111" s="203" t="s">
        <v>228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0" collapsed="false">
      <c r="A112" s="186" t="s">
        <v>203</v>
      </c>
      <c r="B112" s="187" t="s">
        <v>134</v>
      </c>
      <c r="C112" s="188" t="s">
        <v>135</v>
      </c>
      <c r="D112" s="189"/>
      <c r="E112" s="190"/>
      <c r="F112" s="191"/>
      <c r="G112" s="191" t="n">
        <f aca="false">SUMIF(AG113:AG113,"&lt;&gt;NOR",G113:G113)</f>
        <v>0</v>
      </c>
      <c r="H112" s="191"/>
      <c r="I112" s="191" t="n">
        <f aca="false">SUM(I113:I113)</f>
        <v>0</v>
      </c>
      <c r="J112" s="191"/>
      <c r="K112" s="191" t="n">
        <f aca="false">SUM(K113:K113)</f>
        <v>0</v>
      </c>
      <c r="L112" s="191"/>
      <c r="M112" s="191" t="n">
        <f aca="false">SUM(M113:M113)</f>
        <v>0</v>
      </c>
      <c r="N112" s="190"/>
      <c r="O112" s="190" t="n">
        <f aca="false">SUM(O113:O113)</f>
        <v>0</v>
      </c>
      <c r="P112" s="190"/>
      <c r="Q112" s="190" t="n">
        <f aca="false">SUM(Q113:Q113)</f>
        <v>0</v>
      </c>
      <c r="R112" s="191"/>
      <c r="S112" s="191"/>
      <c r="T112" s="192"/>
      <c r="U112" s="193"/>
      <c r="V112" s="193" t="n">
        <f aca="false">SUM(V113:V113)</f>
        <v>6.54</v>
      </c>
      <c r="W112" s="193"/>
      <c r="X112" s="193"/>
      <c r="AG112" s="0" t="s">
        <v>204</v>
      </c>
    </row>
    <row r="113" customFormat="false" ht="12.75" hidden="false" customHeight="false" outlineLevel="1" collapsed="false">
      <c r="A113" s="194" t="n">
        <v>24</v>
      </c>
      <c r="B113" s="195" t="s">
        <v>360</v>
      </c>
      <c r="C113" s="196" t="s">
        <v>361</v>
      </c>
      <c r="D113" s="197" t="s">
        <v>313</v>
      </c>
      <c r="E113" s="198" t="n">
        <v>67.45176</v>
      </c>
      <c r="F113" s="199"/>
      <c r="G113" s="200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200"/>
      <c r="S113" s="200" t="s">
        <v>208</v>
      </c>
      <c r="T113" s="201" t="s">
        <v>208</v>
      </c>
      <c r="U113" s="202" t="n">
        <v>0.097</v>
      </c>
      <c r="V113" s="202" t="n">
        <f aca="false">ROUND(E113*U113,2)</f>
        <v>6.54</v>
      </c>
      <c r="W113" s="202"/>
      <c r="X113" s="202" t="s">
        <v>137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362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0" collapsed="false">
      <c r="A114" s="186" t="s">
        <v>203</v>
      </c>
      <c r="B114" s="187" t="s">
        <v>138</v>
      </c>
      <c r="C114" s="188" t="s">
        <v>139</v>
      </c>
      <c r="D114" s="189"/>
      <c r="E114" s="190"/>
      <c r="F114" s="191"/>
      <c r="G114" s="191" t="n">
        <f aca="false">SUMIF(AG115:AG122,"&lt;&gt;NOR",G115:G122)</f>
        <v>0</v>
      </c>
      <c r="H114" s="191"/>
      <c r="I114" s="191" t="n">
        <f aca="false">SUM(I115:I122)</f>
        <v>0</v>
      </c>
      <c r="J114" s="191"/>
      <c r="K114" s="191" t="n">
        <f aca="false">SUM(K115:K122)</f>
        <v>0</v>
      </c>
      <c r="L114" s="191"/>
      <c r="M114" s="191" t="n">
        <f aca="false">SUM(M115:M122)</f>
        <v>0</v>
      </c>
      <c r="N114" s="190"/>
      <c r="O114" s="190" t="n">
        <f aca="false">SUM(O115:O122)</f>
        <v>0.09</v>
      </c>
      <c r="P114" s="190"/>
      <c r="Q114" s="190" t="n">
        <f aca="false">SUM(Q115:Q122)</f>
        <v>0</v>
      </c>
      <c r="R114" s="191"/>
      <c r="S114" s="191"/>
      <c r="T114" s="192"/>
      <c r="U114" s="193"/>
      <c r="V114" s="193" t="n">
        <f aca="false">SUM(V115:V122)</f>
        <v>9.26</v>
      </c>
      <c r="W114" s="193"/>
      <c r="X114" s="193"/>
      <c r="AG114" s="0" t="s">
        <v>204</v>
      </c>
    </row>
    <row r="115" customFormat="false" ht="22.5" hidden="false" customHeight="false" outlineLevel="1" collapsed="false">
      <c r="A115" s="204" t="n">
        <v>25</v>
      </c>
      <c r="B115" s="205" t="s">
        <v>363</v>
      </c>
      <c r="C115" s="206" t="s">
        <v>364</v>
      </c>
      <c r="D115" s="207" t="s">
        <v>276</v>
      </c>
      <c r="E115" s="208" t="n">
        <v>23.7</v>
      </c>
      <c r="F115" s="209"/>
      <c r="G115" s="210" t="n">
        <f aca="false">ROUND(E115*F115,2)</f>
        <v>0</v>
      </c>
      <c r="H115" s="209"/>
      <c r="I115" s="210" t="n">
        <f aca="false">ROUND(E115*H115,2)</f>
        <v>0</v>
      </c>
      <c r="J115" s="209"/>
      <c r="K115" s="210" t="n">
        <f aca="false">ROUND(E115*J115,2)</f>
        <v>0</v>
      </c>
      <c r="L115" s="210" t="n">
        <v>21</v>
      </c>
      <c r="M115" s="210" t="n">
        <f aca="false">G115*(1+L115/100)</f>
        <v>0</v>
      </c>
      <c r="N115" s="208" t="n">
        <v>0.0024</v>
      </c>
      <c r="O115" s="208" t="n">
        <f aca="false">ROUND(E115*N115,2)</f>
        <v>0.06</v>
      </c>
      <c r="P115" s="208" t="n">
        <v>0</v>
      </c>
      <c r="Q115" s="208" t="n">
        <f aca="false">ROUND(E115*P115,2)</f>
        <v>0</v>
      </c>
      <c r="R115" s="210" t="s">
        <v>365</v>
      </c>
      <c r="S115" s="210" t="s">
        <v>208</v>
      </c>
      <c r="T115" s="211" t="s">
        <v>208</v>
      </c>
      <c r="U115" s="202" t="n">
        <v>0.26</v>
      </c>
      <c r="V115" s="202" t="n">
        <f aca="false">ROUND(E115*U115,2)</f>
        <v>6.16</v>
      </c>
      <c r="W115" s="202"/>
      <c r="X115" s="202" t="s">
        <v>227</v>
      </c>
      <c r="Y115" s="203"/>
      <c r="Z115" s="203"/>
      <c r="AA115" s="203"/>
      <c r="AB115" s="203"/>
      <c r="AC115" s="203"/>
      <c r="AD115" s="203"/>
      <c r="AE115" s="203"/>
      <c r="AF115" s="203"/>
      <c r="AG115" s="203" t="s">
        <v>228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1" collapsed="false">
      <c r="A116" s="220"/>
      <c r="B116" s="221"/>
      <c r="C116" s="222" t="s">
        <v>366</v>
      </c>
      <c r="D116" s="222"/>
      <c r="E116" s="222"/>
      <c r="F116" s="222"/>
      <c r="G116" s="222"/>
      <c r="H116" s="202"/>
      <c r="I116" s="202"/>
      <c r="J116" s="202"/>
      <c r="K116" s="202"/>
      <c r="L116" s="202"/>
      <c r="M116" s="202"/>
      <c r="N116" s="223"/>
      <c r="O116" s="223"/>
      <c r="P116" s="223"/>
      <c r="Q116" s="223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230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20"/>
      <c r="B117" s="221"/>
      <c r="C117" s="225" t="s">
        <v>367</v>
      </c>
      <c r="D117" s="226"/>
      <c r="E117" s="227" t="n">
        <v>23.7</v>
      </c>
      <c r="F117" s="202"/>
      <c r="G117" s="202"/>
      <c r="H117" s="202"/>
      <c r="I117" s="202"/>
      <c r="J117" s="202"/>
      <c r="K117" s="202"/>
      <c r="L117" s="202"/>
      <c r="M117" s="202"/>
      <c r="N117" s="223"/>
      <c r="O117" s="223"/>
      <c r="P117" s="223"/>
      <c r="Q117" s="223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232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1" collapsed="false">
      <c r="A118" s="194" t="n">
        <v>26</v>
      </c>
      <c r="B118" s="195" t="s">
        <v>368</v>
      </c>
      <c r="C118" s="196" t="s">
        <v>369</v>
      </c>
      <c r="D118" s="197" t="s">
        <v>352</v>
      </c>
      <c r="E118" s="198" t="n">
        <v>3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198" t="n">
        <v>0.0004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200" t="s">
        <v>365</v>
      </c>
      <c r="S118" s="200" t="s">
        <v>208</v>
      </c>
      <c r="T118" s="201" t="s">
        <v>208</v>
      </c>
      <c r="U118" s="202" t="n">
        <v>0.41</v>
      </c>
      <c r="V118" s="202" t="n">
        <f aca="false">ROUND(E118*U118,2)</f>
        <v>1.23</v>
      </c>
      <c r="W118" s="202"/>
      <c r="X118" s="202" t="s">
        <v>227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228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1" collapsed="false">
      <c r="A119" s="204" t="n">
        <v>27</v>
      </c>
      <c r="B119" s="205" t="s">
        <v>370</v>
      </c>
      <c r="C119" s="206" t="s">
        <v>371</v>
      </c>
      <c r="D119" s="207" t="s">
        <v>276</v>
      </c>
      <c r="E119" s="208" t="n">
        <v>8.55</v>
      </c>
      <c r="F119" s="209"/>
      <c r="G119" s="210" t="n">
        <f aca="false">ROUND(E119*F119,2)</f>
        <v>0</v>
      </c>
      <c r="H119" s="209"/>
      <c r="I119" s="210" t="n">
        <f aca="false">ROUND(E119*H119,2)</f>
        <v>0</v>
      </c>
      <c r="J119" s="209"/>
      <c r="K119" s="210" t="n">
        <f aca="false">ROUND(E119*J119,2)</f>
        <v>0</v>
      </c>
      <c r="L119" s="210" t="n">
        <v>21</v>
      </c>
      <c r="M119" s="210" t="n">
        <f aca="false">G119*(1+L119/100)</f>
        <v>0</v>
      </c>
      <c r="N119" s="208" t="n">
        <v>0.00317</v>
      </c>
      <c r="O119" s="208" t="n">
        <f aca="false">ROUND(E119*N119,2)</f>
        <v>0.03</v>
      </c>
      <c r="P119" s="208" t="n">
        <v>0</v>
      </c>
      <c r="Q119" s="208" t="n">
        <f aca="false">ROUND(E119*P119,2)</f>
        <v>0</v>
      </c>
      <c r="R119" s="210" t="s">
        <v>365</v>
      </c>
      <c r="S119" s="210" t="s">
        <v>208</v>
      </c>
      <c r="T119" s="211" t="s">
        <v>208</v>
      </c>
      <c r="U119" s="202" t="n">
        <v>0.219</v>
      </c>
      <c r="V119" s="202" t="n">
        <f aca="false">ROUND(E119*U119,2)</f>
        <v>1.87</v>
      </c>
      <c r="W119" s="202"/>
      <c r="X119" s="202" t="s">
        <v>227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228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20"/>
      <c r="B120" s="221"/>
      <c r="C120" s="225" t="s">
        <v>372</v>
      </c>
      <c r="D120" s="226"/>
      <c r="E120" s="227" t="n">
        <v>8.55</v>
      </c>
      <c r="F120" s="202"/>
      <c r="G120" s="202"/>
      <c r="H120" s="202"/>
      <c r="I120" s="202"/>
      <c r="J120" s="202"/>
      <c r="K120" s="202"/>
      <c r="L120" s="202"/>
      <c r="M120" s="202"/>
      <c r="N120" s="223"/>
      <c r="O120" s="223"/>
      <c r="P120" s="223"/>
      <c r="Q120" s="223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232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20" t="n">
        <v>28</v>
      </c>
      <c r="B121" s="221" t="s">
        <v>373</v>
      </c>
      <c r="C121" s="233" t="s">
        <v>374</v>
      </c>
      <c r="D121" s="234" t="s">
        <v>31</v>
      </c>
      <c r="E121" s="235"/>
      <c r="F121" s="236"/>
      <c r="G121" s="202" t="n">
        <f aca="false">ROUND(E121*F121,2)</f>
        <v>0</v>
      </c>
      <c r="H121" s="236"/>
      <c r="I121" s="202" t="n">
        <f aca="false">ROUND(E121*H121,2)</f>
        <v>0</v>
      </c>
      <c r="J121" s="236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23" t="n">
        <v>0</v>
      </c>
      <c r="O121" s="223" t="n">
        <f aca="false">ROUND(E121*N121,2)</f>
        <v>0</v>
      </c>
      <c r="P121" s="223" t="n">
        <v>0</v>
      </c>
      <c r="Q121" s="223" t="n">
        <f aca="false">ROUND(E121*P121,2)</f>
        <v>0</v>
      </c>
      <c r="R121" s="202" t="s">
        <v>365</v>
      </c>
      <c r="S121" s="202" t="s">
        <v>208</v>
      </c>
      <c r="T121" s="202" t="s">
        <v>208</v>
      </c>
      <c r="U121" s="202" t="n">
        <v>0</v>
      </c>
      <c r="V121" s="202" t="n">
        <f aca="false">ROUND(E121*U121,2)</f>
        <v>0</v>
      </c>
      <c r="W121" s="202"/>
      <c r="X121" s="202" t="s">
        <v>137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362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1" collapsed="false">
      <c r="A122" s="220"/>
      <c r="B122" s="221"/>
      <c r="C122" s="237" t="s">
        <v>375</v>
      </c>
      <c r="D122" s="237"/>
      <c r="E122" s="237"/>
      <c r="F122" s="237"/>
      <c r="G122" s="237"/>
      <c r="H122" s="202"/>
      <c r="I122" s="202"/>
      <c r="J122" s="202"/>
      <c r="K122" s="202"/>
      <c r="L122" s="202"/>
      <c r="M122" s="202"/>
      <c r="N122" s="223"/>
      <c r="O122" s="223"/>
      <c r="P122" s="223"/>
      <c r="Q122" s="223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230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0" collapsed="false">
      <c r="A123" s="186" t="s">
        <v>203</v>
      </c>
      <c r="B123" s="187" t="s">
        <v>140</v>
      </c>
      <c r="C123" s="188" t="s">
        <v>141</v>
      </c>
      <c r="D123" s="189"/>
      <c r="E123" s="190"/>
      <c r="F123" s="191"/>
      <c r="G123" s="191" t="n">
        <f aca="false">SUMIF(AG124:AG146,"&lt;&gt;NOR",G124:G146)</f>
        <v>0</v>
      </c>
      <c r="H123" s="191"/>
      <c r="I123" s="191" t="n">
        <f aca="false">SUM(I124:I146)</f>
        <v>0</v>
      </c>
      <c r="J123" s="191"/>
      <c r="K123" s="191" t="n">
        <f aca="false">SUM(K124:K146)</f>
        <v>0</v>
      </c>
      <c r="L123" s="191"/>
      <c r="M123" s="191" t="n">
        <f aca="false">SUM(M124:M146)</f>
        <v>0</v>
      </c>
      <c r="N123" s="190"/>
      <c r="O123" s="190" t="n">
        <f aca="false">SUM(O124:O146)</f>
        <v>0.07</v>
      </c>
      <c r="P123" s="190"/>
      <c r="Q123" s="190" t="n">
        <f aca="false">SUM(Q124:Q146)</f>
        <v>0</v>
      </c>
      <c r="R123" s="191"/>
      <c r="S123" s="191"/>
      <c r="T123" s="192"/>
      <c r="U123" s="193"/>
      <c r="V123" s="193" t="n">
        <f aca="false">SUM(V124:V146)</f>
        <v>124.57</v>
      </c>
      <c r="W123" s="193"/>
      <c r="X123" s="193"/>
      <c r="AG123" s="0" t="s">
        <v>204</v>
      </c>
    </row>
    <row r="124" customFormat="false" ht="12.75" hidden="false" customHeight="false" outlineLevel="1" collapsed="false">
      <c r="A124" s="204" t="n">
        <v>29</v>
      </c>
      <c r="B124" s="205" t="s">
        <v>376</v>
      </c>
      <c r="C124" s="206" t="s">
        <v>377</v>
      </c>
      <c r="D124" s="207" t="s">
        <v>270</v>
      </c>
      <c r="E124" s="208" t="n">
        <v>29.7609</v>
      </c>
      <c r="F124" s="209"/>
      <c r="G124" s="210" t="n">
        <f aca="false">ROUND(E124*F124,2)</f>
        <v>0</v>
      </c>
      <c r="H124" s="209"/>
      <c r="I124" s="210" t="n">
        <f aca="false">ROUND(E124*H124,2)</f>
        <v>0</v>
      </c>
      <c r="J124" s="209"/>
      <c r="K124" s="210" t="n">
        <f aca="false">ROUND(E124*J124,2)</f>
        <v>0</v>
      </c>
      <c r="L124" s="210" t="n">
        <v>21</v>
      </c>
      <c r="M124" s="210" t="n">
        <f aca="false">G124*(1+L124/100)</f>
        <v>0</v>
      </c>
      <c r="N124" s="208" t="n">
        <v>0.00071</v>
      </c>
      <c r="O124" s="208" t="n">
        <f aca="false">ROUND(E124*N124,2)</f>
        <v>0.02</v>
      </c>
      <c r="P124" s="208" t="n">
        <v>0</v>
      </c>
      <c r="Q124" s="208" t="n">
        <f aca="false">ROUND(E124*P124,2)</f>
        <v>0</v>
      </c>
      <c r="R124" s="210" t="s">
        <v>378</v>
      </c>
      <c r="S124" s="210" t="s">
        <v>208</v>
      </c>
      <c r="T124" s="211" t="s">
        <v>208</v>
      </c>
      <c r="U124" s="202" t="n">
        <v>0.34</v>
      </c>
      <c r="V124" s="202" t="n">
        <f aca="false">ROUND(E124*U124,2)</f>
        <v>10.12</v>
      </c>
      <c r="W124" s="202"/>
      <c r="X124" s="202" t="s">
        <v>227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228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20"/>
      <c r="B125" s="221"/>
      <c r="C125" s="225" t="s">
        <v>379</v>
      </c>
      <c r="D125" s="226"/>
      <c r="E125" s="227"/>
      <c r="F125" s="202"/>
      <c r="G125" s="202"/>
      <c r="H125" s="202"/>
      <c r="I125" s="202"/>
      <c r="J125" s="202"/>
      <c r="K125" s="202"/>
      <c r="L125" s="202"/>
      <c r="M125" s="202"/>
      <c r="N125" s="223"/>
      <c r="O125" s="223"/>
      <c r="P125" s="223"/>
      <c r="Q125" s="223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232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20"/>
      <c r="B126" s="221"/>
      <c r="C126" s="225" t="s">
        <v>380</v>
      </c>
      <c r="D126" s="226"/>
      <c r="E126" s="227" t="n">
        <v>23.4</v>
      </c>
      <c r="F126" s="202"/>
      <c r="G126" s="202"/>
      <c r="H126" s="202"/>
      <c r="I126" s="202"/>
      <c r="J126" s="202"/>
      <c r="K126" s="202"/>
      <c r="L126" s="202"/>
      <c r="M126" s="202"/>
      <c r="N126" s="223"/>
      <c r="O126" s="223"/>
      <c r="P126" s="223"/>
      <c r="Q126" s="223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232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20"/>
      <c r="B127" s="221"/>
      <c r="C127" s="225" t="s">
        <v>381</v>
      </c>
      <c r="D127" s="226"/>
      <c r="E127" s="227" t="n">
        <v>6.3609</v>
      </c>
      <c r="F127" s="202"/>
      <c r="G127" s="202"/>
      <c r="H127" s="202"/>
      <c r="I127" s="202"/>
      <c r="J127" s="202"/>
      <c r="K127" s="202"/>
      <c r="L127" s="202"/>
      <c r="M127" s="202"/>
      <c r="N127" s="223"/>
      <c r="O127" s="223"/>
      <c r="P127" s="223"/>
      <c r="Q127" s="223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232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 t="n">
        <v>30</v>
      </c>
      <c r="B128" s="205" t="s">
        <v>382</v>
      </c>
      <c r="C128" s="206" t="s">
        <v>383</v>
      </c>
      <c r="D128" s="207" t="s">
        <v>384</v>
      </c>
      <c r="E128" s="208" t="n">
        <v>168.03072</v>
      </c>
      <c r="F128" s="209"/>
      <c r="G128" s="210" t="n">
        <f aca="false">ROUND(E128*F128,2)</f>
        <v>0</v>
      </c>
      <c r="H128" s="209"/>
      <c r="I128" s="210" t="n">
        <f aca="false">ROUND(E128*H128,2)</f>
        <v>0</v>
      </c>
      <c r="J128" s="209"/>
      <c r="K128" s="210" t="n">
        <f aca="false">ROUND(E128*J128,2)</f>
        <v>0</v>
      </c>
      <c r="L128" s="210" t="n">
        <v>21</v>
      </c>
      <c r="M128" s="210" t="n">
        <f aca="false">G128*(1+L128/100)</f>
        <v>0</v>
      </c>
      <c r="N128" s="208" t="n">
        <v>6E-005</v>
      </c>
      <c r="O128" s="208" t="n">
        <f aca="false">ROUND(E128*N128,2)</f>
        <v>0.01</v>
      </c>
      <c r="P128" s="208" t="n">
        <v>0</v>
      </c>
      <c r="Q128" s="208" t="n">
        <f aca="false">ROUND(E128*P128,2)</f>
        <v>0</v>
      </c>
      <c r="R128" s="210" t="s">
        <v>378</v>
      </c>
      <c r="S128" s="210" t="s">
        <v>208</v>
      </c>
      <c r="T128" s="211" t="s">
        <v>208</v>
      </c>
      <c r="U128" s="202" t="n">
        <v>0.304</v>
      </c>
      <c r="V128" s="202" t="n">
        <f aca="false">ROUND(E128*U128,2)</f>
        <v>51.08</v>
      </c>
      <c r="W128" s="202"/>
      <c r="X128" s="202" t="s">
        <v>227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228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20"/>
      <c r="B129" s="221"/>
      <c r="C129" s="225" t="s">
        <v>385</v>
      </c>
      <c r="D129" s="226"/>
      <c r="E129" s="227"/>
      <c r="F129" s="202"/>
      <c r="G129" s="202"/>
      <c r="H129" s="202"/>
      <c r="I129" s="202"/>
      <c r="J129" s="202"/>
      <c r="K129" s="202"/>
      <c r="L129" s="202"/>
      <c r="M129" s="202"/>
      <c r="N129" s="223"/>
      <c r="O129" s="223"/>
      <c r="P129" s="223"/>
      <c r="Q129" s="223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232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20"/>
      <c r="B130" s="221"/>
      <c r="C130" s="225" t="s">
        <v>386</v>
      </c>
      <c r="D130" s="226"/>
      <c r="E130" s="227" t="n">
        <v>111.15756</v>
      </c>
      <c r="F130" s="202"/>
      <c r="G130" s="202"/>
      <c r="H130" s="202"/>
      <c r="I130" s="202"/>
      <c r="J130" s="202"/>
      <c r="K130" s="202"/>
      <c r="L130" s="202"/>
      <c r="M130" s="202"/>
      <c r="N130" s="223"/>
      <c r="O130" s="223"/>
      <c r="P130" s="223"/>
      <c r="Q130" s="223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232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20"/>
      <c r="B131" s="221"/>
      <c r="C131" s="225" t="s">
        <v>387</v>
      </c>
      <c r="D131" s="226"/>
      <c r="E131" s="227" t="n">
        <v>56.87316</v>
      </c>
      <c r="F131" s="202"/>
      <c r="G131" s="202"/>
      <c r="H131" s="202"/>
      <c r="I131" s="202"/>
      <c r="J131" s="202"/>
      <c r="K131" s="202"/>
      <c r="L131" s="202"/>
      <c r="M131" s="202"/>
      <c r="N131" s="223"/>
      <c r="O131" s="223"/>
      <c r="P131" s="223"/>
      <c r="Q131" s="223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232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 t="n">
        <v>31</v>
      </c>
      <c r="B132" s="205" t="s">
        <v>388</v>
      </c>
      <c r="C132" s="206" t="s">
        <v>389</v>
      </c>
      <c r="D132" s="207" t="s">
        <v>384</v>
      </c>
      <c r="E132" s="208" t="n">
        <v>754.40792</v>
      </c>
      <c r="F132" s="209"/>
      <c r="G132" s="210" t="n">
        <f aca="false">ROUND(E132*F132,2)</f>
        <v>0</v>
      </c>
      <c r="H132" s="209"/>
      <c r="I132" s="210" t="n">
        <f aca="false">ROUND(E132*H132,2)</f>
        <v>0</v>
      </c>
      <c r="J132" s="209"/>
      <c r="K132" s="210" t="n">
        <f aca="false">ROUND(E132*J132,2)</f>
        <v>0</v>
      </c>
      <c r="L132" s="210" t="n">
        <v>21</v>
      </c>
      <c r="M132" s="210" t="n">
        <f aca="false">G132*(1+L132/100)</f>
        <v>0</v>
      </c>
      <c r="N132" s="208" t="n">
        <v>5E-005</v>
      </c>
      <c r="O132" s="208" t="n">
        <f aca="false">ROUND(E132*N132,2)</f>
        <v>0.04</v>
      </c>
      <c r="P132" s="208" t="n">
        <v>0</v>
      </c>
      <c r="Q132" s="208" t="n">
        <f aca="false">ROUND(E132*P132,2)</f>
        <v>0</v>
      </c>
      <c r="R132" s="210" t="s">
        <v>378</v>
      </c>
      <c r="S132" s="210" t="s">
        <v>208</v>
      </c>
      <c r="T132" s="211" t="s">
        <v>208</v>
      </c>
      <c r="U132" s="202" t="n">
        <v>0.084</v>
      </c>
      <c r="V132" s="202" t="n">
        <f aca="false">ROUND(E132*U132,2)</f>
        <v>63.37</v>
      </c>
      <c r="W132" s="202"/>
      <c r="X132" s="202" t="s">
        <v>227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228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20"/>
      <c r="B133" s="221"/>
      <c r="C133" s="225" t="s">
        <v>390</v>
      </c>
      <c r="D133" s="226"/>
      <c r="E133" s="227" t="n">
        <v>334.257</v>
      </c>
      <c r="F133" s="202"/>
      <c r="G133" s="202"/>
      <c r="H133" s="202"/>
      <c r="I133" s="202"/>
      <c r="J133" s="202"/>
      <c r="K133" s="202"/>
      <c r="L133" s="202"/>
      <c r="M133" s="202"/>
      <c r="N133" s="223"/>
      <c r="O133" s="223"/>
      <c r="P133" s="223"/>
      <c r="Q133" s="223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232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20"/>
      <c r="B134" s="221"/>
      <c r="C134" s="225" t="s">
        <v>391</v>
      </c>
      <c r="D134" s="226"/>
      <c r="E134" s="227" t="n">
        <v>203.10092</v>
      </c>
      <c r="F134" s="202"/>
      <c r="G134" s="202"/>
      <c r="H134" s="202"/>
      <c r="I134" s="202"/>
      <c r="J134" s="202"/>
      <c r="K134" s="202"/>
      <c r="L134" s="202"/>
      <c r="M134" s="202"/>
      <c r="N134" s="223"/>
      <c r="O134" s="223"/>
      <c r="P134" s="223"/>
      <c r="Q134" s="223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232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20"/>
      <c r="B135" s="221"/>
      <c r="C135" s="225" t="s">
        <v>392</v>
      </c>
      <c r="D135" s="226"/>
      <c r="E135" s="227" t="n">
        <v>217.05</v>
      </c>
      <c r="F135" s="202"/>
      <c r="G135" s="202"/>
      <c r="H135" s="202"/>
      <c r="I135" s="202"/>
      <c r="J135" s="202"/>
      <c r="K135" s="202"/>
      <c r="L135" s="202"/>
      <c r="M135" s="202"/>
      <c r="N135" s="223"/>
      <c r="O135" s="223"/>
      <c r="P135" s="223"/>
      <c r="Q135" s="223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232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20" t="n">
        <v>32</v>
      </c>
      <c r="B136" s="221" t="s">
        <v>393</v>
      </c>
      <c r="C136" s="233" t="s">
        <v>394</v>
      </c>
      <c r="D136" s="234" t="s">
        <v>31</v>
      </c>
      <c r="E136" s="235"/>
      <c r="F136" s="236"/>
      <c r="G136" s="202" t="n">
        <f aca="false">ROUND(E136*F136,2)</f>
        <v>0</v>
      </c>
      <c r="H136" s="236"/>
      <c r="I136" s="202" t="n">
        <f aca="false">ROUND(E136*H136,2)</f>
        <v>0</v>
      </c>
      <c r="J136" s="236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23" t="n">
        <v>0</v>
      </c>
      <c r="O136" s="223" t="n">
        <f aca="false">ROUND(E136*N136,2)</f>
        <v>0</v>
      </c>
      <c r="P136" s="223" t="n">
        <v>0</v>
      </c>
      <c r="Q136" s="223" t="n">
        <f aca="false">ROUND(E136*P136,2)</f>
        <v>0</v>
      </c>
      <c r="R136" s="202" t="s">
        <v>378</v>
      </c>
      <c r="S136" s="202" t="s">
        <v>208</v>
      </c>
      <c r="T136" s="202" t="s">
        <v>208</v>
      </c>
      <c r="U136" s="202" t="n">
        <v>0</v>
      </c>
      <c r="V136" s="202" t="n">
        <f aca="false">ROUND(E136*U136,2)</f>
        <v>0</v>
      </c>
      <c r="W136" s="202"/>
      <c r="X136" s="202" t="s">
        <v>137</v>
      </c>
      <c r="Y136" s="203"/>
      <c r="Z136" s="203"/>
      <c r="AA136" s="203"/>
      <c r="AB136" s="203"/>
      <c r="AC136" s="203"/>
      <c r="AD136" s="203"/>
      <c r="AE136" s="203"/>
      <c r="AF136" s="203"/>
      <c r="AG136" s="203" t="s">
        <v>362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1" collapsed="false">
      <c r="A137" s="220"/>
      <c r="B137" s="221"/>
      <c r="C137" s="237" t="s">
        <v>375</v>
      </c>
      <c r="D137" s="237"/>
      <c r="E137" s="237"/>
      <c r="F137" s="237"/>
      <c r="G137" s="237"/>
      <c r="H137" s="202"/>
      <c r="I137" s="202"/>
      <c r="J137" s="202"/>
      <c r="K137" s="202"/>
      <c r="L137" s="202"/>
      <c r="M137" s="202"/>
      <c r="N137" s="223"/>
      <c r="O137" s="223"/>
      <c r="P137" s="223"/>
      <c r="Q137" s="223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230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 t="n">
        <v>33</v>
      </c>
      <c r="B138" s="205" t="s">
        <v>395</v>
      </c>
      <c r="C138" s="206" t="s">
        <v>396</v>
      </c>
      <c r="D138" s="207" t="s">
        <v>384</v>
      </c>
      <c r="E138" s="208" t="n">
        <v>193.23533</v>
      </c>
      <c r="F138" s="209"/>
      <c r="G138" s="210" t="n">
        <f aca="false">ROUND(E138*F138,2)</f>
        <v>0</v>
      </c>
      <c r="H138" s="209"/>
      <c r="I138" s="210" t="n">
        <f aca="false">ROUND(E138*H138,2)</f>
        <v>0</v>
      </c>
      <c r="J138" s="209"/>
      <c r="K138" s="210" t="n">
        <f aca="false">ROUND(E138*J138,2)</f>
        <v>0</v>
      </c>
      <c r="L138" s="210" t="n">
        <v>21</v>
      </c>
      <c r="M138" s="210" t="n">
        <f aca="false">G138*(1+L138/100)</f>
        <v>0</v>
      </c>
      <c r="N138" s="208" t="n">
        <v>0</v>
      </c>
      <c r="O138" s="208" t="n">
        <f aca="false">ROUND(E138*N138,2)</f>
        <v>0</v>
      </c>
      <c r="P138" s="208" t="n">
        <v>0</v>
      </c>
      <c r="Q138" s="208" t="n">
        <f aca="false">ROUND(E138*P138,2)</f>
        <v>0</v>
      </c>
      <c r="R138" s="210"/>
      <c r="S138" s="210" t="s">
        <v>329</v>
      </c>
      <c r="T138" s="211" t="s">
        <v>209</v>
      </c>
      <c r="U138" s="202" t="n">
        <v>0</v>
      </c>
      <c r="V138" s="202" t="n">
        <f aca="false">ROUND(E138*U138,2)</f>
        <v>0</v>
      </c>
      <c r="W138" s="202"/>
      <c r="X138" s="202" t="s">
        <v>323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324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20"/>
      <c r="B139" s="221"/>
      <c r="C139" s="225" t="s">
        <v>397</v>
      </c>
      <c r="D139" s="226"/>
      <c r="E139" s="227" t="n">
        <v>168.03072</v>
      </c>
      <c r="F139" s="202"/>
      <c r="G139" s="202"/>
      <c r="H139" s="202"/>
      <c r="I139" s="202"/>
      <c r="J139" s="202"/>
      <c r="K139" s="202"/>
      <c r="L139" s="202"/>
      <c r="M139" s="202"/>
      <c r="N139" s="223"/>
      <c r="O139" s="223"/>
      <c r="P139" s="223"/>
      <c r="Q139" s="223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232</v>
      </c>
      <c r="AH139" s="203" t="n">
        <v>5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20"/>
      <c r="B140" s="221"/>
      <c r="C140" s="228" t="s">
        <v>326</v>
      </c>
      <c r="D140" s="229"/>
      <c r="E140" s="230" t="n">
        <v>25.20461</v>
      </c>
      <c r="F140" s="202"/>
      <c r="G140" s="202"/>
      <c r="H140" s="202"/>
      <c r="I140" s="202"/>
      <c r="J140" s="202"/>
      <c r="K140" s="202"/>
      <c r="L140" s="202"/>
      <c r="M140" s="202"/>
      <c r="N140" s="223"/>
      <c r="O140" s="223"/>
      <c r="P140" s="223"/>
      <c r="Q140" s="223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232</v>
      </c>
      <c r="AH140" s="203" t="n">
        <v>4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 t="n">
        <v>34</v>
      </c>
      <c r="B141" s="205" t="s">
        <v>398</v>
      </c>
      <c r="C141" s="206" t="s">
        <v>399</v>
      </c>
      <c r="D141" s="207" t="s">
        <v>384</v>
      </c>
      <c r="E141" s="208" t="n">
        <v>867.56911</v>
      </c>
      <c r="F141" s="209"/>
      <c r="G141" s="210" t="n">
        <f aca="false">ROUND(E141*F141,2)</f>
        <v>0</v>
      </c>
      <c r="H141" s="209"/>
      <c r="I141" s="210" t="n">
        <f aca="false">ROUND(E141*H141,2)</f>
        <v>0</v>
      </c>
      <c r="J141" s="209"/>
      <c r="K141" s="210" t="n">
        <f aca="false">ROUND(E141*J141,2)</f>
        <v>0</v>
      </c>
      <c r="L141" s="210" t="n">
        <v>21</v>
      </c>
      <c r="M141" s="210" t="n">
        <f aca="false">G141*(1+L141/100)</f>
        <v>0</v>
      </c>
      <c r="N141" s="208" t="n">
        <v>0</v>
      </c>
      <c r="O141" s="208" t="n">
        <f aca="false">ROUND(E141*N141,2)</f>
        <v>0</v>
      </c>
      <c r="P141" s="208" t="n">
        <v>0</v>
      </c>
      <c r="Q141" s="208" t="n">
        <f aca="false">ROUND(E141*P141,2)</f>
        <v>0</v>
      </c>
      <c r="R141" s="210"/>
      <c r="S141" s="210" t="s">
        <v>329</v>
      </c>
      <c r="T141" s="211" t="s">
        <v>209</v>
      </c>
      <c r="U141" s="202" t="n">
        <v>0</v>
      </c>
      <c r="V141" s="202" t="n">
        <f aca="false">ROUND(E141*U141,2)</f>
        <v>0</v>
      </c>
      <c r="W141" s="202"/>
      <c r="X141" s="202" t="s">
        <v>323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324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20"/>
      <c r="B142" s="221"/>
      <c r="C142" s="225" t="s">
        <v>400</v>
      </c>
      <c r="D142" s="226"/>
      <c r="E142" s="227" t="n">
        <v>754.40792</v>
      </c>
      <c r="F142" s="202"/>
      <c r="G142" s="202"/>
      <c r="H142" s="202"/>
      <c r="I142" s="202"/>
      <c r="J142" s="202"/>
      <c r="K142" s="202"/>
      <c r="L142" s="202"/>
      <c r="M142" s="202"/>
      <c r="N142" s="223"/>
      <c r="O142" s="223"/>
      <c r="P142" s="223"/>
      <c r="Q142" s="223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232</v>
      </c>
      <c r="AH142" s="203" t="n">
        <v>5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20"/>
      <c r="B143" s="221"/>
      <c r="C143" s="228" t="s">
        <v>326</v>
      </c>
      <c r="D143" s="229"/>
      <c r="E143" s="230" t="n">
        <v>113.16119</v>
      </c>
      <c r="F143" s="202"/>
      <c r="G143" s="202"/>
      <c r="H143" s="202"/>
      <c r="I143" s="202"/>
      <c r="J143" s="202"/>
      <c r="K143" s="202"/>
      <c r="L143" s="202"/>
      <c r="M143" s="202"/>
      <c r="N143" s="223"/>
      <c r="O143" s="223"/>
      <c r="P143" s="223"/>
      <c r="Q143" s="223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232</v>
      </c>
      <c r="AH143" s="203" t="n">
        <v>4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 t="n">
        <v>35</v>
      </c>
      <c r="B144" s="205" t="s">
        <v>401</v>
      </c>
      <c r="C144" s="206" t="s">
        <v>402</v>
      </c>
      <c r="D144" s="207" t="s">
        <v>270</v>
      </c>
      <c r="E144" s="208" t="n">
        <v>22.0008</v>
      </c>
      <c r="F144" s="209"/>
      <c r="G144" s="210" t="n">
        <f aca="false">ROUND(E144*F144,2)</f>
        <v>0</v>
      </c>
      <c r="H144" s="209"/>
      <c r="I144" s="210" t="n">
        <f aca="false">ROUND(E144*H144,2)</f>
        <v>0</v>
      </c>
      <c r="J144" s="209"/>
      <c r="K144" s="210" t="n">
        <f aca="false">ROUND(E144*J144,2)</f>
        <v>0</v>
      </c>
      <c r="L144" s="210" t="n">
        <v>21</v>
      </c>
      <c r="M144" s="210" t="n">
        <f aca="false">G144*(1+L144/100)</f>
        <v>0</v>
      </c>
      <c r="N144" s="208" t="n">
        <v>0</v>
      </c>
      <c r="O144" s="208" t="n">
        <f aca="false">ROUND(E144*N144,2)</f>
        <v>0</v>
      </c>
      <c r="P144" s="208" t="n">
        <v>0</v>
      </c>
      <c r="Q144" s="208" t="n">
        <f aca="false">ROUND(E144*P144,2)</f>
        <v>0</v>
      </c>
      <c r="R144" s="210"/>
      <c r="S144" s="210" t="s">
        <v>329</v>
      </c>
      <c r="T144" s="211" t="s">
        <v>209</v>
      </c>
      <c r="U144" s="202" t="n">
        <v>0</v>
      </c>
      <c r="V144" s="202" t="n">
        <f aca="false">ROUND(E144*U144,2)</f>
        <v>0</v>
      </c>
      <c r="W144" s="202"/>
      <c r="X144" s="202" t="s">
        <v>227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228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20"/>
      <c r="B145" s="221"/>
      <c r="C145" s="225" t="s">
        <v>403</v>
      </c>
      <c r="D145" s="226"/>
      <c r="E145" s="227" t="n">
        <v>14.5664</v>
      </c>
      <c r="F145" s="202"/>
      <c r="G145" s="202"/>
      <c r="H145" s="202"/>
      <c r="I145" s="202"/>
      <c r="J145" s="202"/>
      <c r="K145" s="202"/>
      <c r="L145" s="202"/>
      <c r="M145" s="202"/>
      <c r="N145" s="223"/>
      <c r="O145" s="223"/>
      <c r="P145" s="223"/>
      <c r="Q145" s="223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232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20"/>
      <c r="B146" s="221"/>
      <c r="C146" s="225" t="s">
        <v>404</v>
      </c>
      <c r="D146" s="226"/>
      <c r="E146" s="227" t="n">
        <v>7.4344</v>
      </c>
      <c r="F146" s="202"/>
      <c r="G146" s="202"/>
      <c r="H146" s="202"/>
      <c r="I146" s="202"/>
      <c r="J146" s="202"/>
      <c r="K146" s="202"/>
      <c r="L146" s="202"/>
      <c r="M146" s="202"/>
      <c r="N146" s="223"/>
      <c r="O146" s="223"/>
      <c r="P146" s="223"/>
      <c r="Q146" s="223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232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0" collapsed="false">
      <c r="A147" s="186" t="s">
        <v>203</v>
      </c>
      <c r="B147" s="187" t="s">
        <v>142</v>
      </c>
      <c r="C147" s="188" t="s">
        <v>143</v>
      </c>
      <c r="D147" s="189"/>
      <c r="E147" s="190"/>
      <c r="F147" s="191"/>
      <c r="G147" s="191" t="n">
        <f aca="false">SUMIF(AG148:AG155,"&lt;&gt;NOR",G148:G155)</f>
        <v>0</v>
      </c>
      <c r="H147" s="191"/>
      <c r="I147" s="191" t="n">
        <f aca="false">SUM(I148:I155)</f>
        <v>0</v>
      </c>
      <c r="J147" s="191"/>
      <c r="K147" s="191" t="n">
        <f aca="false">SUM(K148:K155)</f>
        <v>0</v>
      </c>
      <c r="L147" s="191"/>
      <c r="M147" s="191" t="n">
        <f aca="false">SUM(M148:M155)</f>
        <v>0</v>
      </c>
      <c r="N147" s="190"/>
      <c r="O147" s="190" t="n">
        <f aca="false">SUM(O148:O155)</f>
        <v>0.02</v>
      </c>
      <c r="P147" s="190"/>
      <c r="Q147" s="190" t="n">
        <f aca="false">SUM(Q148:Q155)</f>
        <v>0</v>
      </c>
      <c r="R147" s="191"/>
      <c r="S147" s="191"/>
      <c r="T147" s="192"/>
      <c r="U147" s="193"/>
      <c r="V147" s="193" t="n">
        <f aca="false">SUM(V148:V155)</f>
        <v>40.56</v>
      </c>
      <c r="W147" s="193"/>
      <c r="X147" s="193"/>
      <c r="AG147" s="0" t="s">
        <v>204</v>
      </c>
    </row>
    <row r="148" customFormat="false" ht="22.5" hidden="false" customHeight="false" outlineLevel="1" collapsed="false">
      <c r="A148" s="204" t="n">
        <v>36</v>
      </c>
      <c r="B148" s="205" t="s">
        <v>405</v>
      </c>
      <c r="C148" s="206" t="s">
        <v>406</v>
      </c>
      <c r="D148" s="207" t="s">
        <v>270</v>
      </c>
      <c r="E148" s="208" t="n">
        <v>61.29</v>
      </c>
      <c r="F148" s="209"/>
      <c r="G148" s="210" t="n">
        <f aca="false">ROUND(E148*F148,2)</f>
        <v>0</v>
      </c>
      <c r="H148" s="209"/>
      <c r="I148" s="210" t="n">
        <f aca="false">ROUND(E148*H148,2)</f>
        <v>0</v>
      </c>
      <c r="J148" s="209"/>
      <c r="K148" s="210" t="n">
        <f aca="false">ROUND(E148*J148,2)</f>
        <v>0</v>
      </c>
      <c r="L148" s="210" t="n">
        <v>21</v>
      </c>
      <c r="M148" s="210" t="n">
        <f aca="false">G148*(1+L148/100)</f>
        <v>0</v>
      </c>
      <c r="N148" s="208" t="n">
        <v>0.0004</v>
      </c>
      <c r="O148" s="208" t="n">
        <f aca="false">ROUND(E148*N148,2)</f>
        <v>0.02</v>
      </c>
      <c r="P148" s="208" t="n">
        <v>0</v>
      </c>
      <c r="Q148" s="208" t="n">
        <f aca="false">ROUND(E148*P148,2)</f>
        <v>0</v>
      </c>
      <c r="R148" s="210" t="s">
        <v>407</v>
      </c>
      <c r="S148" s="210" t="s">
        <v>208</v>
      </c>
      <c r="T148" s="211" t="s">
        <v>208</v>
      </c>
      <c r="U148" s="202" t="n">
        <v>0.66181</v>
      </c>
      <c r="V148" s="202" t="n">
        <f aca="false">ROUND(E148*U148,2)</f>
        <v>40.56</v>
      </c>
      <c r="W148" s="202"/>
      <c r="X148" s="202" t="s">
        <v>278</v>
      </c>
      <c r="Y148" s="203"/>
      <c r="Z148" s="203"/>
      <c r="AA148" s="203"/>
      <c r="AB148" s="203"/>
      <c r="AC148" s="203"/>
      <c r="AD148" s="203"/>
      <c r="AE148" s="203"/>
      <c r="AF148" s="203"/>
      <c r="AG148" s="203" t="s">
        <v>279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22.5" hidden="false" customHeight="true" outlineLevel="1" collapsed="false">
      <c r="A149" s="220"/>
      <c r="B149" s="221"/>
      <c r="C149" s="222" t="s">
        <v>408</v>
      </c>
      <c r="D149" s="222"/>
      <c r="E149" s="222"/>
      <c r="F149" s="222"/>
      <c r="G149" s="222"/>
      <c r="H149" s="202"/>
      <c r="I149" s="202"/>
      <c r="J149" s="202"/>
      <c r="K149" s="202"/>
      <c r="L149" s="202"/>
      <c r="M149" s="202"/>
      <c r="N149" s="223"/>
      <c r="O149" s="223"/>
      <c r="P149" s="223"/>
      <c r="Q149" s="223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230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24" t="str">
        <f aca="false">C149</f>
        <v>lepení a dodávka podlahoviny z PVC, bez podkladu. Svaření podlahoviny. Dodávka a lepení podlahových soklíků z měkčeného PVC. Pastování a vyleštění podlah.</v>
      </c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20"/>
      <c r="B150" s="221"/>
      <c r="C150" s="225" t="s">
        <v>357</v>
      </c>
      <c r="D150" s="226"/>
      <c r="E150" s="227" t="n">
        <v>61.29</v>
      </c>
      <c r="F150" s="202"/>
      <c r="G150" s="202"/>
      <c r="H150" s="202"/>
      <c r="I150" s="202"/>
      <c r="J150" s="202"/>
      <c r="K150" s="202"/>
      <c r="L150" s="202"/>
      <c r="M150" s="202"/>
      <c r="N150" s="223"/>
      <c r="O150" s="223"/>
      <c r="P150" s="223"/>
      <c r="Q150" s="223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232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20" t="n">
        <v>37</v>
      </c>
      <c r="B151" s="221" t="s">
        <v>409</v>
      </c>
      <c r="C151" s="233" t="s">
        <v>410</v>
      </c>
      <c r="D151" s="234" t="s">
        <v>31</v>
      </c>
      <c r="E151" s="235"/>
      <c r="F151" s="236"/>
      <c r="G151" s="202" t="n">
        <f aca="false">ROUND(E151*F151,2)</f>
        <v>0</v>
      </c>
      <c r="H151" s="236"/>
      <c r="I151" s="202" t="n">
        <f aca="false">ROUND(E151*H151,2)</f>
        <v>0</v>
      </c>
      <c r="J151" s="236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23" t="n">
        <v>0</v>
      </c>
      <c r="O151" s="223" t="n">
        <f aca="false">ROUND(E151*N151,2)</f>
        <v>0</v>
      </c>
      <c r="P151" s="223" t="n">
        <v>0</v>
      </c>
      <c r="Q151" s="223" t="n">
        <f aca="false">ROUND(E151*P151,2)</f>
        <v>0</v>
      </c>
      <c r="R151" s="202" t="s">
        <v>411</v>
      </c>
      <c r="S151" s="202" t="s">
        <v>208</v>
      </c>
      <c r="T151" s="202" t="s">
        <v>208</v>
      </c>
      <c r="U151" s="202" t="n">
        <v>0</v>
      </c>
      <c r="V151" s="202" t="n">
        <f aca="false">ROUND(E151*U151,2)</f>
        <v>0</v>
      </c>
      <c r="W151" s="202"/>
      <c r="X151" s="202" t="s">
        <v>137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362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1" collapsed="false">
      <c r="A152" s="220"/>
      <c r="B152" s="221"/>
      <c r="C152" s="237" t="s">
        <v>412</v>
      </c>
      <c r="D152" s="237"/>
      <c r="E152" s="237"/>
      <c r="F152" s="237"/>
      <c r="G152" s="237"/>
      <c r="H152" s="202"/>
      <c r="I152" s="202"/>
      <c r="J152" s="202"/>
      <c r="K152" s="202"/>
      <c r="L152" s="202"/>
      <c r="M152" s="202"/>
      <c r="N152" s="223"/>
      <c r="O152" s="223"/>
      <c r="P152" s="223"/>
      <c r="Q152" s="223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230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 t="n">
        <v>38</v>
      </c>
      <c r="B153" s="205" t="s">
        <v>413</v>
      </c>
      <c r="C153" s="206" t="s">
        <v>414</v>
      </c>
      <c r="D153" s="207" t="s">
        <v>270</v>
      </c>
      <c r="E153" s="208" t="n">
        <v>66.1932</v>
      </c>
      <c r="F153" s="209"/>
      <c r="G153" s="210" t="n">
        <f aca="false">ROUND(E153*F153,2)</f>
        <v>0</v>
      </c>
      <c r="H153" s="209"/>
      <c r="I153" s="210" t="n">
        <f aca="false">ROUND(E153*H153,2)</f>
        <v>0</v>
      </c>
      <c r="J153" s="209"/>
      <c r="K153" s="210" t="n">
        <f aca="false">ROUND(E153*J153,2)</f>
        <v>0</v>
      </c>
      <c r="L153" s="210" t="n">
        <v>21</v>
      </c>
      <c r="M153" s="210" t="n">
        <f aca="false">G153*(1+L153/100)</f>
        <v>0</v>
      </c>
      <c r="N153" s="208" t="n">
        <v>0</v>
      </c>
      <c r="O153" s="208" t="n">
        <f aca="false">ROUND(E153*N153,2)</f>
        <v>0</v>
      </c>
      <c r="P153" s="208" t="n">
        <v>0</v>
      </c>
      <c r="Q153" s="208" t="n">
        <f aca="false">ROUND(E153*P153,2)</f>
        <v>0</v>
      </c>
      <c r="R153" s="210"/>
      <c r="S153" s="210" t="s">
        <v>329</v>
      </c>
      <c r="T153" s="211" t="s">
        <v>209</v>
      </c>
      <c r="U153" s="202" t="n">
        <v>0</v>
      </c>
      <c r="V153" s="202" t="n">
        <f aca="false">ROUND(E153*U153,2)</f>
        <v>0</v>
      </c>
      <c r="W153" s="202"/>
      <c r="X153" s="202" t="s">
        <v>323</v>
      </c>
      <c r="Y153" s="203"/>
      <c r="Z153" s="203"/>
      <c r="AA153" s="203"/>
      <c r="AB153" s="203"/>
      <c r="AC153" s="203"/>
      <c r="AD153" s="203"/>
      <c r="AE153" s="203"/>
      <c r="AF153" s="203"/>
      <c r="AG153" s="203" t="s">
        <v>324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20"/>
      <c r="B154" s="221"/>
      <c r="C154" s="225" t="s">
        <v>415</v>
      </c>
      <c r="D154" s="226"/>
      <c r="E154" s="227" t="n">
        <v>61.29</v>
      </c>
      <c r="F154" s="202"/>
      <c r="G154" s="202"/>
      <c r="H154" s="202"/>
      <c r="I154" s="202"/>
      <c r="J154" s="202"/>
      <c r="K154" s="202"/>
      <c r="L154" s="202"/>
      <c r="M154" s="202"/>
      <c r="N154" s="223"/>
      <c r="O154" s="223"/>
      <c r="P154" s="223"/>
      <c r="Q154" s="223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232</v>
      </c>
      <c r="AH154" s="203" t="n">
        <v>5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20"/>
      <c r="B155" s="221"/>
      <c r="C155" s="228" t="s">
        <v>416</v>
      </c>
      <c r="D155" s="229"/>
      <c r="E155" s="230" t="n">
        <v>4.9032</v>
      </c>
      <c r="F155" s="202"/>
      <c r="G155" s="202"/>
      <c r="H155" s="202"/>
      <c r="I155" s="202"/>
      <c r="J155" s="202"/>
      <c r="K155" s="202"/>
      <c r="L155" s="202"/>
      <c r="M155" s="202"/>
      <c r="N155" s="223"/>
      <c r="O155" s="223"/>
      <c r="P155" s="223"/>
      <c r="Q155" s="223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232</v>
      </c>
      <c r="AH155" s="203" t="n">
        <v>4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0" collapsed="false">
      <c r="A156" s="164"/>
      <c r="B156" s="170"/>
      <c r="C156" s="212"/>
      <c r="D156" s="172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AE156" s="0" t="n">
        <v>15</v>
      </c>
      <c r="AF156" s="0" t="n">
        <v>21</v>
      </c>
      <c r="AG156" s="0" t="s">
        <v>190</v>
      </c>
    </row>
    <row r="157" customFormat="false" ht="12.75" hidden="false" customHeight="false" outlineLevel="0" collapsed="false">
      <c r="A157" s="213"/>
      <c r="B157" s="214" t="s">
        <v>21</v>
      </c>
      <c r="C157" s="215"/>
      <c r="D157" s="216"/>
      <c r="E157" s="217"/>
      <c r="F157" s="217"/>
      <c r="G157" s="218" t="n">
        <f aca="false">G8+G47+G85+G92+G100+G108+G112+G114+G123+G147</f>
        <v>0</v>
      </c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AE157" s="0" t="n">
        <f aca="false">SUMIF(L7:L155,AE156,G7:G155)</f>
        <v>0</v>
      </c>
      <c r="AF157" s="0" t="n">
        <f aca="false">SUMIF(L7:L155,AF156,G7:G155)</f>
        <v>0</v>
      </c>
      <c r="AG157" s="0" t="s">
        <v>221</v>
      </c>
    </row>
    <row r="158" customFormat="false" ht="12.75" hidden="false" customHeight="false" outlineLevel="0" collapsed="false">
      <c r="C158" s="219"/>
      <c r="D158" s="112"/>
      <c r="AG158" s="0" t="s">
        <v>222</v>
      </c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</sheetData>
  <sheetProtection sheet="true" password="cd14"/>
  <mergeCells count="26">
    <mergeCell ref="A1:G1"/>
    <mergeCell ref="C2:G2"/>
    <mergeCell ref="C3:G3"/>
    <mergeCell ref="C4:G4"/>
    <mergeCell ref="C10:G10"/>
    <mergeCell ref="C13:G13"/>
    <mergeCell ref="C19:G19"/>
    <mergeCell ref="C22:G22"/>
    <mergeCell ref="C28:G28"/>
    <mergeCell ref="C35:G35"/>
    <mergeCell ref="C44:G44"/>
    <mergeCell ref="C49:G49"/>
    <mergeCell ref="C53:G53"/>
    <mergeCell ref="C56:G56"/>
    <mergeCell ref="C66:G66"/>
    <mergeCell ref="C73:G73"/>
    <mergeCell ref="C76:G76"/>
    <mergeCell ref="C87:G87"/>
    <mergeCell ref="C88:G88"/>
    <mergeCell ref="C89:G89"/>
    <mergeCell ref="C102:G102"/>
    <mergeCell ref="C116:G116"/>
    <mergeCell ref="C122:G122"/>
    <mergeCell ref="C137:G137"/>
    <mergeCell ref="C149:G149"/>
    <mergeCell ref="C152:G1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75</v>
      </c>
      <c r="B1" s="174"/>
      <c r="C1" s="174"/>
      <c r="D1" s="174"/>
      <c r="E1" s="174"/>
      <c r="F1" s="174"/>
      <c r="G1" s="174"/>
      <c r="AG1" s="0" t="s">
        <v>176</v>
      </c>
    </row>
    <row r="2" customFormat="false" ht="24.75" hidden="false" customHeight="true" outlineLevel="0" collapsed="false">
      <c r="A2" s="167" t="s">
        <v>17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7</v>
      </c>
    </row>
    <row r="3" customFormat="false" ht="24.75" hidden="false" customHeight="true" outlineLevel="0" collapsed="false">
      <c r="A3" s="167" t="s">
        <v>173</v>
      </c>
      <c r="B3" s="168" t="s">
        <v>51</v>
      </c>
      <c r="C3" s="175" t="s">
        <v>49</v>
      </c>
      <c r="D3" s="175"/>
      <c r="E3" s="175"/>
      <c r="F3" s="175"/>
      <c r="G3" s="175"/>
      <c r="AC3" s="173" t="s">
        <v>177</v>
      </c>
      <c r="AG3" s="0" t="s">
        <v>178</v>
      </c>
    </row>
    <row r="4" customFormat="false" ht="24.75" hidden="false" customHeight="true" outlineLevel="0" collapsed="false">
      <c r="A4" s="176" t="s">
        <v>174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17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0</v>
      </c>
      <c r="B6" s="180" t="s">
        <v>181</v>
      </c>
      <c r="C6" s="180" t="s">
        <v>182</v>
      </c>
      <c r="D6" s="181" t="s">
        <v>183</v>
      </c>
      <c r="E6" s="179" t="s">
        <v>184</v>
      </c>
      <c r="F6" s="182" t="s">
        <v>185</v>
      </c>
      <c r="G6" s="179" t="s">
        <v>21</v>
      </c>
      <c r="H6" s="183" t="s">
        <v>186</v>
      </c>
      <c r="I6" s="183" t="s">
        <v>187</v>
      </c>
      <c r="J6" s="183" t="s">
        <v>188</v>
      </c>
      <c r="K6" s="183" t="s">
        <v>189</v>
      </c>
      <c r="L6" s="183" t="s">
        <v>190</v>
      </c>
      <c r="M6" s="183" t="s">
        <v>191</v>
      </c>
      <c r="N6" s="183" t="s">
        <v>192</v>
      </c>
      <c r="O6" s="183" t="s">
        <v>193</v>
      </c>
      <c r="P6" s="183" t="s">
        <v>194</v>
      </c>
      <c r="Q6" s="183" t="s">
        <v>195</v>
      </c>
      <c r="R6" s="183" t="s">
        <v>196</v>
      </c>
      <c r="S6" s="183" t="s">
        <v>197</v>
      </c>
      <c r="T6" s="183" t="s">
        <v>198</v>
      </c>
      <c r="U6" s="183" t="s">
        <v>199</v>
      </c>
      <c r="V6" s="183" t="s">
        <v>200</v>
      </c>
      <c r="W6" s="183" t="s">
        <v>201</v>
      </c>
      <c r="X6" s="183" t="s">
        <v>20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3</v>
      </c>
      <c r="B8" s="187" t="s">
        <v>105</v>
      </c>
      <c r="C8" s="188" t="s">
        <v>106</v>
      </c>
      <c r="D8" s="189"/>
      <c r="E8" s="190"/>
      <c r="F8" s="191"/>
      <c r="G8" s="191" t="n">
        <f aca="false">SUMIF(AG9:AG24,"&lt;&gt;NOR",G9:G24)</f>
        <v>0</v>
      </c>
      <c r="H8" s="191"/>
      <c r="I8" s="191" t="n">
        <f aca="false">SUM(I9:I24)</f>
        <v>0</v>
      </c>
      <c r="J8" s="191"/>
      <c r="K8" s="191" t="n">
        <f aca="false">SUM(K9:K24)</f>
        <v>0</v>
      </c>
      <c r="L8" s="191"/>
      <c r="M8" s="191" t="n">
        <f aca="false">SUM(M9:M24)</f>
        <v>0</v>
      </c>
      <c r="N8" s="190"/>
      <c r="O8" s="190" t="n">
        <f aca="false">SUM(O9:O24)</f>
        <v>0</v>
      </c>
      <c r="P8" s="190"/>
      <c r="Q8" s="190" t="n">
        <f aca="false">SUM(Q9:Q24)</f>
        <v>0</v>
      </c>
      <c r="R8" s="191"/>
      <c r="S8" s="191"/>
      <c r="T8" s="192"/>
      <c r="U8" s="193"/>
      <c r="V8" s="193" t="n">
        <f aca="false">SUM(V9:V24)</f>
        <v>0</v>
      </c>
      <c r="W8" s="193"/>
      <c r="X8" s="193"/>
      <c r="AG8" s="0" t="s">
        <v>204</v>
      </c>
    </row>
    <row r="9" customFormat="false" ht="22.5" hidden="false" customHeight="false" outlineLevel="1" collapsed="false">
      <c r="A9" s="204" t="n">
        <v>1</v>
      </c>
      <c r="B9" s="205" t="s">
        <v>417</v>
      </c>
      <c r="C9" s="206" t="s">
        <v>418</v>
      </c>
      <c r="D9" s="207" t="s">
        <v>225</v>
      </c>
      <c r="E9" s="208" t="n">
        <v>31.837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10"/>
      <c r="S9" s="210" t="s">
        <v>329</v>
      </c>
      <c r="T9" s="211" t="s">
        <v>209</v>
      </c>
      <c r="U9" s="202" t="n">
        <v>0</v>
      </c>
      <c r="V9" s="202" t="n">
        <f aca="false">ROUND(E9*U9,2)</f>
        <v>0</v>
      </c>
      <c r="W9" s="202"/>
      <c r="X9" s="202" t="s">
        <v>227</v>
      </c>
      <c r="Y9" s="203"/>
      <c r="Z9" s="203"/>
      <c r="AA9" s="203"/>
      <c r="AB9" s="203"/>
      <c r="AC9" s="203"/>
      <c r="AD9" s="203"/>
      <c r="AE9" s="203"/>
      <c r="AF9" s="203"/>
      <c r="AG9" s="203" t="s">
        <v>41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0"/>
      <c r="B10" s="221"/>
      <c r="C10" s="225" t="s">
        <v>420</v>
      </c>
      <c r="D10" s="226"/>
      <c r="E10" s="227"/>
      <c r="F10" s="202"/>
      <c r="G10" s="202"/>
      <c r="H10" s="202"/>
      <c r="I10" s="202"/>
      <c r="J10" s="202"/>
      <c r="K10" s="202"/>
      <c r="L10" s="202"/>
      <c r="M10" s="202"/>
      <c r="N10" s="223"/>
      <c r="O10" s="223"/>
      <c r="P10" s="223"/>
      <c r="Q10" s="223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3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0"/>
      <c r="B11" s="221"/>
      <c r="C11" s="225" t="s">
        <v>421</v>
      </c>
      <c r="D11" s="226"/>
      <c r="E11" s="227" t="n">
        <v>31.84</v>
      </c>
      <c r="F11" s="202"/>
      <c r="G11" s="202"/>
      <c r="H11" s="202"/>
      <c r="I11" s="202"/>
      <c r="J11" s="202"/>
      <c r="K11" s="202"/>
      <c r="L11" s="202"/>
      <c r="M11" s="202"/>
      <c r="N11" s="223"/>
      <c r="O11" s="223"/>
      <c r="P11" s="223"/>
      <c r="Q11" s="223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3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33.75" hidden="false" customHeight="false" outlineLevel="1" collapsed="false">
      <c r="A12" s="204" t="n">
        <v>2</v>
      </c>
      <c r="B12" s="205" t="s">
        <v>422</v>
      </c>
      <c r="C12" s="206" t="s">
        <v>423</v>
      </c>
      <c r="D12" s="207" t="s">
        <v>225</v>
      </c>
      <c r="E12" s="208" t="n">
        <v>31.837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21</v>
      </c>
      <c r="M12" s="21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10"/>
      <c r="S12" s="210" t="s">
        <v>329</v>
      </c>
      <c r="T12" s="211" t="s">
        <v>209</v>
      </c>
      <c r="U12" s="202" t="n">
        <v>0</v>
      </c>
      <c r="V12" s="202" t="n">
        <f aca="false">ROUND(E12*U12,2)</f>
        <v>0</v>
      </c>
      <c r="W12" s="202"/>
      <c r="X12" s="202" t="s">
        <v>22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41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20"/>
      <c r="B13" s="221"/>
      <c r="C13" s="231" t="s">
        <v>424</v>
      </c>
      <c r="D13" s="231"/>
      <c r="E13" s="231"/>
      <c r="F13" s="231"/>
      <c r="G13" s="231"/>
      <c r="H13" s="202"/>
      <c r="I13" s="202"/>
      <c r="J13" s="202"/>
      <c r="K13" s="202"/>
      <c r="L13" s="202"/>
      <c r="M13" s="202"/>
      <c r="N13" s="223"/>
      <c r="O13" s="223"/>
      <c r="P13" s="223"/>
      <c r="Q13" s="223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33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0"/>
      <c r="B14" s="221"/>
      <c r="C14" s="225" t="s">
        <v>425</v>
      </c>
      <c r="D14" s="226"/>
      <c r="E14" s="227"/>
      <c r="F14" s="202"/>
      <c r="G14" s="202"/>
      <c r="H14" s="202"/>
      <c r="I14" s="202"/>
      <c r="J14" s="202"/>
      <c r="K14" s="202"/>
      <c r="L14" s="202"/>
      <c r="M14" s="202"/>
      <c r="N14" s="223"/>
      <c r="O14" s="223"/>
      <c r="P14" s="223"/>
      <c r="Q14" s="223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3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0"/>
      <c r="B15" s="221"/>
      <c r="C15" s="225" t="s">
        <v>421</v>
      </c>
      <c r="D15" s="226"/>
      <c r="E15" s="227" t="n">
        <v>31.84</v>
      </c>
      <c r="F15" s="202"/>
      <c r="G15" s="202"/>
      <c r="H15" s="202"/>
      <c r="I15" s="202"/>
      <c r="J15" s="202"/>
      <c r="K15" s="202"/>
      <c r="L15" s="202"/>
      <c r="M15" s="202"/>
      <c r="N15" s="223"/>
      <c r="O15" s="223"/>
      <c r="P15" s="223"/>
      <c r="Q15" s="223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32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204" t="n">
        <v>3</v>
      </c>
      <c r="B16" s="205" t="s">
        <v>426</v>
      </c>
      <c r="C16" s="206" t="s">
        <v>427</v>
      </c>
      <c r="D16" s="207" t="s">
        <v>225</v>
      </c>
      <c r="E16" s="208" t="n">
        <v>31.837</v>
      </c>
      <c r="F16" s="209"/>
      <c r="G16" s="210" t="n">
        <f aca="false">ROUND(E16*F16,2)</f>
        <v>0</v>
      </c>
      <c r="H16" s="209"/>
      <c r="I16" s="210" t="n">
        <f aca="false">ROUND(E16*H16,2)</f>
        <v>0</v>
      </c>
      <c r="J16" s="209"/>
      <c r="K16" s="210" t="n">
        <f aca="false">ROUND(E16*J16,2)</f>
        <v>0</v>
      </c>
      <c r="L16" s="210" t="n">
        <v>21</v>
      </c>
      <c r="M16" s="210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10"/>
      <c r="S16" s="210" t="s">
        <v>329</v>
      </c>
      <c r="T16" s="211" t="s">
        <v>209</v>
      </c>
      <c r="U16" s="202" t="n">
        <v>0</v>
      </c>
      <c r="V16" s="202" t="n">
        <f aca="false">ROUND(E16*U16,2)</f>
        <v>0</v>
      </c>
      <c r="W16" s="202"/>
      <c r="X16" s="202" t="s">
        <v>22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41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0"/>
      <c r="B17" s="221"/>
      <c r="C17" s="225" t="s">
        <v>425</v>
      </c>
      <c r="D17" s="226"/>
      <c r="E17" s="227"/>
      <c r="F17" s="202"/>
      <c r="G17" s="202"/>
      <c r="H17" s="202"/>
      <c r="I17" s="202"/>
      <c r="J17" s="202"/>
      <c r="K17" s="202"/>
      <c r="L17" s="202"/>
      <c r="M17" s="202"/>
      <c r="N17" s="223"/>
      <c r="O17" s="223"/>
      <c r="P17" s="223"/>
      <c r="Q17" s="223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3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0"/>
      <c r="B18" s="221"/>
      <c r="C18" s="225" t="s">
        <v>421</v>
      </c>
      <c r="D18" s="226"/>
      <c r="E18" s="227" t="n">
        <v>31.84</v>
      </c>
      <c r="F18" s="202"/>
      <c r="G18" s="202"/>
      <c r="H18" s="202"/>
      <c r="I18" s="202"/>
      <c r="J18" s="202"/>
      <c r="K18" s="202"/>
      <c r="L18" s="202"/>
      <c r="M18" s="202"/>
      <c r="N18" s="223"/>
      <c r="O18" s="223"/>
      <c r="P18" s="223"/>
      <c r="Q18" s="223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3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204" t="n">
        <v>4</v>
      </c>
      <c r="B19" s="205" t="s">
        <v>428</v>
      </c>
      <c r="C19" s="206" t="s">
        <v>429</v>
      </c>
      <c r="D19" s="207" t="s">
        <v>313</v>
      </c>
      <c r="E19" s="208" t="n">
        <v>54.123</v>
      </c>
      <c r="F19" s="209"/>
      <c r="G19" s="210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21</v>
      </c>
      <c r="M19" s="21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10"/>
      <c r="S19" s="210" t="s">
        <v>329</v>
      </c>
      <c r="T19" s="211" t="s">
        <v>209</v>
      </c>
      <c r="U19" s="202" t="n">
        <v>0</v>
      </c>
      <c r="V19" s="202" t="n">
        <f aca="false">ROUND(E19*U19,2)</f>
        <v>0</v>
      </c>
      <c r="W19" s="202"/>
      <c r="X19" s="202" t="s">
        <v>22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41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0"/>
      <c r="B20" s="221"/>
      <c r="C20" s="225" t="s">
        <v>430</v>
      </c>
      <c r="D20" s="226"/>
      <c r="E20" s="227"/>
      <c r="F20" s="202"/>
      <c r="G20" s="202"/>
      <c r="H20" s="202"/>
      <c r="I20" s="202"/>
      <c r="J20" s="202"/>
      <c r="K20" s="202"/>
      <c r="L20" s="202"/>
      <c r="M20" s="202"/>
      <c r="N20" s="223"/>
      <c r="O20" s="223"/>
      <c r="P20" s="223"/>
      <c r="Q20" s="223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3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0"/>
      <c r="B21" s="221"/>
      <c r="C21" s="225" t="s">
        <v>431</v>
      </c>
      <c r="D21" s="226"/>
      <c r="E21" s="227" t="n">
        <v>54.12</v>
      </c>
      <c r="F21" s="202"/>
      <c r="G21" s="202"/>
      <c r="H21" s="202"/>
      <c r="I21" s="202"/>
      <c r="J21" s="202"/>
      <c r="K21" s="202"/>
      <c r="L21" s="202"/>
      <c r="M21" s="202"/>
      <c r="N21" s="223"/>
      <c r="O21" s="223"/>
      <c r="P21" s="223"/>
      <c r="Q21" s="223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3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204" t="n">
        <v>5</v>
      </c>
      <c r="B22" s="205" t="s">
        <v>432</v>
      </c>
      <c r="C22" s="206" t="s">
        <v>433</v>
      </c>
      <c r="D22" s="207" t="s">
        <v>270</v>
      </c>
      <c r="E22" s="208" t="n">
        <v>199.9</v>
      </c>
      <c r="F22" s="209"/>
      <c r="G22" s="210" t="n">
        <f aca="false">ROUND(E22*F22,2)</f>
        <v>0</v>
      </c>
      <c r="H22" s="209"/>
      <c r="I22" s="210" t="n">
        <f aca="false">ROUND(E22*H22,2)</f>
        <v>0</v>
      </c>
      <c r="J22" s="209"/>
      <c r="K22" s="210" t="n">
        <f aca="false">ROUND(E22*J22,2)</f>
        <v>0</v>
      </c>
      <c r="L22" s="210" t="n">
        <v>21</v>
      </c>
      <c r="M22" s="21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10"/>
      <c r="S22" s="210" t="s">
        <v>329</v>
      </c>
      <c r="T22" s="211" t="s">
        <v>209</v>
      </c>
      <c r="U22" s="202" t="n">
        <v>0</v>
      </c>
      <c r="V22" s="202" t="n">
        <f aca="false">ROUND(E22*U22,2)</f>
        <v>0</v>
      </c>
      <c r="W22" s="202"/>
      <c r="X22" s="202" t="s">
        <v>22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41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0"/>
      <c r="B23" s="221"/>
      <c r="C23" s="225" t="s">
        <v>434</v>
      </c>
      <c r="D23" s="226"/>
      <c r="E23" s="227"/>
      <c r="F23" s="202"/>
      <c r="G23" s="202"/>
      <c r="H23" s="202"/>
      <c r="I23" s="202"/>
      <c r="J23" s="202"/>
      <c r="K23" s="202"/>
      <c r="L23" s="202"/>
      <c r="M23" s="202"/>
      <c r="N23" s="223"/>
      <c r="O23" s="223"/>
      <c r="P23" s="223"/>
      <c r="Q23" s="223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3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0"/>
      <c r="B24" s="221"/>
      <c r="C24" s="225" t="s">
        <v>435</v>
      </c>
      <c r="D24" s="226"/>
      <c r="E24" s="227" t="n">
        <v>199.9</v>
      </c>
      <c r="F24" s="202"/>
      <c r="G24" s="202"/>
      <c r="H24" s="202"/>
      <c r="I24" s="202"/>
      <c r="J24" s="202"/>
      <c r="K24" s="202"/>
      <c r="L24" s="202"/>
      <c r="M24" s="202"/>
      <c r="N24" s="223"/>
      <c r="O24" s="223"/>
      <c r="P24" s="223"/>
      <c r="Q24" s="223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3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6" t="s">
        <v>203</v>
      </c>
      <c r="B25" s="187" t="s">
        <v>107</v>
      </c>
      <c r="C25" s="188" t="s">
        <v>108</v>
      </c>
      <c r="D25" s="189"/>
      <c r="E25" s="190"/>
      <c r="F25" s="191"/>
      <c r="G25" s="191" t="n">
        <f aca="false">SUMIF(AG26:AG36,"&lt;&gt;NOR",G26:G36)</f>
        <v>0</v>
      </c>
      <c r="H25" s="191"/>
      <c r="I25" s="191" t="n">
        <f aca="false">SUM(I26:I36)</f>
        <v>0</v>
      </c>
      <c r="J25" s="191"/>
      <c r="K25" s="191" t="n">
        <f aca="false">SUM(K26:K36)</f>
        <v>0</v>
      </c>
      <c r="L25" s="191"/>
      <c r="M25" s="191" t="n">
        <f aca="false">SUM(M26:M36)</f>
        <v>0</v>
      </c>
      <c r="N25" s="190"/>
      <c r="O25" s="190" t="n">
        <f aca="false">SUM(O26:O36)</f>
        <v>0</v>
      </c>
      <c r="P25" s="190"/>
      <c r="Q25" s="190" t="n">
        <f aca="false">SUM(Q26:Q36)</f>
        <v>0</v>
      </c>
      <c r="R25" s="191"/>
      <c r="S25" s="191"/>
      <c r="T25" s="192"/>
      <c r="U25" s="193"/>
      <c r="V25" s="193" t="n">
        <f aca="false">SUM(V26:V36)</f>
        <v>3.91</v>
      </c>
      <c r="W25" s="193"/>
      <c r="X25" s="193"/>
      <c r="AG25" s="0" t="s">
        <v>204</v>
      </c>
    </row>
    <row r="26" customFormat="false" ht="12.75" hidden="false" customHeight="false" outlineLevel="1" collapsed="false">
      <c r="A26" s="204" t="n">
        <v>6</v>
      </c>
      <c r="B26" s="205" t="s">
        <v>436</v>
      </c>
      <c r="C26" s="206" t="s">
        <v>437</v>
      </c>
      <c r="D26" s="207" t="s">
        <v>270</v>
      </c>
      <c r="E26" s="208" t="n">
        <v>280</v>
      </c>
      <c r="F26" s="209"/>
      <c r="G26" s="210" t="n">
        <f aca="false">ROUND(E26*F26,2)</f>
        <v>0</v>
      </c>
      <c r="H26" s="209"/>
      <c r="I26" s="210" t="n">
        <f aca="false">ROUND(E26*H26,2)</f>
        <v>0</v>
      </c>
      <c r="J26" s="209"/>
      <c r="K26" s="210" t="n">
        <f aca="false">ROUND(E26*J26,2)</f>
        <v>0</v>
      </c>
      <c r="L26" s="210" t="n">
        <v>21</v>
      </c>
      <c r="M26" s="21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10"/>
      <c r="S26" s="210" t="s">
        <v>329</v>
      </c>
      <c r="T26" s="211" t="s">
        <v>209</v>
      </c>
      <c r="U26" s="202" t="n">
        <v>0</v>
      </c>
      <c r="V26" s="202" t="n">
        <f aca="false">ROUND(E26*U26,2)</f>
        <v>0</v>
      </c>
      <c r="W26" s="202"/>
      <c r="X26" s="202" t="s">
        <v>22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41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0"/>
      <c r="B27" s="221"/>
      <c r="C27" s="225" t="s">
        <v>438</v>
      </c>
      <c r="D27" s="226"/>
      <c r="E27" s="227"/>
      <c r="F27" s="202"/>
      <c r="G27" s="202"/>
      <c r="H27" s="202"/>
      <c r="I27" s="202"/>
      <c r="J27" s="202"/>
      <c r="K27" s="202"/>
      <c r="L27" s="202"/>
      <c r="M27" s="202"/>
      <c r="N27" s="223"/>
      <c r="O27" s="223"/>
      <c r="P27" s="223"/>
      <c r="Q27" s="223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3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0"/>
      <c r="B28" s="221"/>
      <c r="C28" s="225" t="s">
        <v>439</v>
      </c>
      <c r="D28" s="226"/>
      <c r="E28" s="227" t="n">
        <v>280</v>
      </c>
      <c r="F28" s="202"/>
      <c r="G28" s="202"/>
      <c r="H28" s="202"/>
      <c r="I28" s="202"/>
      <c r="J28" s="202"/>
      <c r="K28" s="202"/>
      <c r="L28" s="202"/>
      <c r="M28" s="202"/>
      <c r="N28" s="223"/>
      <c r="O28" s="223"/>
      <c r="P28" s="223"/>
      <c r="Q28" s="223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32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04" t="n">
        <v>7</v>
      </c>
      <c r="B29" s="205" t="s">
        <v>440</v>
      </c>
      <c r="C29" s="206" t="s">
        <v>441</v>
      </c>
      <c r="D29" s="207" t="s">
        <v>225</v>
      </c>
      <c r="E29" s="208" t="n">
        <v>42</v>
      </c>
      <c r="F29" s="209"/>
      <c r="G29" s="210" t="n">
        <f aca="false">ROUND(E29*F29,2)</f>
        <v>0</v>
      </c>
      <c r="H29" s="209"/>
      <c r="I29" s="210" t="n">
        <f aca="false">ROUND(E29*H29,2)</f>
        <v>0</v>
      </c>
      <c r="J29" s="209"/>
      <c r="K29" s="210" t="n">
        <f aca="false">ROUND(E29*J29,2)</f>
        <v>0</v>
      </c>
      <c r="L29" s="210" t="n">
        <v>21</v>
      </c>
      <c r="M29" s="210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10"/>
      <c r="S29" s="210" t="s">
        <v>208</v>
      </c>
      <c r="T29" s="211" t="s">
        <v>209</v>
      </c>
      <c r="U29" s="202" t="n">
        <v>0.093</v>
      </c>
      <c r="V29" s="202" t="n">
        <f aca="false">ROUND(E29*U29,2)</f>
        <v>3.91</v>
      </c>
      <c r="W29" s="202"/>
      <c r="X29" s="202" t="s">
        <v>227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41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0"/>
      <c r="B30" s="221"/>
      <c r="C30" s="225" t="s">
        <v>442</v>
      </c>
      <c r="D30" s="226"/>
      <c r="E30" s="227"/>
      <c r="F30" s="202"/>
      <c r="G30" s="202"/>
      <c r="H30" s="202"/>
      <c r="I30" s="202"/>
      <c r="J30" s="202"/>
      <c r="K30" s="202"/>
      <c r="L30" s="202"/>
      <c r="M30" s="202"/>
      <c r="N30" s="223"/>
      <c r="O30" s="223"/>
      <c r="P30" s="223"/>
      <c r="Q30" s="223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3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0"/>
      <c r="B31" s="221"/>
      <c r="C31" s="225" t="s">
        <v>443</v>
      </c>
      <c r="D31" s="226"/>
      <c r="E31" s="227"/>
      <c r="F31" s="202"/>
      <c r="G31" s="202"/>
      <c r="H31" s="202"/>
      <c r="I31" s="202"/>
      <c r="J31" s="202"/>
      <c r="K31" s="202"/>
      <c r="L31" s="202"/>
      <c r="M31" s="202"/>
      <c r="N31" s="223"/>
      <c r="O31" s="223"/>
      <c r="P31" s="223"/>
      <c r="Q31" s="223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3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0"/>
      <c r="B32" s="221"/>
      <c r="C32" s="225" t="s">
        <v>444</v>
      </c>
      <c r="D32" s="226"/>
      <c r="E32" s="227" t="n">
        <v>42</v>
      </c>
      <c r="F32" s="202"/>
      <c r="G32" s="202"/>
      <c r="H32" s="202"/>
      <c r="I32" s="202"/>
      <c r="J32" s="202"/>
      <c r="K32" s="202"/>
      <c r="L32" s="202"/>
      <c r="M32" s="202"/>
      <c r="N32" s="223"/>
      <c r="O32" s="223"/>
      <c r="P32" s="223"/>
      <c r="Q32" s="223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3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204" t="n">
        <v>8</v>
      </c>
      <c r="B33" s="205" t="s">
        <v>445</v>
      </c>
      <c r="C33" s="206" t="s">
        <v>446</v>
      </c>
      <c r="D33" s="207" t="s">
        <v>225</v>
      </c>
      <c r="E33" s="208" t="n">
        <v>42</v>
      </c>
      <c r="F33" s="209"/>
      <c r="G33" s="210" t="n">
        <f aca="false">ROUND(E33*F33,2)</f>
        <v>0</v>
      </c>
      <c r="H33" s="209"/>
      <c r="I33" s="210" t="n">
        <f aca="false">ROUND(E33*H33,2)</f>
        <v>0</v>
      </c>
      <c r="J33" s="209"/>
      <c r="K33" s="210" t="n">
        <f aca="false">ROUND(E33*J33,2)</f>
        <v>0</v>
      </c>
      <c r="L33" s="210" t="n">
        <v>21</v>
      </c>
      <c r="M33" s="210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10"/>
      <c r="S33" s="210" t="s">
        <v>208</v>
      </c>
      <c r="T33" s="211" t="s">
        <v>209</v>
      </c>
      <c r="U33" s="202" t="n">
        <v>0</v>
      </c>
      <c r="V33" s="202" t="n">
        <f aca="false">ROUND(E33*U33,2)</f>
        <v>0</v>
      </c>
      <c r="W33" s="202"/>
      <c r="X33" s="202" t="s">
        <v>227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41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0"/>
      <c r="B34" s="221"/>
      <c r="C34" s="225" t="s">
        <v>447</v>
      </c>
      <c r="D34" s="226"/>
      <c r="E34" s="227"/>
      <c r="F34" s="202"/>
      <c r="G34" s="202"/>
      <c r="H34" s="202"/>
      <c r="I34" s="202"/>
      <c r="J34" s="202"/>
      <c r="K34" s="202"/>
      <c r="L34" s="202"/>
      <c r="M34" s="202"/>
      <c r="N34" s="223"/>
      <c r="O34" s="223"/>
      <c r="P34" s="223"/>
      <c r="Q34" s="223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3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0"/>
      <c r="B35" s="221"/>
      <c r="C35" s="225" t="s">
        <v>448</v>
      </c>
      <c r="D35" s="226"/>
      <c r="E35" s="227"/>
      <c r="F35" s="202"/>
      <c r="G35" s="202"/>
      <c r="H35" s="202"/>
      <c r="I35" s="202"/>
      <c r="J35" s="202"/>
      <c r="K35" s="202"/>
      <c r="L35" s="202"/>
      <c r="M35" s="202"/>
      <c r="N35" s="223"/>
      <c r="O35" s="223"/>
      <c r="P35" s="223"/>
      <c r="Q35" s="223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3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0"/>
      <c r="B36" s="221"/>
      <c r="C36" s="225" t="s">
        <v>444</v>
      </c>
      <c r="D36" s="226"/>
      <c r="E36" s="227" t="n">
        <v>42</v>
      </c>
      <c r="F36" s="202"/>
      <c r="G36" s="202"/>
      <c r="H36" s="202"/>
      <c r="I36" s="202"/>
      <c r="J36" s="202"/>
      <c r="K36" s="202"/>
      <c r="L36" s="202"/>
      <c r="M36" s="202"/>
      <c r="N36" s="223"/>
      <c r="O36" s="223"/>
      <c r="P36" s="223"/>
      <c r="Q36" s="223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3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6" t="s">
        <v>203</v>
      </c>
      <c r="B37" s="187" t="s">
        <v>109</v>
      </c>
      <c r="C37" s="188" t="s">
        <v>110</v>
      </c>
      <c r="D37" s="189"/>
      <c r="E37" s="190"/>
      <c r="F37" s="191"/>
      <c r="G37" s="191" t="n">
        <f aca="false">SUMIF(AG38:AG87,"&lt;&gt;NOR",G38:G87)</f>
        <v>0</v>
      </c>
      <c r="H37" s="191"/>
      <c r="I37" s="191" t="n">
        <f aca="false">SUM(I38:I87)</f>
        <v>0</v>
      </c>
      <c r="J37" s="191"/>
      <c r="K37" s="191" t="n">
        <f aca="false">SUM(K38:K87)</f>
        <v>0</v>
      </c>
      <c r="L37" s="191"/>
      <c r="M37" s="191" t="n">
        <f aca="false">SUM(M38:M87)</f>
        <v>0</v>
      </c>
      <c r="N37" s="190"/>
      <c r="O37" s="190" t="n">
        <f aca="false">SUM(O38:O87)</f>
        <v>0.02</v>
      </c>
      <c r="P37" s="190"/>
      <c r="Q37" s="190" t="n">
        <f aca="false">SUM(Q38:Q87)</f>
        <v>0</v>
      </c>
      <c r="R37" s="191"/>
      <c r="S37" s="191"/>
      <c r="T37" s="192"/>
      <c r="U37" s="193"/>
      <c r="V37" s="193" t="n">
        <f aca="false">SUM(V38:V87)</f>
        <v>11.13</v>
      </c>
      <c r="W37" s="193"/>
      <c r="X37" s="193"/>
      <c r="AG37" s="0" t="s">
        <v>204</v>
      </c>
    </row>
    <row r="38" customFormat="false" ht="33.75" hidden="false" customHeight="false" outlineLevel="1" collapsed="false">
      <c r="A38" s="204" t="n">
        <v>9</v>
      </c>
      <c r="B38" s="205" t="s">
        <v>449</v>
      </c>
      <c r="C38" s="206" t="s">
        <v>450</v>
      </c>
      <c r="D38" s="207" t="s">
        <v>270</v>
      </c>
      <c r="E38" s="208" t="n">
        <v>160</v>
      </c>
      <c r="F38" s="209"/>
      <c r="G38" s="210" t="n">
        <f aca="false">ROUND(E38*F38,2)</f>
        <v>0</v>
      </c>
      <c r="H38" s="209"/>
      <c r="I38" s="210" t="n">
        <f aca="false">ROUND(E38*H38,2)</f>
        <v>0</v>
      </c>
      <c r="J38" s="209"/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10"/>
      <c r="S38" s="210" t="s">
        <v>329</v>
      </c>
      <c r="T38" s="211" t="s">
        <v>209</v>
      </c>
      <c r="U38" s="202" t="n">
        <v>0</v>
      </c>
      <c r="V38" s="202" t="n">
        <f aca="false">ROUND(E38*U38,2)</f>
        <v>0</v>
      </c>
      <c r="W38" s="202"/>
      <c r="X38" s="202" t="s">
        <v>227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41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0"/>
      <c r="B39" s="221"/>
      <c r="C39" s="225" t="s">
        <v>451</v>
      </c>
      <c r="D39" s="226"/>
      <c r="E39" s="227"/>
      <c r="F39" s="202"/>
      <c r="G39" s="202"/>
      <c r="H39" s="202"/>
      <c r="I39" s="202"/>
      <c r="J39" s="202"/>
      <c r="K39" s="202"/>
      <c r="L39" s="202"/>
      <c r="M39" s="202"/>
      <c r="N39" s="223"/>
      <c r="O39" s="223"/>
      <c r="P39" s="223"/>
      <c r="Q39" s="223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3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0"/>
      <c r="B40" s="221"/>
      <c r="C40" s="225" t="s">
        <v>452</v>
      </c>
      <c r="D40" s="226"/>
      <c r="E40" s="227" t="n">
        <v>160</v>
      </c>
      <c r="F40" s="202"/>
      <c r="G40" s="202"/>
      <c r="H40" s="202"/>
      <c r="I40" s="202"/>
      <c r="J40" s="202"/>
      <c r="K40" s="202"/>
      <c r="L40" s="202"/>
      <c r="M40" s="202"/>
      <c r="N40" s="223"/>
      <c r="O40" s="223"/>
      <c r="P40" s="223"/>
      <c r="Q40" s="223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32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204" t="n">
        <v>10</v>
      </c>
      <c r="B41" s="205" t="s">
        <v>440</v>
      </c>
      <c r="C41" s="206" t="s">
        <v>441</v>
      </c>
      <c r="D41" s="207" t="s">
        <v>225</v>
      </c>
      <c r="E41" s="208" t="n">
        <v>12</v>
      </c>
      <c r="F41" s="209"/>
      <c r="G41" s="210" t="n">
        <f aca="false">ROUND(E41*F41,2)</f>
        <v>0</v>
      </c>
      <c r="H41" s="209"/>
      <c r="I41" s="210" t="n">
        <f aca="false">ROUND(E41*H41,2)</f>
        <v>0</v>
      </c>
      <c r="J41" s="209"/>
      <c r="K41" s="210" t="n">
        <f aca="false">ROUND(E41*J41,2)</f>
        <v>0</v>
      </c>
      <c r="L41" s="210" t="n">
        <v>21</v>
      </c>
      <c r="M41" s="210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10"/>
      <c r="S41" s="210" t="s">
        <v>208</v>
      </c>
      <c r="T41" s="211" t="s">
        <v>209</v>
      </c>
      <c r="U41" s="202" t="n">
        <v>0.093</v>
      </c>
      <c r="V41" s="202" t="n">
        <f aca="false">ROUND(E41*U41,2)</f>
        <v>1.12</v>
      </c>
      <c r="W41" s="202"/>
      <c r="X41" s="202" t="s">
        <v>227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41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0"/>
      <c r="B42" s="221"/>
      <c r="C42" s="225" t="s">
        <v>453</v>
      </c>
      <c r="D42" s="226"/>
      <c r="E42" s="227"/>
      <c r="F42" s="202"/>
      <c r="G42" s="202"/>
      <c r="H42" s="202"/>
      <c r="I42" s="202"/>
      <c r="J42" s="202"/>
      <c r="K42" s="202"/>
      <c r="L42" s="202"/>
      <c r="M42" s="202"/>
      <c r="N42" s="223"/>
      <c r="O42" s="223"/>
      <c r="P42" s="223"/>
      <c r="Q42" s="223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3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0"/>
      <c r="B43" s="221"/>
      <c r="C43" s="225" t="s">
        <v>454</v>
      </c>
      <c r="D43" s="226"/>
      <c r="E43" s="227"/>
      <c r="F43" s="202"/>
      <c r="G43" s="202"/>
      <c r="H43" s="202"/>
      <c r="I43" s="202"/>
      <c r="J43" s="202"/>
      <c r="K43" s="202"/>
      <c r="L43" s="202"/>
      <c r="M43" s="202"/>
      <c r="N43" s="223"/>
      <c r="O43" s="223"/>
      <c r="P43" s="223"/>
      <c r="Q43" s="223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3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20"/>
      <c r="B44" s="221"/>
      <c r="C44" s="225" t="s">
        <v>455</v>
      </c>
      <c r="D44" s="226"/>
      <c r="E44" s="227" t="n">
        <v>12</v>
      </c>
      <c r="F44" s="202"/>
      <c r="G44" s="202"/>
      <c r="H44" s="202"/>
      <c r="I44" s="202"/>
      <c r="J44" s="202"/>
      <c r="K44" s="202"/>
      <c r="L44" s="202"/>
      <c r="M44" s="202"/>
      <c r="N44" s="223"/>
      <c r="O44" s="223"/>
      <c r="P44" s="223"/>
      <c r="Q44" s="223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3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 t="n">
        <v>11</v>
      </c>
      <c r="B45" s="205" t="s">
        <v>456</v>
      </c>
      <c r="C45" s="206" t="s">
        <v>457</v>
      </c>
      <c r="D45" s="207" t="s">
        <v>225</v>
      </c>
      <c r="E45" s="208" t="n">
        <v>12</v>
      </c>
      <c r="F45" s="209"/>
      <c r="G45" s="210" t="n">
        <f aca="false">ROUND(E45*F45,2)</f>
        <v>0</v>
      </c>
      <c r="H45" s="209"/>
      <c r="I45" s="210" t="n">
        <f aca="false">ROUND(E45*H45,2)</f>
        <v>0</v>
      </c>
      <c r="J45" s="209"/>
      <c r="K45" s="210" t="n">
        <f aca="false">ROUND(E45*J45,2)</f>
        <v>0</v>
      </c>
      <c r="L45" s="210" t="n">
        <v>21</v>
      </c>
      <c r="M45" s="210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10"/>
      <c r="S45" s="210" t="s">
        <v>208</v>
      </c>
      <c r="T45" s="211" t="s">
        <v>209</v>
      </c>
      <c r="U45" s="202" t="n">
        <v>0.067</v>
      </c>
      <c r="V45" s="202" t="n">
        <f aca="false">ROUND(E45*U45,2)</f>
        <v>0.8</v>
      </c>
      <c r="W45" s="202"/>
      <c r="X45" s="202" t="s">
        <v>227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41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0"/>
      <c r="B46" s="221"/>
      <c r="C46" s="225" t="s">
        <v>458</v>
      </c>
      <c r="D46" s="226"/>
      <c r="E46" s="227"/>
      <c r="F46" s="202"/>
      <c r="G46" s="202"/>
      <c r="H46" s="202"/>
      <c r="I46" s="202"/>
      <c r="J46" s="202"/>
      <c r="K46" s="202"/>
      <c r="L46" s="202"/>
      <c r="M46" s="202"/>
      <c r="N46" s="223"/>
      <c r="O46" s="223"/>
      <c r="P46" s="223"/>
      <c r="Q46" s="223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3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0"/>
      <c r="B47" s="221"/>
      <c r="C47" s="225" t="s">
        <v>455</v>
      </c>
      <c r="D47" s="226"/>
      <c r="E47" s="227" t="n">
        <v>12</v>
      </c>
      <c r="F47" s="202"/>
      <c r="G47" s="202"/>
      <c r="H47" s="202"/>
      <c r="I47" s="202"/>
      <c r="J47" s="202"/>
      <c r="K47" s="202"/>
      <c r="L47" s="202"/>
      <c r="M47" s="202"/>
      <c r="N47" s="223"/>
      <c r="O47" s="223"/>
      <c r="P47" s="223"/>
      <c r="Q47" s="223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3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204" t="n">
        <v>12</v>
      </c>
      <c r="B48" s="205" t="s">
        <v>459</v>
      </c>
      <c r="C48" s="206" t="s">
        <v>460</v>
      </c>
      <c r="D48" s="207" t="s">
        <v>270</v>
      </c>
      <c r="E48" s="208" t="n">
        <v>80</v>
      </c>
      <c r="F48" s="209"/>
      <c r="G48" s="210" t="n">
        <f aca="false">ROUND(E48*F48,2)</f>
        <v>0</v>
      </c>
      <c r="H48" s="209"/>
      <c r="I48" s="210" t="n">
        <f aca="false">ROUND(E48*H48,2)</f>
        <v>0</v>
      </c>
      <c r="J48" s="209"/>
      <c r="K48" s="210" t="n">
        <f aca="false">ROUND(E48*J48,2)</f>
        <v>0</v>
      </c>
      <c r="L48" s="210" t="n">
        <v>21</v>
      </c>
      <c r="M48" s="210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10"/>
      <c r="S48" s="210" t="s">
        <v>329</v>
      </c>
      <c r="T48" s="211" t="s">
        <v>209</v>
      </c>
      <c r="U48" s="202" t="n">
        <v>0</v>
      </c>
      <c r="V48" s="202" t="n">
        <f aca="false">ROUND(E48*U48,2)</f>
        <v>0</v>
      </c>
      <c r="W48" s="202"/>
      <c r="X48" s="202" t="s">
        <v>227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41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0"/>
      <c r="B49" s="221"/>
      <c r="C49" s="225" t="s">
        <v>461</v>
      </c>
      <c r="D49" s="226"/>
      <c r="E49" s="227"/>
      <c r="F49" s="202"/>
      <c r="G49" s="202"/>
      <c r="H49" s="202"/>
      <c r="I49" s="202"/>
      <c r="J49" s="202"/>
      <c r="K49" s="202"/>
      <c r="L49" s="202"/>
      <c r="M49" s="202"/>
      <c r="N49" s="223"/>
      <c r="O49" s="223"/>
      <c r="P49" s="223"/>
      <c r="Q49" s="223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3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0"/>
      <c r="B50" s="221"/>
      <c r="C50" s="225" t="s">
        <v>462</v>
      </c>
      <c r="D50" s="226"/>
      <c r="E50" s="227"/>
      <c r="F50" s="202"/>
      <c r="G50" s="202"/>
      <c r="H50" s="202"/>
      <c r="I50" s="202"/>
      <c r="J50" s="202"/>
      <c r="K50" s="202"/>
      <c r="L50" s="202"/>
      <c r="M50" s="202"/>
      <c r="N50" s="223"/>
      <c r="O50" s="223"/>
      <c r="P50" s="223"/>
      <c r="Q50" s="223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32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0"/>
      <c r="B51" s="221"/>
      <c r="C51" s="225" t="s">
        <v>463</v>
      </c>
      <c r="D51" s="226"/>
      <c r="E51" s="227" t="n">
        <v>80</v>
      </c>
      <c r="F51" s="202"/>
      <c r="G51" s="202"/>
      <c r="H51" s="202"/>
      <c r="I51" s="202"/>
      <c r="J51" s="202"/>
      <c r="K51" s="202"/>
      <c r="L51" s="202"/>
      <c r="M51" s="202"/>
      <c r="N51" s="223"/>
      <c r="O51" s="223"/>
      <c r="P51" s="223"/>
      <c r="Q51" s="223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3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204" t="n">
        <v>13</v>
      </c>
      <c r="B52" s="205" t="s">
        <v>464</v>
      </c>
      <c r="C52" s="206" t="s">
        <v>465</v>
      </c>
      <c r="D52" s="207" t="s">
        <v>270</v>
      </c>
      <c r="E52" s="208" t="n">
        <v>160</v>
      </c>
      <c r="F52" s="209"/>
      <c r="G52" s="210" t="n">
        <f aca="false">ROUND(E52*F52,2)</f>
        <v>0</v>
      </c>
      <c r="H52" s="209"/>
      <c r="I52" s="210" t="n">
        <f aca="false">ROUND(E52*H52,2)</f>
        <v>0</v>
      </c>
      <c r="J52" s="209"/>
      <c r="K52" s="210" t="n">
        <f aca="false">ROUND(E52*J52,2)</f>
        <v>0</v>
      </c>
      <c r="L52" s="210" t="n">
        <v>21</v>
      </c>
      <c r="M52" s="210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210"/>
      <c r="S52" s="210" t="s">
        <v>329</v>
      </c>
      <c r="T52" s="211" t="s">
        <v>209</v>
      </c>
      <c r="U52" s="202" t="n">
        <v>0</v>
      </c>
      <c r="V52" s="202" t="n">
        <f aca="false">ROUND(E52*U52,2)</f>
        <v>0</v>
      </c>
      <c r="W52" s="202"/>
      <c r="X52" s="202" t="s">
        <v>227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41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20"/>
      <c r="B53" s="221"/>
      <c r="C53" s="225" t="s">
        <v>451</v>
      </c>
      <c r="D53" s="226"/>
      <c r="E53" s="227"/>
      <c r="F53" s="202"/>
      <c r="G53" s="202"/>
      <c r="H53" s="202"/>
      <c r="I53" s="202"/>
      <c r="J53" s="202"/>
      <c r="K53" s="202"/>
      <c r="L53" s="202"/>
      <c r="M53" s="202"/>
      <c r="N53" s="223"/>
      <c r="O53" s="223"/>
      <c r="P53" s="223"/>
      <c r="Q53" s="223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232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0"/>
      <c r="B54" s="221"/>
      <c r="C54" s="225" t="s">
        <v>452</v>
      </c>
      <c r="D54" s="226"/>
      <c r="E54" s="227" t="n">
        <v>160</v>
      </c>
      <c r="F54" s="202"/>
      <c r="G54" s="202"/>
      <c r="H54" s="202"/>
      <c r="I54" s="202"/>
      <c r="J54" s="202"/>
      <c r="K54" s="202"/>
      <c r="L54" s="202"/>
      <c r="M54" s="202"/>
      <c r="N54" s="223"/>
      <c r="O54" s="223"/>
      <c r="P54" s="223"/>
      <c r="Q54" s="223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3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 t="n">
        <v>14</v>
      </c>
      <c r="B55" s="205" t="s">
        <v>466</v>
      </c>
      <c r="C55" s="206" t="s">
        <v>467</v>
      </c>
      <c r="D55" s="207" t="s">
        <v>384</v>
      </c>
      <c r="E55" s="208" t="n">
        <v>6.24</v>
      </c>
      <c r="F55" s="209"/>
      <c r="G55" s="210" t="n">
        <f aca="false">ROUND(E55*F55,2)</f>
        <v>0</v>
      </c>
      <c r="H55" s="209"/>
      <c r="I55" s="210" t="n">
        <f aca="false">ROUND(E55*H55,2)</f>
        <v>0</v>
      </c>
      <c r="J55" s="209"/>
      <c r="K55" s="210" t="n">
        <f aca="false">ROUND(E55*J55,2)</f>
        <v>0</v>
      </c>
      <c r="L55" s="210" t="n">
        <v>21</v>
      </c>
      <c r="M55" s="210" t="n">
        <f aca="false">G55*(1+L55/100)</f>
        <v>0</v>
      </c>
      <c r="N55" s="208" t="n">
        <v>0.001</v>
      </c>
      <c r="O55" s="208" t="n">
        <f aca="false">ROUND(E55*N55,2)</f>
        <v>0.01</v>
      </c>
      <c r="P55" s="208" t="n">
        <v>0</v>
      </c>
      <c r="Q55" s="208" t="n">
        <f aca="false">ROUND(E55*P55,2)</f>
        <v>0</v>
      </c>
      <c r="R55" s="210"/>
      <c r="S55" s="210" t="s">
        <v>329</v>
      </c>
      <c r="T55" s="211" t="s">
        <v>209</v>
      </c>
      <c r="U55" s="202" t="n">
        <v>0</v>
      </c>
      <c r="V55" s="202" t="n">
        <f aca="false">ROUND(E55*U55,2)</f>
        <v>0</v>
      </c>
      <c r="W55" s="202"/>
      <c r="X55" s="202" t="s">
        <v>323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468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20"/>
      <c r="B56" s="221"/>
      <c r="C56" s="225" t="s">
        <v>469</v>
      </c>
      <c r="D56" s="226"/>
      <c r="E56" s="227"/>
      <c r="F56" s="202"/>
      <c r="G56" s="202"/>
      <c r="H56" s="202"/>
      <c r="I56" s="202"/>
      <c r="J56" s="202"/>
      <c r="K56" s="202"/>
      <c r="L56" s="202"/>
      <c r="M56" s="202"/>
      <c r="N56" s="223"/>
      <c r="O56" s="223"/>
      <c r="P56" s="223"/>
      <c r="Q56" s="223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232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0"/>
      <c r="B57" s="221"/>
      <c r="C57" s="225" t="s">
        <v>470</v>
      </c>
      <c r="D57" s="226"/>
      <c r="E57" s="227"/>
      <c r="F57" s="202"/>
      <c r="G57" s="202"/>
      <c r="H57" s="202"/>
      <c r="I57" s="202"/>
      <c r="J57" s="202"/>
      <c r="K57" s="202"/>
      <c r="L57" s="202"/>
      <c r="M57" s="202"/>
      <c r="N57" s="223"/>
      <c r="O57" s="223"/>
      <c r="P57" s="223"/>
      <c r="Q57" s="223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3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0"/>
      <c r="B58" s="221"/>
      <c r="C58" s="225" t="s">
        <v>471</v>
      </c>
      <c r="D58" s="226"/>
      <c r="E58" s="227" t="n">
        <v>6.24</v>
      </c>
      <c r="F58" s="202"/>
      <c r="G58" s="202"/>
      <c r="H58" s="202"/>
      <c r="I58" s="202"/>
      <c r="J58" s="202"/>
      <c r="K58" s="202"/>
      <c r="L58" s="202"/>
      <c r="M58" s="202"/>
      <c r="N58" s="223"/>
      <c r="O58" s="223"/>
      <c r="P58" s="223"/>
      <c r="Q58" s="223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3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 t="n">
        <v>15</v>
      </c>
      <c r="B59" s="205" t="s">
        <v>472</v>
      </c>
      <c r="C59" s="206" t="s">
        <v>473</v>
      </c>
      <c r="D59" s="207" t="s">
        <v>270</v>
      </c>
      <c r="E59" s="208" t="n">
        <v>320</v>
      </c>
      <c r="F59" s="209"/>
      <c r="G59" s="210" t="n">
        <f aca="false">ROUND(E59*F59,2)</f>
        <v>0</v>
      </c>
      <c r="H59" s="209"/>
      <c r="I59" s="210" t="n">
        <f aca="false">ROUND(E59*H59,2)</f>
        <v>0</v>
      </c>
      <c r="J59" s="209"/>
      <c r="K59" s="210" t="n">
        <f aca="false">ROUND(E59*J59,2)</f>
        <v>0</v>
      </c>
      <c r="L59" s="210" t="n">
        <v>21</v>
      </c>
      <c r="M59" s="210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10"/>
      <c r="S59" s="210" t="s">
        <v>208</v>
      </c>
      <c r="T59" s="211" t="s">
        <v>209</v>
      </c>
      <c r="U59" s="202" t="n">
        <v>0.002</v>
      </c>
      <c r="V59" s="202" t="n">
        <f aca="false">ROUND(E59*U59,2)</f>
        <v>0.64</v>
      </c>
      <c r="W59" s="202"/>
      <c r="X59" s="202" t="s">
        <v>227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419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0"/>
      <c r="B60" s="221"/>
      <c r="C60" s="225" t="s">
        <v>474</v>
      </c>
      <c r="D60" s="226"/>
      <c r="E60" s="227"/>
      <c r="F60" s="202"/>
      <c r="G60" s="202"/>
      <c r="H60" s="202"/>
      <c r="I60" s="202"/>
      <c r="J60" s="202"/>
      <c r="K60" s="202"/>
      <c r="L60" s="202"/>
      <c r="M60" s="202"/>
      <c r="N60" s="223"/>
      <c r="O60" s="223"/>
      <c r="P60" s="223"/>
      <c r="Q60" s="223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3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0"/>
      <c r="B61" s="221"/>
      <c r="C61" s="225" t="s">
        <v>475</v>
      </c>
      <c r="D61" s="226"/>
      <c r="E61" s="227"/>
      <c r="F61" s="202"/>
      <c r="G61" s="202"/>
      <c r="H61" s="202"/>
      <c r="I61" s="202"/>
      <c r="J61" s="202"/>
      <c r="K61" s="202"/>
      <c r="L61" s="202"/>
      <c r="M61" s="202"/>
      <c r="N61" s="223"/>
      <c r="O61" s="223"/>
      <c r="P61" s="223"/>
      <c r="Q61" s="223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232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20"/>
      <c r="B62" s="221"/>
      <c r="C62" s="225" t="s">
        <v>476</v>
      </c>
      <c r="D62" s="226"/>
      <c r="E62" s="227" t="n">
        <v>320</v>
      </c>
      <c r="F62" s="202"/>
      <c r="G62" s="202"/>
      <c r="H62" s="202"/>
      <c r="I62" s="202"/>
      <c r="J62" s="202"/>
      <c r="K62" s="202"/>
      <c r="L62" s="202"/>
      <c r="M62" s="202"/>
      <c r="N62" s="223"/>
      <c r="O62" s="223"/>
      <c r="P62" s="223"/>
      <c r="Q62" s="223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32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 t="n">
        <v>16</v>
      </c>
      <c r="B63" s="205" t="s">
        <v>477</v>
      </c>
      <c r="C63" s="206" t="s">
        <v>478</v>
      </c>
      <c r="D63" s="207" t="s">
        <v>270</v>
      </c>
      <c r="E63" s="208" t="n">
        <v>320</v>
      </c>
      <c r="F63" s="209"/>
      <c r="G63" s="210" t="n">
        <f aca="false">ROUND(E63*F63,2)</f>
        <v>0</v>
      </c>
      <c r="H63" s="209"/>
      <c r="I63" s="210" t="n">
        <f aca="false">ROUND(E63*H63,2)</f>
        <v>0</v>
      </c>
      <c r="J63" s="209"/>
      <c r="K63" s="210" t="n">
        <f aca="false">ROUND(E63*J63,2)</f>
        <v>0</v>
      </c>
      <c r="L63" s="210" t="n">
        <v>21</v>
      </c>
      <c r="M63" s="210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10"/>
      <c r="S63" s="210" t="s">
        <v>208</v>
      </c>
      <c r="T63" s="211" t="s">
        <v>209</v>
      </c>
      <c r="U63" s="202" t="n">
        <v>0.001</v>
      </c>
      <c r="V63" s="202" t="n">
        <f aca="false">ROUND(E63*U63,2)</f>
        <v>0.32</v>
      </c>
      <c r="W63" s="202"/>
      <c r="X63" s="202" t="s">
        <v>227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419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20"/>
      <c r="B64" s="221"/>
      <c r="C64" s="225" t="s">
        <v>474</v>
      </c>
      <c r="D64" s="226"/>
      <c r="E64" s="227"/>
      <c r="F64" s="202"/>
      <c r="G64" s="202"/>
      <c r="H64" s="202"/>
      <c r="I64" s="202"/>
      <c r="J64" s="202"/>
      <c r="K64" s="202"/>
      <c r="L64" s="202"/>
      <c r="M64" s="202"/>
      <c r="N64" s="223"/>
      <c r="O64" s="223"/>
      <c r="P64" s="223"/>
      <c r="Q64" s="223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3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20"/>
      <c r="B65" s="221"/>
      <c r="C65" s="225" t="s">
        <v>475</v>
      </c>
      <c r="D65" s="226"/>
      <c r="E65" s="227"/>
      <c r="F65" s="202"/>
      <c r="G65" s="202"/>
      <c r="H65" s="202"/>
      <c r="I65" s="202"/>
      <c r="J65" s="202"/>
      <c r="K65" s="202"/>
      <c r="L65" s="202"/>
      <c r="M65" s="202"/>
      <c r="N65" s="223"/>
      <c r="O65" s="223"/>
      <c r="P65" s="223"/>
      <c r="Q65" s="223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232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20"/>
      <c r="B66" s="221"/>
      <c r="C66" s="225" t="s">
        <v>476</v>
      </c>
      <c r="D66" s="226"/>
      <c r="E66" s="227" t="n">
        <v>320</v>
      </c>
      <c r="F66" s="202"/>
      <c r="G66" s="202"/>
      <c r="H66" s="202"/>
      <c r="I66" s="202"/>
      <c r="J66" s="202"/>
      <c r="K66" s="202"/>
      <c r="L66" s="202"/>
      <c r="M66" s="202"/>
      <c r="N66" s="223"/>
      <c r="O66" s="223"/>
      <c r="P66" s="223"/>
      <c r="Q66" s="223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32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 t="n">
        <v>17</v>
      </c>
      <c r="B67" s="205" t="s">
        <v>479</v>
      </c>
      <c r="C67" s="206" t="s">
        <v>480</v>
      </c>
      <c r="D67" s="207" t="s">
        <v>270</v>
      </c>
      <c r="E67" s="208" t="n">
        <v>320</v>
      </c>
      <c r="F67" s="209"/>
      <c r="G67" s="210" t="n">
        <f aca="false">ROUND(E67*F67,2)</f>
        <v>0</v>
      </c>
      <c r="H67" s="209"/>
      <c r="I67" s="210" t="n">
        <f aca="false">ROUND(E67*H67,2)</f>
        <v>0</v>
      </c>
      <c r="J67" s="209"/>
      <c r="K67" s="210" t="n">
        <f aca="false">ROUND(E67*J67,2)</f>
        <v>0</v>
      </c>
      <c r="L67" s="210" t="n">
        <v>21</v>
      </c>
      <c r="M67" s="210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10"/>
      <c r="S67" s="210" t="s">
        <v>208</v>
      </c>
      <c r="T67" s="211" t="s">
        <v>209</v>
      </c>
      <c r="U67" s="202" t="n">
        <v>0.001</v>
      </c>
      <c r="V67" s="202" t="n">
        <f aca="false">ROUND(E67*U67,2)</f>
        <v>0.32</v>
      </c>
      <c r="W67" s="202"/>
      <c r="X67" s="202" t="s">
        <v>227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419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20"/>
      <c r="B68" s="221"/>
      <c r="C68" s="225" t="s">
        <v>474</v>
      </c>
      <c r="D68" s="226"/>
      <c r="E68" s="227"/>
      <c r="F68" s="202"/>
      <c r="G68" s="202"/>
      <c r="H68" s="202"/>
      <c r="I68" s="202"/>
      <c r="J68" s="202"/>
      <c r="K68" s="202"/>
      <c r="L68" s="202"/>
      <c r="M68" s="202"/>
      <c r="N68" s="223"/>
      <c r="O68" s="223"/>
      <c r="P68" s="223"/>
      <c r="Q68" s="223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232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20"/>
      <c r="B69" s="221"/>
      <c r="C69" s="225" t="s">
        <v>475</v>
      </c>
      <c r="D69" s="226"/>
      <c r="E69" s="227"/>
      <c r="F69" s="202"/>
      <c r="G69" s="202"/>
      <c r="H69" s="202"/>
      <c r="I69" s="202"/>
      <c r="J69" s="202"/>
      <c r="K69" s="202"/>
      <c r="L69" s="202"/>
      <c r="M69" s="202"/>
      <c r="N69" s="223"/>
      <c r="O69" s="223"/>
      <c r="P69" s="223"/>
      <c r="Q69" s="223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32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20"/>
      <c r="B70" s="221"/>
      <c r="C70" s="225" t="s">
        <v>476</v>
      </c>
      <c r="D70" s="226"/>
      <c r="E70" s="227" t="n">
        <v>320</v>
      </c>
      <c r="F70" s="202"/>
      <c r="G70" s="202"/>
      <c r="H70" s="202"/>
      <c r="I70" s="202"/>
      <c r="J70" s="202"/>
      <c r="K70" s="202"/>
      <c r="L70" s="202"/>
      <c r="M70" s="202"/>
      <c r="N70" s="223"/>
      <c r="O70" s="223"/>
      <c r="P70" s="223"/>
      <c r="Q70" s="223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32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 t="n">
        <v>18</v>
      </c>
      <c r="B71" s="205" t="s">
        <v>481</v>
      </c>
      <c r="C71" s="206" t="s">
        <v>482</v>
      </c>
      <c r="D71" s="207" t="s">
        <v>270</v>
      </c>
      <c r="E71" s="208" t="n">
        <v>480</v>
      </c>
      <c r="F71" s="209"/>
      <c r="G71" s="210" t="n">
        <f aca="false">ROUND(E71*F71,2)</f>
        <v>0</v>
      </c>
      <c r="H71" s="209"/>
      <c r="I71" s="210" t="n">
        <f aca="false">ROUND(E71*H71,2)</f>
        <v>0</v>
      </c>
      <c r="J71" s="209"/>
      <c r="K71" s="210" t="n">
        <f aca="false">ROUND(E71*J71,2)</f>
        <v>0</v>
      </c>
      <c r="L71" s="210" t="n">
        <v>21</v>
      </c>
      <c r="M71" s="210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210"/>
      <c r="S71" s="210" t="s">
        <v>208</v>
      </c>
      <c r="T71" s="211" t="s">
        <v>209</v>
      </c>
      <c r="U71" s="202" t="n">
        <v>0.015</v>
      </c>
      <c r="V71" s="202" t="n">
        <f aca="false">ROUND(E71*U71,2)</f>
        <v>7.2</v>
      </c>
      <c r="W71" s="202"/>
      <c r="X71" s="202" t="s">
        <v>227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419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20"/>
      <c r="B72" s="221"/>
      <c r="C72" s="225" t="s">
        <v>483</v>
      </c>
      <c r="D72" s="226"/>
      <c r="E72" s="227"/>
      <c r="F72" s="202"/>
      <c r="G72" s="202"/>
      <c r="H72" s="202"/>
      <c r="I72" s="202"/>
      <c r="J72" s="202"/>
      <c r="K72" s="202"/>
      <c r="L72" s="202"/>
      <c r="M72" s="202"/>
      <c r="N72" s="223"/>
      <c r="O72" s="223"/>
      <c r="P72" s="223"/>
      <c r="Q72" s="223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232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20"/>
      <c r="B73" s="221"/>
      <c r="C73" s="225" t="s">
        <v>484</v>
      </c>
      <c r="D73" s="226"/>
      <c r="E73" s="227"/>
      <c r="F73" s="202"/>
      <c r="G73" s="202"/>
      <c r="H73" s="202"/>
      <c r="I73" s="202"/>
      <c r="J73" s="202"/>
      <c r="K73" s="202"/>
      <c r="L73" s="202"/>
      <c r="M73" s="202"/>
      <c r="N73" s="223"/>
      <c r="O73" s="223"/>
      <c r="P73" s="223"/>
      <c r="Q73" s="223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32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20"/>
      <c r="B74" s="221"/>
      <c r="C74" s="225" t="s">
        <v>485</v>
      </c>
      <c r="D74" s="226"/>
      <c r="E74" s="227" t="n">
        <v>480</v>
      </c>
      <c r="F74" s="202"/>
      <c r="G74" s="202"/>
      <c r="H74" s="202"/>
      <c r="I74" s="202"/>
      <c r="J74" s="202"/>
      <c r="K74" s="202"/>
      <c r="L74" s="202"/>
      <c r="M74" s="202"/>
      <c r="N74" s="223"/>
      <c r="O74" s="223"/>
      <c r="P74" s="223"/>
      <c r="Q74" s="223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32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204" t="n">
        <v>19</v>
      </c>
      <c r="B75" s="205" t="s">
        <v>486</v>
      </c>
      <c r="C75" s="206" t="s">
        <v>487</v>
      </c>
      <c r="D75" s="207" t="s">
        <v>270</v>
      </c>
      <c r="E75" s="208" t="n">
        <v>160</v>
      </c>
      <c r="F75" s="209"/>
      <c r="G75" s="210" t="n">
        <f aca="false">ROUND(E75*F75,2)</f>
        <v>0</v>
      </c>
      <c r="H75" s="209"/>
      <c r="I75" s="210" t="n">
        <f aca="false">ROUND(E75*H75,2)</f>
        <v>0</v>
      </c>
      <c r="J75" s="209"/>
      <c r="K75" s="210" t="n">
        <f aca="false">ROUND(E75*J75,2)</f>
        <v>0</v>
      </c>
      <c r="L75" s="210" t="n">
        <v>21</v>
      </c>
      <c r="M75" s="210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210"/>
      <c r="S75" s="210" t="s">
        <v>208</v>
      </c>
      <c r="T75" s="211" t="s">
        <v>209</v>
      </c>
      <c r="U75" s="202" t="n">
        <v>0.0035</v>
      </c>
      <c r="V75" s="202" t="n">
        <f aca="false">ROUND(E75*U75,2)</f>
        <v>0.56</v>
      </c>
      <c r="W75" s="202"/>
      <c r="X75" s="202" t="s">
        <v>227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419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20"/>
      <c r="B76" s="221"/>
      <c r="C76" s="225" t="s">
        <v>451</v>
      </c>
      <c r="D76" s="226"/>
      <c r="E76" s="227"/>
      <c r="F76" s="202"/>
      <c r="G76" s="202"/>
      <c r="H76" s="202"/>
      <c r="I76" s="202"/>
      <c r="J76" s="202"/>
      <c r="K76" s="202"/>
      <c r="L76" s="202"/>
      <c r="M76" s="202"/>
      <c r="N76" s="223"/>
      <c r="O76" s="223"/>
      <c r="P76" s="223"/>
      <c r="Q76" s="223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32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0"/>
      <c r="B77" s="221"/>
      <c r="C77" s="225" t="s">
        <v>452</v>
      </c>
      <c r="D77" s="226"/>
      <c r="E77" s="227" t="n">
        <v>160</v>
      </c>
      <c r="F77" s="202"/>
      <c r="G77" s="202"/>
      <c r="H77" s="202"/>
      <c r="I77" s="202"/>
      <c r="J77" s="202"/>
      <c r="K77" s="202"/>
      <c r="L77" s="202"/>
      <c r="M77" s="202"/>
      <c r="N77" s="223"/>
      <c r="O77" s="223"/>
      <c r="P77" s="223"/>
      <c r="Q77" s="223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232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 t="n">
        <v>20</v>
      </c>
      <c r="B78" s="205" t="s">
        <v>488</v>
      </c>
      <c r="C78" s="206" t="s">
        <v>489</v>
      </c>
      <c r="D78" s="207" t="s">
        <v>313</v>
      </c>
      <c r="E78" s="208" t="n">
        <v>0.008</v>
      </c>
      <c r="F78" s="209"/>
      <c r="G78" s="210" t="n">
        <f aca="false">ROUND(E78*F78,2)</f>
        <v>0</v>
      </c>
      <c r="H78" s="209"/>
      <c r="I78" s="210" t="n">
        <f aca="false">ROUND(E78*H78,2)</f>
        <v>0</v>
      </c>
      <c r="J78" s="209"/>
      <c r="K78" s="210" t="n">
        <f aca="false">ROUND(E78*J78,2)</f>
        <v>0</v>
      </c>
      <c r="L78" s="210" t="n">
        <v>21</v>
      </c>
      <c r="M78" s="210" t="n">
        <f aca="false">G78*(1+L78/100)</f>
        <v>0</v>
      </c>
      <c r="N78" s="208" t="n">
        <v>0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210"/>
      <c r="S78" s="210" t="s">
        <v>208</v>
      </c>
      <c r="T78" s="211" t="s">
        <v>209</v>
      </c>
      <c r="U78" s="202" t="n">
        <v>21.429</v>
      </c>
      <c r="V78" s="202" t="n">
        <f aca="false">ROUND(E78*U78,2)</f>
        <v>0.17</v>
      </c>
      <c r="W78" s="202"/>
      <c r="X78" s="202" t="s">
        <v>227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419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20"/>
      <c r="B79" s="221"/>
      <c r="C79" s="225" t="s">
        <v>490</v>
      </c>
      <c r="D79" s="226"/>
      <c r="E79" s="227"/>
      <c r="F79" s="202"/>
      <c r="G79" s="202"/>
      <c r="H79" s="202"/>
      <c r="I79" s="202"/>
      <c r="J79" s="202"/>
      <c r="K79" s="202"/>
      <c r="L79" s="202"/>
      <c r="M79" s="202"/>
      <c r="N79" s="223"/>
      <c r="O79" s="223"/>
      <c r="P79" s="223"/>
      <c r="Q79" s="223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3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20"/>
      <c r="B80" s="221"/>
      <c r="C80" s="225" t="s">
        <v>491</v>
      </c>
      <c r="D80" s="226"/>
      <c r="E80" s="227" t="n">
        <v>0.01</v>
      </c>
      <c r="F80" s="202"/>
      <c r="G80" s="202"/>
      <c r="H80" s="202"/>
      <c r="I80" s="202"/>
      <c r="J80" s="202"/>
      <c r="K80" s="202"/>
      <c r="L80" s="202"/>
      <c r="M80" s="202"/>
      <c r="N80" s="223"/>
      <c r="O80" s="223"/>
      <c r="P80" s="223"/>
      <c r="Q80" s="223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3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 t="n">
        <v>21</v>
      </c>
      <c r="B81" s="205" t="s">
        <v>492</v>
      </c>
      <c r="C81" s="206" t="s">
        <v>493</v>
      </c>
      <c r="D81" s="207" t="s">
        <v>384</v>
      </c>
      <c r="E81" s="208" t="n">
        <v>8.8</v>
      </c>
      <c r="F81" s="209"/>
      <c r="G81" s="210" t="n">
        <f aca="false">ROUND(E81*F81,2)</f>
        <v>0</v>
      </c>
      <c r="H81" s="209"/>
      <c r="I81" s="210" t="n">
        <f aca="false">ROUND(E81*H81,2)</f>
        <v>0</v>
      </c>
      <c r="J81" s="209"/>
      <c r="K81" s="210" t="n">
        <f aca="false">ROUND(E81*J81,2)</f>
        <v>0</v>
      </c>
      <c r="L81" s="210" t="n">
        <v>21</v>
      </c>
      <c r="M81" s="210" t="n">
        <f aca="false">G81*(1+L81/100)</f>
        <v>0</v>
      </c>
      <c r="N81" s="208" t="n">
        <v>0.001</v>
      </c>
      <c r="O81" s="208" t="n">
        <f aca="false">ROUND(E81*N81,2)</f>
        <v>0.01</v>
      </c>
      <c r="P81" s="208" t="n">
        <v>0</v>
      </c>
      <c r="Q81" s="208" t="n">
        <f aca="false">ROUND(E81*P81,2)</f>
        <v>0</v>
      </c>
      <c r="R81" s="210"/>
      <c r="S81" s="210" t="s">
        <v>329</v>
      </c>
      <c r="T81" s="211" t="s">
        <v>209</v>
      </c>
      <c r="U81" s="202" t="n">
        <v>0</v>
      </c>
      <c r="V81" s="202" t="n">
        <f aca="false">ROUND(E81*U81,2)</f>
        <v>0</v>
      </c>
      <c r="W81" s="202"/>
      <c r="X81" s="202" t="s">
        <v>323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468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20"/>
      <c r="B82" s="221"/>
      <c r="C82" s="225" t="s">
        <v>494</v>
      </c>
      <c r="D82" s="226"/>
      <c r="E82" s="227"/>
      <c r="F82" s="202"/>
      <c r="G82" s="202"/>
      <c r="H82" s="202"/>
      <c r="I82" s="202"/>
      <c r="J82" s="202"/>
      <c r="K82" s="202"/>
      <c r="L82" s="202"/>
      <c r="M82" s="202"/>
      <c r="N82" s="223"/>
      <c r="O82" s="223"/>
      <c r="P82" s="223"/>
      <c r="Q82" s="223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232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20"/>
      <c r="B83" s="221"/>
      <c r="C83" s="225" t="s">
        <v>495</v>
      </c>
      <c r="D83" s="226"/>
      <c r="E83" s="227"/>
      <c r="F83" s="202"/>
      <c r="G83" s="202"/>
      <c r="H83" s="202"/>
      <c r="I83" s="202"/>
      <c r="J83" s="202"/>
      <c r="K83" s="202"/>
      <c r="L83" s="202"/>
      <c r="M83" s="202"/>
      <c r="N83" s="223"/>
      <c r="O83" s="223"/>
      <c r="P83" s="223"/>
      <c r="Q83" s="223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32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20"/>
      <c r="B84" s="221"/>
      <c r="C84" s="225" t="s">
        <v>496</v>
      </c>
      <c r="D84" s="226"/>
      <c r="E84" s="227" t="n">
        <v>8.8</v>
      </c>
      <c r="F84" s="202"/>
      <c r="G84" s="202"/>
      <c r="H84" s="202"/>
      <c r="I84" s="202"/>
      <c r="J84" s="202"/>
      <c r="K84" s="202"/>
      <c r="L84" s="202"/>
      <c r="M84" s="202"/>
      <c r="N84" s="223"/>
      <c r="O84" s="223"/>
      <c r="P84" s="223"/>
      <c r="Q84" s="223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232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204" t="n">
        <v>22</v>
      </c>
      <c r="B85" s="205" t="s">
        <v>497</v>
      </c>
      <c r="C85" s="206" t="s">
        <v>498</v>
      </c>
      <c r="D85" s="207" t="s">
        <v>270</v>
      </c>
      <c r="E85" s="208" t="n">
        <v>960</v>
      </c>
      <c r="F85" s="209"/>
      <c r="G85" s="210" t="n">
        <f aca="false">ROUND(E85*F85,2)</f>
        <v>0</v>
      </c>
      <c r="H85" s="209"/>
      <c r="I85" s="210" t="n">
        <f aca="false">ROUND(E85*H85,2)</f>
        <v>0</v>
      </c>
      <c r="J85" s="209"/>
      <c r="K85" s="210" t="n">
        <f aca="false">ROUND(E85*J85,2)</f>
        <v>0</v>
      </c>
      <c r="L85" s="210" t="n">
        <v>21</v>
      </c>
      <c r="M85" s="210" t="n">
        <f aca="false">G85*(1+L85/100)</f>
        <v>0</v>
      </c>
      <c r="N85" s="208" t="n">
        <v>0</v>
      </c>
      <c r="O85" s="208" t="n">
        <f aca="false">ROUND(E85*N85,2)</f>
        <v>0</v>
      </c>
      <c r="P85" s="208" t="n">
        <v>0</v>
      </c>
      <c r="Q85" s="208" t="n">
        <f aca="false">ROUND(E85*P85,2)</f>
        <v>0</v>
      </c>
      <c r="R85" s="210"/>
      <c r="S85" s="210" t="s">
        <v>329</v>
      </c>
      <c r="T85" s="211" t="s">
        <v>209</v>
      </c>
      <c r="U85" s="202" t="n">
        <v>0</v>
      </c>
      <c r="V85" s="202" t="n">
        <f aca="false">ROUND(E85*U85,2)</f>
        <v>0</v>
      </c>
      <c r="W85" s="202"/>
      <c r="X85" s="202" t="s">
        <v>227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419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20"/>
      <c r="B86" s="221"/>
      <c r="C86" s="225" t="s">
        <v>499</v>
      </c>
      <c r="D86" s="226"/>
      <c r="E86" s="227"/>
      <c r="F86" s="202"/>
      <c r="G86" s="202"/>
      <c r="H86" s="202"/>
      <c r="I86" s="202"/>
      <c r="J86" s="202"/>
      <c r="K86" s="202"/>
      <c r="L86" s="202"/>
      <c r="M86" s="202"/>
      <c r="N86" s="223"/>
      <c r="O86" s="223"/>
      <c r="P86" s="223"/>
      <c r="Q86" s="223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32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20"/>
      <c r="B87" s="221"/>
      <c r="C87" s="225" t="s">
        <v>500</v>
      </c>
      <c r="D87" s="226"/>
      <c r="E87" s="227" t="n">
        <v>960</v>
      </c>
      <c r="F87" s="202"/>
      <c r="G87" s="202"/>
      <c r="H87" s="202"/>
      <c r="I87" s="202"/>
      <c r="J87" s="202"/>
      <c r="K87" s="202"/>
      <c r="L87" s="202"/>
      <c r="M87" s="202"/>
      <c r="N87" s="223"/>
      <c r="O87" s="223"/>
      <c r="P87" s="223"/>
      <c r="Q87" s="223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232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0" collapsed="false">
      <c r="A88" s="186" t="s">
        <v>203</v>
      </c>
      <c r="B88" s="187" t="s">
        <v>111</v>
      </c>
      <c r="C88" s="188" t="s">
        <v>112</v>
      </c>
      <c r="D88" s="189"/>
      <c r="E88" s="190"/>
      <c r="F88" s="191"/>
      <c r="G88" s="191" t="n">
        <f aca="false">SUMIF(AG89:AG103,"&lt;&gt;NOR",G89:G103)</f>
        <v>0</v>
      </c>
      <c r="H88" s="191"/>
      <c r="I88" s="191" t="n">
        <f aca="false">SUM(I89:I103)</f>
        <v>0</v>
      </c>
      <c r="J88" s="191"/>
      <c r="K88" s="191" t="n">
        <f aca="false">SUM(K89:K103)</f>
        <v>0</v>
      </c>
      <c r="L88" s="191"/>
      <c r="M88" s="191" t="n">
        <f aca="false">SUM(M89:M103)</f>
        <v>0</v>
      </c>
      <c r="N88" s="190"/>
      <c r="O88" s="190" t="n">
        <f aca="false">SUM(O89:O103)</f>
        <v>0.83</v>
      </c>
      <c r="P88" s="190"/>
      <c r="Q88" s="190" t="n">
        <f aca="false">SUM(Q89:Q103)</f>
        <v>0</v>
      </c>
      <c r="R88" s="191"/>
      <c r="S88" s="191"/>
      <c r="T88" s="192"/>
      <c r="U88" s="193"/>
      <c r="V88" s="193" t="n">
        <f aca="false">SUM(V89:V103)</f>
        <v>2.39</v>
      </c>
      <c r="W88" s="193"/>
      <c r="X88" s="193"/>
      <c r="AG88" s="0" t="s">
        <v>204</v>
      </c>
    </row>
    <row r="89" customFormat="false" ht="12.75" hidden="false" customHeight="false" outlineLevel="1" collapsed="false">
      <c r="A89" s="204" t="n">
        <v>23</v>
      </c>
      <c r="B89" s="205" t="s">
        <v>501</v>
      </c>
      <c r="C89" s="206" t="s">
        <v>502</v>
      </c>
      <c r="D89" s="207" t="s">
        <v>225</v>
      </c>
      <c r="E89" s="208" t="n">
        <v>0.375</v>
      </c>
      <c r="F89" s="209"/>
      <c r="G89" s="210" t="n">
        <f aca="false">ROUND(E89*F89,2)</f>
        <v>0</v>
      </c>
      <c r="H89" s="209"/>
      <c r="I89" s="210" t="n">
        <f aca="false">ROUND(E89*H89,2)</f>
        <v>0</v>
      </c>
      <c r="J89" s="209"/>
      <c r="K89" s="210" t="n">
        <f aca="false">ROUND(E89*J89,2)</f>
        <v>0</v>
      </c>
      <c r="L89" s="210" t="n">
        <v>21</v>
      </c>
      <c r="M89" s="210" t="n">
        <f aca="false">G89*(1+L89/100)</f>
        <v>0</v>
      </c>
      <c r="N89" s="208" t="n">
        <v>2.16</v>
      </c>
      <c r="O89" s="208" t="n">
        <f aca="false">ROUND(E89*N89,2)</f>
        <v>0.81</v>
      </c>
      <c r="P89" s="208" t="n">
        <v>0</v>
      </c>
      <c r="Q89" s="208" t="n">
        <f aca="false">ROUND(E89*P89,2)</f>
        <v>0</v>
      </c>
      <c r="R89" s="210"/>
      <c r="S89" s="210" t="s">
        <v>329</v>
      </c>
      <c r="T89" s="211" t="s">
        <v>209</v>
      </c>
      <c r="U89" s="202" t="n">
        <v>0</v>
      </c>
      <c r="V89" s="202" t="n">
        <f aca="false">ROUND(E89*U89,2)</f>
        <v>0</v>
      </c>
      <c r="W89" s="202"/>
      <c r="X89" s="202" t="s">
        <v>227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419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20"/>
      <c r="B90" s="221"/>
      <c r="C90" s="225" t="s">
        <v>503</v>
      </c>
      <c r="D90" s="226"/>
      <c r="E90" s="227"/>
      <c r="F90" s="202"/>
      <c r="G90" s="202"/>
      <c r="H90" s="202"/>
      <c r="I90" s="202"/>
      <c r="J90" s="202"/>
      <c r="K90" s="202"/>
      <c r="L90" s="202"/>
      <c r="M90" s="202"/>
      <c r="N90" s="223"/>
      <c r="O90" s="223"/>
      <c r="P90" s="223"/>
      <c r="Q90" s="223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232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20"/>
      <c r="B91" s="221"/>
      <c r="C91" s="225" t="s">
        <v>504</v>
      </c>
      <c r="D91" s="226"/>
      <c r="E91" s="227" t="n">
        <v>0.38</v>
      </c>
      <c r="F91" s="202"/>
      <c r="G91" s="202"/>
      <c r="H91" s="202"/>
      <c r="I91" s="202"/>
      <c r="J91" s="202"/>
      <c r="K91" s="202"/>
      <c r="L91" s="202"/>
      <c r="M91" s="202"/>
      <c r="N91" s="223"/>
      <c r="O91" s="223"/>
      <c r="P91" s="223"/>
      <c r="Q91" s="223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232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1" collapsed="false">
      <c r="A92" s="204" t="n">
        <v>24</v>
      </c>
      <c r="B92" s="205" t="s">
        <v>505</v>
      </c>
      <c r="C92" s="206" t="s">
        <v>506</v>
      </c>
      <c r="D92" s="207" t="s">
        <v>225</v>
      </c>
      <c r="E92" s="208" t="n">
        <v>11.76</v>
      </c>
      <c r="F92" s="209"/>
      <c r="G92" s="210" t="n">
        <f aca="false">ROUND(E92*F92,2)</f>
        <v>0</v>
      </c>
      <c r="H92" s="209"/>
      <c r="I92" s="210" t="n">
        <f aca="false">ROUND(E92*H92,2)</f>
        <v>0</v>
      </c>
      <c r="J92" s="209"/>
      <c r="K92" s="210" t="n">
        <f aca="false">ROUND(E92*J92,2)</f>
        <v>0</v>
      </c>
      <c r="L92" s="210" t="n">
        <v>21</v>
      </c>
      <c r="M92" s="210" t="n">
        <f aca="false">G92*(1+L92/100)</f>
        <v>0</v>
      </c>
      <c r="N92" s="208" t="n">
        <v>0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210"/>
      <c r="S92" s="210" t="s">
        <v>329</v>
      </c>
      <c r="T92" s="211" t="s">
        <v>209</v>
      </c>
      <c r="U92" s="202" t="n">
        <v>0</v>
      </c>
      <c r="V92" s="202" t="n">
        <f aca="false">ROUND(E92*U92,2)</f>
        <v>0</v>
      </c>
      <c r="W92" s="202"/>
      <c r="X92" s="202" t="s">
        <v>227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419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20"/>
      <c r="B93" s="221"/>
      <c r="C93" s="225" t="s">
        <v>507</v>
      </c>
      <c r="D93" s="226"/>
      <c r="E93" s="227"/>
      <c r="F93" s="202"/>
      <c r="G93" s="202"/>
      <c r="H93" s="202"/>
      <c r="I93" s="202"/>
      <c r="J93" s="202"/>
      <c r="K93" s="202"/>
      <c r="L93" s="202"/>
      <c r="M93" s="202"/>
      <c r="N93" s="223"/>
      <c r="O93" s="223"/>
      <c r="P93" s="223"/>
      <c r="Q93" s="223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32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20"/>
      <c r="B94" s="221"/>
      <c r="C94" s="225" t="s">
        <v>508</v>
      </c>
      <c r="D94" s="226"/>
      <c r="E94" s="227" t="n">
        <v>11.76</v>
      </c>
      <c r="F94" s="202"/>
      <c r="G94" s="202"/>
      <c r="H94" s="202"/>
      <c r="I94" s="202"/>
      <c r="J94" s="202"/>
      <c r="K94" s="202"/>
      <c r="L94" s="202"/>
      <c r="M94" s="202"/>
      <c r="N94" s="223"/>
      <c r="O94" s="223"/>
      <c r="P94" s="223"/>
      <c r="Q94" s="223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32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 t="n">
        <v>25</v>
      </c>
      <c r="B95" s="205" t="s">
        <v>509</v>
      </c>
      <c r="C95" s="206" t="s">
        <v>510</v>
      </c>
      <c r="D95" s="207" t="s">
        <v>270</v>
      </c>
      <c r="E95" s="208" t="n">
        <v>3.1</v>
      </c>
      <c r="F95" s="209"/>
      <c r="G95" s="210" t="n">
        <f aca="false">ROUND(E95*F95,2)</f>
        <v>0</v>
      </c>
      <c r="H95" s="209"/>
      <c r="I95" s="210" t="n">
        <f aca="false">ROUND(E95*H95,2)</f>
        <v>0</v>
      </c>
      <c r="J95" s="209"/>
      <c r="K95" s="210" t="n">
        <f aca="false">ROUND(E95*J95,2)</f>
        <v>0</v>
      </c>
      <c r="L95" s="210" t="n">
        <v>21</v>
      </c>
      <c r="M95" s="210" t="n">
        <f aca="false">G95*(1+L95/100)</f>
        <v>0</v>
      </c>
      <c r="N95" s="208" t="n">
        <v>0.00144</v>
      </c>
      <c r="O95" s="208" t="n">
        <f aca="false">ROUND(E95*N95,2)</f>
        <v>0</v>
      </c>
      <c r="P95" s="208" t="n">
        <v>0</v>
      </c>
      <c r="Q95" s="208" t="n">
        <f aca="false">ROUND(E95*P95,2)</f>
        <v>0</v>
      </c>
      <c r="R95" s="210"/>
      <c r="S95" s="210" t="s">
        <v>208</v>
      </c>
      <c r="T95" s="211" t="s">
        <v>209</v>
      </c>
      <c r="U95" s="202" t="n">
        <v>0.45</v>
      </c>
      <c r="V95" s="202" t="n">
        <f aca="false">ROUND(E95*U95,2)</f>
        <v>1.4</v>
      </c>
      <c r="W95" s="202"/>
      <c r="X95" s="202" t="s">
        <v>227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419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20"/>
      <c r="B96" s="221"/>
      <c r="C96" s="225" t="s">
        <v>511</v>
      </c>
      <c r="D96" s="226"/>
      <c r="E96" s="227"/>
      <c r="F96" s="202"/>
      <c r="G96" s="202"/>
      <c r="H96" s="202"/>
      <c r="I96" s="202"/>
      <c r="J96" s="202"/>
      <c r="K96" s="202"/>
      <c r="L96" s="202"/>
      <c r="M96" s="202"/>
      <c r="N96" s="223"/>
      <c r="O96" s="223"/>
      <c r="P96" s="223"/>
      <c r="Q96" s="223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232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20"/>
      <c r="B97" s="221"/>
      <c r="C97" s="225" t="s">
        <v>512</v>
      </c>
      <c r="D97" s="226"/>
      <c r="E97" s="227" t="n">
        <v>3.1</v>
      </c>
      <c r="F97" s="202"/>
      <c r="G97" s="202"/>
      <c r="H97" s="202"/>
      <c r="I97" s="202"/>
      <c r="J97" s="202"/>
      <c r="K97" s="202"/>
      <c r="L97" s="202"/>
      <c r="M97" s="202"/>
      <c r="N97" s="223"/>
      <c r="O97" s="223"/>
      <c r="P97" s="223"/>
      <c r="Q97" s="223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32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false" outlineLevel="1" collapsed="false">
      <c r="A98" s="204" t="n">
        <v>26</v>
      </c>
      <c r="B98" s="205" t="s">
        <v>513</v>
      </c>
      <c r="C98" s="206" t="s">
        <v>514</v>
      </c>
      <c r="D98" s="207" t="s">
        <v>270</v>
      </c>
      <c r="E98" s="208" t="n">
        <v>3.1</v>
      </c>
      <c r="F98" s="209"/>
      <c r="G98" s="210" t="n">
        <f aca="false">ROUND(E98*F98,2)</f>
        <v>0</v>
      </c>
      <c r="H98" s="209"/>
      <c r="I98" s="210" t="n">
        <f aca="false">ROUND(E98*H98,2)</f>
        <v>0</v>
      </c>
      <c r="J98" s="209"/>
      <c r="K98" s="210" t="n">
        <f aca="false">ROUND(E98*J98,2)</f>
        <v>0</v>
      </c>
      <c r="L98" s="210" t="n">
        <v>21</v>
      </c>
      <c r="M98" s="210" t="n">
        <f aca="false">G98*(1+L98/100)</f>
        <v>0</v>
      </c>
      <c r="N98" s="208" t="n">
        <v>0.0069</v>
      </c>
      <c r="O98" s="208" t="n">
        <f aca="false">ROUND(E98*N98,2)</f>
        <v>0.02</v>
      </c>
      <c r="P98" s="208" t="n">
        <v>0</v>
      </c>
      <c r="Q98" s="208" t="n">
        <f aca="false">ROUND(E98*P98,2)</f>
        <v>0</v>
      </c>
      <c r="R98" s="210"/>
      <c r="S98" s="210" t="s">
        <v>329</v>
      </c>
      <c r="T98" s="211" t="s">
        <v>209</v>
      </c>
      <c r="U98" s="202" t="n">
        <v>0</v>
      </c>
      <c r="V98" s="202" t="n">
        <f aca="false">ROUND(E98*U98,2)</f>
        <v>0</v>
      </c>
      <c r="W98" s="202"/>
      <c r="X98" s="202" t="s">
        <v>227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419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20"/>
      <c r="B99" s="221"/>
      <c r="C99" s="225" t="s">
        <v>515</v>
      </c>
      <c r="D99" s="226"/>
      <c r="E99" s="227"/>
      <c r="F99" s="202"/>
      <c r="G99" s="202"/>
      <c r="H99" s="202"/>
      <c r="I99" s="202"/>
      <c r="J99" s="202"/>
      <c r="K99" s="202"/>
      <c r="L99" s="202"/>
      <c r="M99" s="202"/>
      <c r="N99" s="223"/>
      <c r="O99" s="223"/>
      <c r="P99" s="223"/>
      <c r="Q99" s="223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232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20"/>
      <c r="B100" s="221"/>
      <c r="C100" s="225" t="s">
        <v>512</v>
      </c>
      <c r="D100" s="226"/>
      <c r="E100" s="227" t="n">
        <v>3.1</v>
      </c>
      <c r="F100" s="202"/>
      <c r="G100" s="202"/>
      <c r="H100" s="202"/>
      <c r="I100" s="202"/>
      <c r="J100" s="202"/>
      <c r="K100" s="202"/>
      <c r="L100" s="202"/>
      <c r="M100" s="202"/>
      <c r="N100" s="223"/>
      <c r="O100" s="223"/>
      <c r="P100" s="223"/>
      <c r="Q100" s="223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232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 t="n">
        <v>27</v>
      </c>
      <c r="B101" s="205" t="s">
        <v>516</v>
      </c>
      <c r="C101" s="206" t="s">
        <v>517</v>
      </c>
      <c r="D101" s="207" t="s">
        <v>270</v>
      </c>
      <c r="E101" s="208" t="n">
        <v>3.1</v>
      </c>
      <c r="F101" s="209"/>
      <c r="G101" s="210" t="n">
        <f aca="false">ROUND(E101*F101,2)</f>
        <v>0</v>
      </c>
      <c r="H101" s="209"/>
      <c r="I101" s="210" t="n">
        <f aca="false">ROUND(E101*H101,2)</f>
        <v>0</v>
      </c>
      <c r="J101" s="209"/>
      <c r="K101" s="210" t="n">
        <f aca="false">ROUND(E101*J101,2)</f>
        <v>0</v>
      </c>
      <c r="L101" s="210" t="n">
        <v>21</v>
      </c>
      <c r="M101" s="210" t="n">
        <f aca="false">G101*(1+L101/100)</f>
        <v>0</v>
      </c>
      <c r="N101" s="208" t="n">
        <v>4E-005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210"/>
      <c r="S101" s="210" t="s">
        <v>208</v>
      </c>
      <c r="T101" s="211" t="s">
        <v>209</v>
      </c>
      <c r="U101" s="202" t="n">
        <v>0.32</v>
      </c>
      <c r="V101" s="202" t="n">
        <f aca="false">ROUND(E101*U101,2)</f>
        <v>0.99</v>
      </c>
      <c r="W101" s="202"/>
      <c r="X101" s="202" t="s">
        <v>227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419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20"/>
      <c r="B102" s="221"/>
      <c r="C102" s="225" t="s">
        <v>515</v>
      </c>
      <c r="D102" s="226"/>
      <c r="E102" s="227"/>
      <c r="F102" s="202"/>
      <c r="G102" s="202"/>
      <c r="H102" s="202"/>
      <c r="I102" s="202"/>
      <c r="J102" s="202"/>
      <c r="K102" s="202"/>
      <c r="L102" s="202"/>
      <c r="M102" s="202"/>
      <c r="N102" s="223"/>
      <c r="O102" s="223"/>
      <c r="P102" s="223"/>
      <c r="Q102" s="223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232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20"/>
      <c r="B103" s="221"/>
      <c r="C103" s="225" t="s">
        <v>512</v>
      </c>
      <c r="D103" s="226"/>
      <c r="E103" s="227" t="n">
        <v>3.1</v>
      </c>
      <c r="F103" s="202"/>
      <c r="G103" s="202"/>
      <c r="H103" s="202"/>
      <c r="I103" s="202"/>
      <c r="J103" s="202"/>
      <c r="K103" s="202"/>
      <c r="L103" s="202"/>
      <c r="M103" s="202"/>
      <c r="N103" s="223"/>
      <c r="O103" s="223"/>
      <c r="P103" s="223"/>
      <c r="Q103" s="223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32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25.5" hidden="false" customHeight="false" outlineLevel="0" collapsed="false">
      <c r="A104" s="186" t="s">
        <v>203</v>
      </c>
      <c r="B104" s="187" t="s">
        <v>115</v>
      </c>
      <c r="C104" s="188" t="s">
        <v>116</v>
      </c>
      <c r="D104" s="189"/>
      <c r="E104" s="190"/>
      <c r="F104" s="191"/>
      <c r="G104" s="191" t="n">
        <f aca="false">SUMIF(AG105:AG116,"&lt;&gt;NOR",G105:G116)</f>
        <v>0</v>
      </c>
      <c r="H104" s="191"/>
      <c r="I104" s="191" t="n">
        <f aca="false">SUM(I105:I116)</f>
        <v>0</v>
      </c>
      <c r="J104" s="191"/>
      <c r="K104" s="191" t="n">
        <f aca="false">SUM(K105:K116)</f>
        <v>0</v>
      </c>
      <c r="L104" s="191"/>
      <c r="M104" s="191" t="n">
        <f aca="false">SUM(M105:M116)</f>
        <v>0</v>
      </c>
      <c r="N104" s="190"/>
      <c r="O104" s="190" t="n">
        <f aca="false">SUM(O105:O116)</f>
        <v>15.58</v>
      </c>
      <c r="P104" s="190"/>
      <c r="Q104" s="190" t="n">
        <f aca="false">SUM(Q105:Q116)</f>
        <v>0</v>
      </c>
      <c r="R104" s="191"/>
      <c r="S104" s="191"/>
      <c r="T104" s="192"/>
      <c r="U104" s="193"/>
      <c r="V104" s="193" t="n">
        <f aca="false">SUM(V105:V116)</f>
        <v>9.15</v>
      </c>
      <c r="W104" s="193"/>
      <c r="X104" s="193"/>
      <c r="AG104" s="0" t="s">
        <v>204</v>
      </c>
    </row>
    <row r="105" customFormat="false" ht="22.5" hidden="false" customHeight="false" outlineLevel="1" collapsed="false">
      <c r="A105" s="204" t="n">
        <v>28</v>
      </c>
      <c r="B105" s="205" t="s">
        <v>518</v>
      </c>
      <c r="C105" s="206" t="s">
        <v>519</v>
      </c>
      <c r="D105" s="207" t="s">
        <v>270</v>
      </c>
      <c r="E105" s="208" t="n">
        <v>199.9</v>
      </c>
      <c r="F105" s="209"/>
      <c r="G105" s="210" t="n">
        <f aca="false">ROUND(E105*F105,2)</f>
        <v>0</v>
      </c>
      <c r="H105" s="209"/>
      <c r="I105" s="210" t="n">
        <f aca="false">ROUND(E105*H105,2)</f>
        <v>0</v>
      </c>
      <c r="J105" s="209"/>
      <c r="K105" s="210" t="n">
        <f aca="false">ROUND(E105*J105,2)</f>
        <v>0</v>
      </c>
      <c r="L105" s="210" t="n">
        <v>21</v>
      </c>
      <c r="M105" s="210" t="n">
        <f aca="false">G105*(1+L105/100)</f>
        <v>0</v>
      </c>
      <c r="N105" s="208" t="n">
        <v>0.00014</v>
      </c>
      <c r="O105" s="208" t="n">
        <f aca="false">ROUND(E105*N105,2)</f>
        <v>0.03</v>
      </c>
      <c r="P105" s="208" t="n">
        <v>0</v>
      </c>
      <c r="Q105" s="208" t="n">
        <f aca="false">ROUND(E105*P105,2)</f>
        <v>0</v>
      </c>
      <c r="R105" s="210"/>
      <c r="S105" s="210" t="s">
        <v>329</v>
      </c>
      <c r="T105" s="211" t="s">
        <v>209</v>
      </c>
      <c r="U105" s="202" t="n">
        <v>0</v>
      </c>
      <c r="V105" s="202" t="n">
        <f aca="false">ROUND(E105*U105,2)</f>
        <v>0</v>
      </c>
      <c r="W105" s="202"/>
      <c r="X105" s="202" t="s">
        <v>227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419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20"/>
      <c r="B106" s="221"/>
      <c r="C106" s="225" t="s">
        <v>434</v>
      </c>
      <c r="D106" s="226"/>
      <c r="E106" s="227"/>
      <c r="F106" s="202"/>
      <c r="G106" s="202"/>
      <c r="H106" s="202"/>
      <c r="I106" s="202"/>
      <c r="J106" s="202"/>
      <c r="K106" s="202"/>
      <c r="L106" s="202"/>
      <c r="M106" s="202"/>
      <c r="N106" s="223"/>
      <c r="O106" s="223"/>
      <c r="P106" s="223"/>
      <c r="Q106" s="223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32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20"/>
      <c r="B107" s="221"/>
      <c r="C107" s="225" t="s">
        <v>435</v>
      </c>
      <c r="D107" s="226"/>
      <c r="E107" s="227" t="n">
        <v>199.9</v>
      </c>
      <c r="F107" s="202"/>
      <c r="G107" s="202"/>
      <c r="H107" s="202"/>
      <c r="I107" s="202"/>
      <c r="J107" s="202"/>
      <c r="K107" s="202"/>
      <c r="L107" s="202"/>
      <c r="M107" s="202"/>
      <c r="N107" s="223"/>
      <c r="O107" s="223"/>
      <c r="P107" s="223"/>
      <c r="Q107" s="223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232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 t="n">
        <v>29</v>
      </c>
      <c r="B108" s="205" t="s">
        <v>520</v>
      </c>
      <c r="C108" s="206" t="s">
        <v>521</v>
      </c>
      <c r="D108" s="207" t="s">
        <v>270</v>
      </c>
      <c r="E108" s="208" t="n">
        <v>209.895</v>
      </c>
      <c r="F108" s="209"/>
      <c r="G108" s="210" t="n">
        <f aca="false">ROUND(E108*F108,2)</f>
        <v>0</v>
      </c>
      <c r="H108" s="209"/>
      <c r="I108" s="210" t="n">
        <f aca="false">ROUND(E108*H108,2)</f>
        <v>0</v>
      </c>
      <c r="J108" s="209"/>
      <c r="K108" s="210" t="n">
        <f aca="false">ROUND(E108*J108,2)</f>
        <v>0</v>
      </c>
      <c r="L108" s="210" t="n">
        <v>21</v>
      </c>
      <c r="M108" s="210" t="n">
        <f aca="false">G108*(1+L108/100)</f>
        <v>0</v>
      </c>
      <c r="N108" s="208" t="n">
        <v>0.0004</v>
      </c>
      <c r="O108" s="208" t="n">
        <f aca="false">ROUND(E108*N108,2)</f>
        <v>0.08</v>
      </c>
      <c r="P108" s="208" t="n">
        <v>0</v>
      </c>
      <c r="Q108" s="208" t="n">
        <f aca="false">ROUND(E108*P108,2)</f>
        <v>0</v>
      </c>
      <c r="R108" s="210"/>
      <c r="S108" s="210" t="s">
        <v>329</v>
      </c>
      <c r="T108" s="211" t="s">
        <v>209</v>
      </c>
      <c r="U108" s="202" t="n">
        <v>0</v>
      </c>
      <c r="V108" s="202" t="n">
        <f aca="false">ROUND(E108*U108,2)</f>
        <v>0</v>
      </c>
      <c r="W108" s="202"/>
      <c r="X108" s="202" t="s">
        <v>323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468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20"/>
      <c r="B109" s="221"/>
      <c r="C109" s="225" t="s">
        <v>522</v>
      </c>
      <c r="D109" s="226"/>
      <c r="E109" s="227"/>
      <c r="F109" s="202"/>
      <c r="G109" s="202"/>
      <c r="H109" s="202"/>
      <c r="I109" s="202"/>
      <c r="J109" s="202"/>
      <c r="K109" s="202"/>
      <c r="L109" s="202"/>
      <c r="M109" s="202"/>
      <c r="N109" s="223"/>
      <c r="O109" s="223"/>
      <c r="P109" s="223"/>
      <c r="Q109" s="223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232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20"/>
      <c r="B110" s="221"/>
      <c r="C110" s="225" t="s">
        <v>523</v>
      </c>
      <c r="D110" s="226"/>
      <c r="E110" s="227"/>
      <c r="F110" s="202"/>
      <c r="G110" s="202"/>
      <c r="H110" s="202"/>
      <c r="I110" s="202"/>
      <c r="J110" s="202"/>
      <c r="K110" s="202"/>
      <c r="L110" s="202"/>
      <c r="M110" s="202"/>
      <c r="N110" s="223"/>
      <c r="O110" s="223"/>
      <c r="P110" s="223"/>
      <c r="Q110" s="223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232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20"/>
      <c r="B111" s="221"/>
      <c r="C111" s="225" t="s">
        <v>524</v>
      </c>
      <c r="D111" s="226"/>
      <c r="E111" s="227" t="n">
        <v>209.9</v>
      </c>
      <c r="F111" s="202"/>
      <c r="G111" s="202"/>
      <c r="H111" s="202"/>
      <c r="I111" s="202"/>
      <c r="J111" s="202"/>
      <c r="K111" s="202"/>
      <c r="L111" s="202"/>
      <c r="M111" s="202"/>
      <c r="N111" s="223"/>
      <c r="O111" s="223"/>
      <c r="P111" s="223"/>
      <c r="Q111" s="223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232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 t="n">
        <v>30</v>
      </c>
      <c r="B112" s="205" t="s">
        <v>525</v>
      </c>
      <c r="C112" s="206" t="s">
        <v>526</v>
      </c>
      <c r="D112" s="207" t="s">
        <v>225</v>
      </c>
      <c r="E112" s="208" t="n">
        <v>6.36</v>
      </c>
      <c r="F112" s="209"/>
      <c r="G112" s="210" t="n">
        <f aca="false">ROUND(E112*F112,2)</f>
        <v>0</v>
      </c>
      <c r="H112" s="209"/>
      <c r="I112" s="210" t="n">
        <f aca="false">ROUND(E112*H112,2)</f>
        <v>0</v>
      </c>
      <c r="J112" s="209"/>
      <c r="K112" s="210" t="n">
        <f aca="false">ROUND(E112*J112,2)</f>
        <v>0</v>
      </c>
      <c r="L112" s="210" t="n">
        <v>21</v>
      </c>
      <c r="M112" s="210" t="n">
        <f aca="false">G112*(1+L112/100)</f>
        <v>0</v>
      </c>
      <c r="N112" s="208" t="n">
        <v>2.43279</v>
      </c>
      <c r="O112" s="208" t="n">
        <f aca="false">ROUND(E112*N112,2)</f>
        <v>15.47</v>
      </c>
      <c r="P112" s="208" t="n">
        <v>0</v>
      </c>
      <c r="Q112" s="208" t="n">
        <f aca="false">ROUND(E112*P112,2)</f>
        <v>0</v>
      </c>
      <c r="R112" s="210"/>
      <c r="S112" s="210" t="s">
        <v>208</v>
      </c>
      <c r="T112" s="211" t="s">
        <v>209</v>
      </c>
      <c r="U112" s="202" t="n">
        <v>1.438</v>
      </c>
      <c r="V112" s="202" t="n">
        <f aca="false">ROUND(E112*U112,2)</f>
        <v>9.15</v>
      </c>
      <c r="W112" s="202"/>
      <c r="X112" s="202" t="s">
        <v>227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419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20"/>
      <c r="B113" s="221"/>
      <c r="C113" s="225" t="s">
        <v>527</v>
      </c>
      <c r="D113" s="226"/>
      <c r="E113" s="227"/>
      <c r="F113" s="202"/>
      <c r="G113" s="202"/>
      <c r="H113" s="202"/>
      <c r="I113" s="202"/>
      <c r="J113" s="202"/>
      <c r="K113" s="202"/>
      <c r="L113" s="202"/>
      <c r="M113" s="202"/>
      <c r="N113" s="223"/>
      <c r="O113" s="223"/>
      <c r="P113" s="223"/>
      <c r="Q113" s="223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232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20"/>
      <c r="B114" s="221"/>
      <c r="C114" s="225" t="s">
        <v>528</v>
      </c>
      <c r="D114" s="226"/>
      <c r="E114" s="227"/>
      <c r="F114" s="202"/>
      <c r="G114" s="202"/>
      <c r="H114" s="202"/>
      <c r="I114" s="202"/>
      <c r="J114" s="202"/>
      <c r="K114" s="202"/>
      <c r="L114" s="202"/>
      <c r="M114" s="202"/>
      <c r="N114" s="223"/>
      <c r="O114" s="223"/>
      <c r="P114" s="223"/>
      <c r="Q114" s="223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232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20"/>
      <c r="B115" s="221"/>
      <c r="C115" s="225" t="s">
        <v>529</v>
      </c>
      <c r="D115" s="226"/>
      <c r="E115" s="227"/>
      <c r="F115" s="202"/>
      <c r="G115" s="202"/>
      <c r="H115" s="202"/>
      <c r="I115" s="202"/>
      <c r="J115" s="202"/>
      <c r="K115" s="202"/>
      <c r="L115" s="202"/>
      <c r="M115" s="202"/>
      <c r="N115" s="223"/>
      <c r="O115" s="223"/>
      <c r="P115" s="223"/>
      <c r="Q115" s="223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23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20"/>
      <c r="B116" s="221"/>
      <c r="C116" s="225" t="s">
        <v>530</v>
      </c>
      <c r="D116" s="226"/>
      <c r="E116" s="227" t="n">
        <v>6.36</v>
      </c>
      <c r="F116" s="202"/>
      <c r="G116" s="202"/>
      <c r="H116" s="202"/>
      <c r="I116" s="202"/>
      <c r="J116" s="202"/>
      <c r="K116" s="202"/>
      <c r="L116" s="202"/>
      <c r="M116" s="202"/>
      <c r="N116" s="223"/>
      <c r="O116" s="223"/>
      <c r="P116" s="223"/>
      <c r="Q116" s="223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232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0" collapsed="false">
      <c r="A117" s="186" t="s">
        <v>203</v>
      </c>
      <c r="B117" s="187" t="s">
        <v>117</v>
      </c>
      <c r="C117" s="188" t="s">
        <v>118</v>
      </c>
      <c r="D117" s="189"/>
      <c r="E117" s="190"/>
      <c r="F117" s="191"/>
      <c r="G117" s="191" t="n">
        <f aca="false">SUMIF(AG118:AG123,"&lt;&gt;NOR",G118:G123)</f>
        <v>0</v>
      </c>
      <c r="H117" s="191"/>
      <c r="I117" s="191" t="n">
        <f aca="false">SUM(I118:I123)</f>
        <v>0</v>
      </c>
      <c r="J117" s="191"/>
      <c r="K117" s="191" t="n">
        <f aca="false">SUM(K118:K123)</f>
        <v>0</v>
      </c>
      <c r="L117" s="191"/>
      <c r="M117" s="191" t="n">
        <f aca="false">SUM(M118:M123)</f>
        <v>0</v>
      </c>
      <c r="N117" s="190"/>
      <c r="O117" s="190" t="n">
        <f aca="false">SUM(O118:O123)</f>
        <v>4.33</v>
      </c>
      <c r="P117" s="190"/>
      <c r="Q117" s="190" t="n">
        <f aca="false">SUM(Q118:Q123)</f>
        <v>0</v>
      </c>
      <c r="R117" s="191"/>
      <c r="S117" s="191"/>
      <c r="T117" s="192"/>
      <c r="U117" s="193"/>
      <c r="V117" s="193" t="n">
        <f aca="false">SUM(V118:V123)</f>
        <v>0</v>
      </c>
      <c r="W117" s="193"/>
      <c r="X117" s="193"/>
      <c r="AG117" s="0" t="s">
        <v>204</v>
      </c>
    </row>
    <row r="118" customFormat="false" ht="33.75" hidden="false" customHeight="false" outlineLevel="1" collapsed="false">
      <c r="A118" s="204" t="n">
        <v>31</v>
      </c>
      <c r="B118" s="205" t="s">
        <v>531</v>
      </c>
      <c r="C118" s="206" t="s">
        <v>532</v>
      </c>
      <c r="D118" s="207" t="s">
        <v>225</v>
      </c>
      <c r="E118" s="208" t="n">
        <v>1.5</v>
      </c>
      <c r="F118" s="209"/>
      <c r="G118" s="210" t="n">
        <f aca="false">ROUND(E118*F118,2)</f>
        <v>0</v>
      </c>
      <c r="H118" s="209"/>
      <c r="I118" s="210" t="n">
        <f aca="false">ROUND(E118*H118,2)</f>
        <v>0</v>
      </c>
      <c r="J118" s="209"/>
      <c r="K118" s="210" t="n">
        <f aca="false">ROUND(E118*J118,2)</f>
        <v>0</v>
      </c>
      <c r="L118" s="210" t="n">
        <v>21</v>
      </c>
      <c r="M118" s="210" t="n">
        <f aca="false">G118*(1+L118/100)</f>
        <v>0</v>
      </c>
      <c r="N118" s="208" t="n">
        <v>2.88888</v>
      </c>
      <c r="O118" s="208" t="n">
        <f aca="false">ROUND(E118*N118,2)</f>
        <v>4.33</v>
      </c>
      <c r="P118" s="208" t="n">
        <v>0</v>
      </c>
      <c r="Q118" s="208" t="n">
        <f aca="false">ROUND(E118*P118,2)</f>
        <v>0</v>
      </c>
      <c r="R118" s="210"/>
      <c r="S118" s="210" t="s">
        <v>329</v>
      </c>
      <c r="T118" s="211" t="s">
        <v>209</v>
      </c>
      <c r="U118" s="202" t="n">
        <v>0</v>
      </c>
      <c r="V118" s="202" t="n">
        <f aca="false">ROUND(E118*U118,2)</f>
        <v>0</v>
      </c>
      <c r="W118" s="202"/>
      <c r="X118" s="202" t="s">
        <v>227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419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20"/>
      <c r="B119" s="221"/>
      <c r="C119" s="225" t="s">
        <v>533</v>
      </c>
      <c r="D119" s="226"/>
      <c r="E119" s="227"/>
      <c r="F119" s="202"/>
      <c r="G119" s="202"/>
      <c r="H119" s="202"/>
      <c r="I119" s="202"/>
      <c r="J119" s="202"/>
      <c r="K119" s="202"/>
      <c r="L119" s="202"/>
      <c r="M119" s="202"/>
      <c r="N119" s="223"/>
      <c r="O119" s="223"/>
      <c r="P119" s="223"/>
      <c r="Q119" s="223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232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20"/>
      <c r="B120" s="221"/>
      <c r="C120" s="225" t="s">
        <v>534</v>
      </c>
      <c r="D120" s="226"/>
      <c r="E120" s="227" t="n">
        <v>1.5</v>
      </c>
      <c r="F120" s="202"/>
      <c r="G120" s="202"/>
      <c r="H120" s="202"/>
      <c r="I120" s="202"/>
      <c r="J120" s="202"/>
      <c r="K120" s="202"/>
      <c r="L120" s="202"/>
      <c r="M120" s="202"/>
      <c r="N120" s="223"/>
      <c r="O120" s="223"/>
      <c r="P120" s="223"/>
      <c r="Q120" s="223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232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22.5" hidden="false" customHeight="false" outlineLevel="1" collapsed="false">
      <c r="A121" s="204" t="n">
        <v>32</v>
      </c>
      <c r="B121" s="205" t="s">
        <v>535</v>
      </c>
      <c r="C121" s="206" t="s">
        <v>536</v>
      </c>
      <c r="D121" s="207" t="s">
        <v>225</v>
      </c>
      <c r="E121" s="208" t="n">
        <v>1.5</v>
      </c>
      <c r="F121" s="209"/>
      <c r="G121" s="210" t="n">
        <f aca="false">ROUND(E121*F121,2)</f>
        <v>0</v>
      </c>
      <c r="H121" s="209"/>
      <c r="I121" s="210" t="n">
        <f aca="false">ROUND(E121*H121,2)</f>
        <v>0</v>
      </c>
      <c r="J121" s="209"/>
      <c r="K121" s="210" t="n">
        <f aca="false">ROUND(E121*J121,2)</f>
        <v>0</v>
      </c>
      <c r="L121" s="210" t="n">
        <v>21</v>
      </c>
      <c r="M121" s="210" t="n">
        <f aca="false">G121*(1+L121/100)</f>
        <v>0</v>
      </c>
      <c r="N121" s="208" t="n">
        <v>0</v>
      </c>
      <c r="O121" s="208" t="n">
        <f aca="false">ROUND(E121*N121,2)</f>
        <v>0</v>
      </c>
      <c r="P121" s="208" t="n">
        <v>0</v>
      </c>
      <c r="Q121" s="208" t="n">
        <f aca="false">ROUND(E121*P121,2)</f>
        <v>0</v>
      </c>
      <c r="R121" s="210"/>
      <c r="S121" s="210" t="s">
        <v>329</v>
      </c>
      <c r="T121" s="211" t="s">
        <v>209</v>
      </c>
      <c r="U121" s="202" t="n">
        <v>0</v>
      </c>
      <c r="V121" s="202" t="n">
        <f aca="false">ROUND(E121*U121,2)</f>
        <v>0</v>
      </c>
      <c r="W121" s="202"/>
      <c r="X121" s="202" t="s">
        <v>227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419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20"/>
      <c r="B122" s="221"/>
      <c r="C122" s="225" t="s">
        <v>537</v>
      </c>
      <c r="D122" s="226"/>
      <c r="E122" s="227"/>
      <c r="F122" s="202"/>
      <c r="G122" s="202"/>
      <c r="H122" s="202"/>
      <c r="I122" s="202"/>
      <c r="J122" s="202"/>
      <c r="K122" s="202"/>
      <c r="L122" s="202"/>
      <c r="M122" s="202"/>
      <c r="N122" s="223"/>
      <c r="O122" s="223"/>
      <c r="P122" s="223"/>
      <c r="Q122" s="223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232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20"/>
      <c r="B123" s="221"/>
      <c r="C123" s="225" t="s">
        <v>534</v>
      </c>
      <c r="D123" s="226"/>
      <c r="E123" s="227" t="n">
        <v>1.5</v>
      </c>
      <c r="F123" s="202"/>
      <c r="G123" s="202"/>
      <c r="H123" s="202"/>
      <c r="I123" s="202"/>
      <c r="J123" s="202"/>
      <c r="K123" s="202"/>
      <c r="L123" s="202"/>
      <c r="M123" s="202"/>
      <c r="N123" s="223"/>
      <c r="O123" s="223"/>
      <c r="P123" s="223"/>
      <c r="Q123" s="223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232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0" collapsed="false">
      <c r="A124" s="186" t="s">
        <v>203</v>
      </c>
      <c r="B124" s="187" t="s">
        <v>121</v>
      </c>
      <c r="C124" s="188" t="s">
        <v>123</v>
      </c>
      <c r="D124" s="189"/>
      <c r="E124" s="190"/>
      <c r="F124" s="191"/>
      <c r="G124" s="191" t="n">
        <f aca="false">SUMIF(AG125:AG188,"&lt;&gt;NOR",G125:G188)</f>
        <v>0</v>
      </c>
      <c r="H124" s="191"/>
      <c r="I124" s="191" t="n">
        <f aca="false">SUM(I125:I188)</f>
        <v>0</v>
      </c>
      <c r="J124" s="191"/>
      <c r="K124" s="191" t="n">
        <f aca="false">SUM(K125:K188)</f>
        <v>0</v>
      </c>
      <c r="L124" s="191"/>
      <c r="M124" s="191" t="n">
        <f aca="false">SUM(M125:M188)</f>
        <v>0</v>
      </c>
      <c r="N124" s="190"/>
      <c r="O124" s="190" t="n">
        <f aca="false">SUM(O125:O188)</f>
        <v>24.41</v>
      </c>
      <c r="P124" s="190"/>
      <c r="Q124" s="190" t="n">
        <f aca="false">SUM(Q125:Q188)</f>
        <v>0</v>
      </c>
      <c r="R124" s="191"/>
      <c r="S124" s="191"/>
      <c r="T124" s="192"/>
      <c r="U124" s="193"/>
      <c r="V124" s="193" t="n">
        <f aca="false">SUM(V125:V188)</f>
        <v>70.46</v>
      </c>
      <c r="W124" s="193"/>
      <c r="X124" s="193"/>
      <c r="AG124" s="0" t="s">
        <v>204</v>
      </c>
    </row>
    <row r="125" customFormat="false" ht="12.75" hidden="false" customHeight="false" outlineLevel="1" collapsed="false">
      <c r="A125" s="204" t="n">
        <v>33</v>
      </c>
      <c r="B125" s="205" t="s">
        <v>538</v>
      </c>
      <c r="C125" s="206" t="s">
        <v>539</v>
      </c>
      <c r="D125" s="207" t="s">
        <v>313</v>
      </c>
      <c r="E125" s="208" t="n">
        <v>0.985</v>
      </c>
      <c r="F125" s="209"/>
      <c r="G125" s="210" t="n">
        <f aca="false">ROUND(E125*F125,2)</f>
        <v>0</v>
      </c>
      <c r="H125" s="209"/>
      <c r="I125" s="210" t="n">
        <f aca="false">ROUND(E125*H125,2)</f>
        <v>0</v>
      </c>
      <c r="J125" s="209"/>
      <c r="K125" s="210" t="n">
        <f aca="false">ROUND(E125*J125,2)</f>
        <v>0</v>
      </c>
      <c r="L125" s="210" t="n">
        <v>21</v>
      </c>
      <c r="M125" s="210" t="n">
        <f aca="false">G125*(1+L125/100)</f>
        <v>0</v>
      </c>
      <c r="N125" s="208" t="n">
        <v>1.06277</v>
      </c>
      <c r="O125" s="208" t="n">
        <f aca="false">ROUND(E125*N125,2)</f>
        <v>1.05</v>
      </c>
      <c r="P125" s="208" t="n">
        <v>0</v>
      </c>
      <c r="Q125" s="208" t="n">
        <f aca="false">ROUND(E125*P125,2)</f>
        <v>0</v>
      </c>
      <c r="R125" s="210"/>
      <c r="S125" s="210" t="s">
        <v>208</v>
      </c>
      <c r="T125" s="211" t="s">
        <v>209</v>
      </c>
      <c r="U125" s="202" t="n">
        <v>15.231</v>
      </c>
      <c r="V125" s="202" t="n">
        <f aca="false">ROUND(E125*U125,2)</f>
        <v>15</v>
      </c>
      <c r="W125" s="202"/>
      <c r="X125" s="202" t="s">
        <v>227</v>
      </c>
      <c r="Y125" s="203"/>
      <c r="Z125" s="203"/>
      <c r="AA125" s="203"/>
      <c r="AB125" s="203"/>
      <c r="AC125" s="203"/>
      <c r="AD125" s="203"/>
      <c r="AE125" s="203"/>
      <c r="AF125" s="203"/>
      <c r="AG125" s="203" t="s">
        <v>419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20"/>
      <c r="B126" s="221"/>
      <c r="C126" s="225" t="s">
        <v>540</v>
      </c>
      <c r="D126" s="226"/>
      <c r="E126" s="227"/>
      <c r="F126" s="202"/>
      <c r="G126" s="202"/>
      <c r="H126" s="202"/>
      <c r="I126" s="202"/>
      <c r="J126" s="202"/>
      <c r="K126" s="202"/>
      <c r="L126" s="202"/>
      <c r="M126" s="202"/>
      <c r="N126" s="223"/>
      <c r="O126" s="223"/>
      <c r="P126" s="223"/>
      <c r="Q126" s="223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232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20"/>
      <c r="B127" s="221"/>
      <c r="C127" s="225" t="s">
        <v>541</v>
      </c>
      <c r="D127" s="226"/>
      <c r="E127" s="227"/>
      <c r="F127" s="202"/>
      <c r="G127" s="202"/>
      <c r="H127" s="202"/>
      <c r="I127" s="202"/>
      <c r="J127" s="202"/>
      <c r="K127" s="202"/>
      <c r="L127" s="202"/>
      <c r="M127" s="202"/>
      <c r="N127" s="223"/>
      <c r="O127" s="223"/>
      <c r="P127" s="223"/>
      <c r="Q127" s="223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232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20"/>
      <c r="B128" s="221"/>
      <c r="C128" s="225" t="s">
        <v>542</v>
      </c>
      <c r="D128" s="226"/>
      <c r="E128" s="227" t="n">
        <v>0.99</v>
      </c>
      <c r="F128" s="202"/>
      <c r="G128" s="202"/>
      <c r="H128" s="202"/>
      <c r="I128" s="202"/>
      <c r="J128" s="202"/>
      <c r="K128" s="202"/>
      <c r="L128" s="202"/>
      <c r="M128" s="202"/>
      <c r="N128" s="223"/>
      <c r="O128" s="223"/>
      <c r="P128" s="223"/>
      <c r="Q128" s="223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232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 t="n">
        <v>34</v>
      </c>
      <c r="B129" s="205" t="s">
        <v>543</v>
      </c>
      <c r="C129" s="206" t="s">
        <v>544</v>
      </c>
      <c r="D129" s="207" t="s">
        <v>270</v>
      </c>
      <c r="E129" s="208" t="n">
        <v>1.6</v>
      </c>
      <c r="F129" s="209"/>
      <c r="G129" s="210" t="n">
        <f aca="false">ROUND(E129*F129,2)</f>
        <v>0</v>
      </c>
      <c r="H129" s="209"/>
      <c r="I129" s="210" t="n">
        <f aca="false">ROUND(E129*H129,2)</f>
        <v>0</v>
      </c>
      <c r="J129" s="209"/>
      <c r="K129" s="210" t="n">
        <f aca="false">ROUND(E129*J129,2)</f>
        <v>0</v>
      </c>
      <c r="L129" s="210" t="n">
        <v>21</v>
      </c>
      <c r="M129" s="210" t="n">
        <f aca="false">G129*(1+L129/100)</f>
        <v>0</v>
      </c>
      <c r="N129" s="208" t="n">
        <v>0</v>
      </c>
      <c r="O129" s="208" t="n">
        <f aca="false">ROUND(E129*N129,2)</f>
        <v>0</v>
      </c>
      <c r="P129" s="208" t="n">
        <v>0</v>
      </c>
      <c r="Q129" s="208" t="n">
        <f aca="false">ROUND(E129*P129,2)</f>
        <v>0</v>
      </c>
      <c r="R129" s="210"/>
      <c r="S129" s="210" t="s">
        <v>208</v>
      </c>
      <c r="T129" s="211" t="s">
        <v>209</v>
      </c>
      <c r="U129" s="202" t="n">
        <v>0.021</v>
      </c>
      <c r="V129" s="202" t="n">
        <f aca="false">ROUND(E129*U129,2)</f>
        <v>0.03</v>
      </c>
      <c r="W129" s="202"/>
      <c r="X129" s="202" t="s">
        <v>227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419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20"/>
      <c r="B130" s="221"/>
      <c r="C130" s="225" t="s">
        <v>545</v>
      </c>
      <c r="D130" s="226"/>
      <c r="E130" s="227"/>
      <c r="F130" s="202"/>
      <c r="G130" s="202"/>
      <c r="H130" s="202"/>
      <c r="I130" s="202"/>
      <c r="J130" s="202"/>
      <c r="K130" s="202"/>
      <c r="L130" s="202"/>
      <c r="M130" s="202"/>
      <c r="N130" s="223"/>
      <c r="O130" s="223"/>
      <c r="P130" s="223"/>
      <c r="Q130" s="223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232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20"/>
      <c r="B131" s="221"/>
      <c r="C131" s="225" t="s">
        <v>546</v>
      </c>
      <c r="D131" s="226"/>
      <c r="E131" s="227"/>
      <c r="F131" s="202"/>
      <c r="G131" s="202"/>
      <c r="H131" s="202"/>
      <c r="I131" s="202"/>
      <c r="J131" s="202"/>
      <c r="K131" s="202"/>
      <c r="L131" s="202"/>
      <c r="M131" s="202"/>
      <c r="N131" s="223"/>
      <c r="O131" s="223"/>
      <c r="P131" s="223"/>
      <c r="Q131" s="223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232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20"/>
      <c r="B132" s="221"/>
      <c r="C132" s="225" t="s">
        <v>547</v>
      </c>
      <c r="D132" s="226"/>
      <c r="E132" s="227" t="n">
        <v>1.6</v>
      </c>
      <c r="F132" s="202"/>
      <c r="G132" s="202"/>
      <c r="H132" s="202"/>
      <c r="I132" s="202"/>
      <c r="J132" s="202"/>
      <c r="K132" s="202"/>
      <c r="L132" s="202"/>
      <c r="M132" s="202"/>
      <c r="N132" s="223"/>
      <c r="O132" s="223"/>
      <c r="P132" s="223"/>
      <c r="Q132" s="223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232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 t="n">
        <v>35</v>
      </c>
      <c r="B133" s="205" t="s">
        <v>548</v>
      </c>
      <c r="C133" s="206" t="s">
        <v>549</v>
      </c>
      <c r="D133" s="207" t="s">
        <v>270</v>
      </c>
      <c r="E133" s="208" t="n">
        <v>55.3</v>
      </c>
      <c r="F133" s="209"/>
      <c r="G133" s="210" t="n">
        <f aca="false">ROUND(E133*F133,2)</f>
        <v>0</v>
      </c>
      <c r="H133" s="209"/>
      <c r="I133" s="210" t="n">
        <f aca="false">ROUND(E133*H133,2)</f>
        <v>0</v>
      </c>
      <c r="J133" s="209"/>
      <c r="K133" s="210" t="n">
        <f aca="false">ROUND(E133*J133,2)</f>
        <v>0</v>
      </c>
      <c r="L133" s="210" t="n">
        <v>21</v>
      </c>
      <c r="M133" s="210" t="n">
        <f aca="false">G133*(1+L133/100)</f>
        <v>0</v>
      </c>
      <c r="N133" s="208" t="n">
        <v>0</v>
      </c>
      <c r="O133" s="208" t="n">
        <f aca="false">ROUND(E133*N133,2)</f>
        <v>0</v>
      </c>
      <c r="P133" s="208" t="n">
        <v>0</v>
      </c>
      <c r="Q133" s="208" t="n">
        <f aca="false">ROUND(E133*P133,2)</f>
        <v>0</v>
      </c>
      <c r="R133" s="210"/>
      <c r="S133" s="210" t="s">
        <v>329</v>
      </c>
      <c r="T133" s="211" t="s">
        <v>209</v>
      </c>
      <c r="U133" s="202" t="n">
        <v>0</v>
      </c>
      <c r="V133" s="202" t="n">
        <f aca="false">ROUND(E133*U133,2)</f>
        <v>0</v>
      </c>
      <c r="W133" s="202"/>
      <c r="X133" s="202" t="s">
        <v>227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419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20"/>
      <c r="B134" s="221"/>
      <c r="C134" s="225" t="s">
        <v>550</v>
      </c>
      <c r="D134" s="226"/>
      <c r="E134" s="227"/>
      <c r="F134" s="202"/>
      <c r="G134" s="202"/>
      <c r="H134" s="202"/>
      <c r="I134" s="202"/>
      <c r="J134" s="202"/>
      <c r="K134" s="202"/>
      <c r="L134" s="202"/>
      <c r="M134" s="202"/>
      <c r="N134" s="223"/>
      <c r="O134" s="223"/>
      <c r="P134" s="223"/>
      <c r="Q134" s="223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232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20"/>
      <c r="B135" s="221"/>
      <c r="C135" s="225" t="s">
        <v>551</v>
      </c>
      <c r="D135" s="226"/>
      <c r="E135" s="227"/>
      <c r="F135" s="202"/>
      <c r="G135" s="202"/>
      <c r="H135" s="202"/>
      <c r="I135" s="202"/>
      <c r="J135" s="202"/>
      <c r="K135" s="202"/>
      <c r="L135" s="202"/>
      <c r="M135" s="202"/>
      <c r="N135" s="223"/>
      <c r="O135" s="223"/>
      <c r="P135" s="223"/>
      <c r="Q135" s="223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232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20"/>
      <c r="B136" s="221"/>
      <c r="C136" s="225" t="s">
        <v>552</v>
      </c>
      <c r="D136" s="226"/>
      <c r="E136" s="227" t="n">
        <v>55.3</v>
      </c>
      <c r="F136" s="202"/>
      <c r="G136" s="202"/>
      <c r="H136" s="202"/>
      <c r="I136" s="202"/>
      <c r="J136" s="202"/>
      <c r="K136" s="202"/>
      <c r="L136" s="202"/>
      <c r="M136" s="202"/>
      <c r="N136" s="223"/>
      <c r="O136" s="223"/>
      <c r="P136" s="223"/>
      <c r="Q136" s="223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232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 t="n">
        <v>36</v>
      </c>
      <c r="B137" s="205" t="s">
        <v>553</v>
      </c>
      <c r="C137" s="206" t="s">
        <v>549</v>
      </c>
      <c r="D137" s="207" t="s">
        <v>270</v>
      </c>
      <c r="E137" s="208" t="n">
        <v>131</v>
      </c>
      <c r="F137" s="209"/>
      <c r="G137" s="210" t="n">
        <f aca="false">ROUND(E137*F137,2)</f>
        <v>0</v>
      </c>
      <c r="H137" s="209"/>
      <c r="I137" s="210" t="n">
        <f aca="false">ROUND(E137*H137,2)</f>
        <v>0</v>
      </c>
      <c r="J137" s="209"/>
      <c r="K137" s="210" t="n">
        <f aca="false">ROUND(E137*J137,2)</f>
        <v>0</v>
      </c>
      <c r="L137" s="210" t="n">
        <v>21</v>
      </c>
      <c r="M137" s="210" t="n">
        <f aca="false">G137*(1+L137/100)</f>
        <v>0</v>
      </c>
      <c r="N137" s="208" t="n">
        <v>0</v>
      </c>
      <c r="O137" s="208" t="n">
        <f aca="false">ROUND(E137*N137,2)</f>
        <v>0</v>
      </c>
      <c r="P137" s="208" t="n">
        <v>0</v>
      </c>
      <c r="Q137" s="208" t="n">
        <f aca="false">ROUND(E137*P137,2)</f>
        <v>0</v>
      </c>
      <c r="R137" s="210"/>
      <c r="S137" s="210" t="s">
        <v>208</v>
      </c>
      <c r="T137" s="211" t="s">
        <v>209</v>
      </c>
      <c r="U137" s="202" t="n">
        <v>0.023</v>
      </c>
      <c r="V137" s="202" t="n">
        <f aca="false">ROUND(E137*U137,2)</f>
        <v>3.01</v>
      </c>
      <c r="W137" s="202"/>
      <c r="X137" s="202" t="s">
        <v>227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419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20"/>
      <c r="B138" s="221"/>
      <c r="C138" s="225" t="s">
        <v>554</v>
      </c>
      <c r="D138" s="226"/>
      <c r="E138" s="227"/>
      <c r="F138" s="202"/>
      <c r="G138" s="202"/>
      <c r="H138" s="202"/>
      <c r="I138" s="202"/>
      <c r="J138" s="202"/>
      <c r="K138" s="202"/>
      <c r="L138" s="202"/>
      <c r="M138" s="202"/>
      <c r="N138" s="223"/>
      <c r="O138" s="223"/>
      <c r="P138" s="223"/>
      <c r="Q138" s="223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232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20"/>
      <c r="B139" s="221"/>
      <c r="C139" s="225" t="s">
        <v>555</v>
      </c>
      <c r="D139" s="226"/>
      <c r="E139" s="227"/>
      <c r="F139" s="202"/>
      <c r="G139" s="202"/>
      <c r="H139" s="202"/>
      <c r="I139" s="202"/>
      <c r="J139" s="202"/>
      <c r="K139" s="202"/>
      <c r="L139" s="202"/>
      <c r="M139" s="202"/>
      <c r="N139" s="223"/>
      <c r="O139" s="223"/>
      <c r="P139" s="223"/>
      <c r="Q139" s="223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232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20"/>
      <c r="B140" s="221"/>
      <c r="C140" s="225" t="s">
        <v>556</v>
      </c>
      <c r="D140" s="226"/>
      <c r="E140" s="227" t="n">
        <v>131</v>
      </c>
      <c r="F140" s="202"/>
      <c r="G140" s="202"/>
      <c r="H140" s="202"/>
      <c r="I140" s="202"/>
      <c r="J140" s="202"/>
      <c r="K140" s="202"/>
      <c r="L140" s="202"/>
      <c r="M140" s="202"/>
      <c r="N140" s="223"/>
      <c r="O140" s="223"/>
      <c r="P140" s="223"/>
      <c r="Q140" s="223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232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 t="n">
        <v>37</v>
      </c>
      <c r="B141" s="205" t="s">
        <v>557</v>
      </c>
      <c r="C141" s="206" t="s">
        <v>558</v>
      </c>
      <c r="D141" s="207" t="s">
        <v>270</v>
      </c>
      <c r="E141" s="208" t="n">
        <v>144.6</v>
      </c>
      <c r="F141" s="209"/>
      <c r="G141" s="210" t="n">
        <f aca="false">ROUND(E141*F141,2)</f>
        <v>0</v>
      </c>
      <c r="H141" s="209"/>
      <c r="I141" s="210" t="n">
        <f aca="false">ROUND(E141*H141,2)</f>
        <v>0</v>
      </c>
      <c r="J141" s="209"/>
      <c r="K141" s="210" t="n">
        <f aca="false">ROUND(E141*J141,2)</f>
        <v>0</v>
      </c>
      <c r="L141" s="210" t="n">
        <v>21</v>
      </c>
      <c r="M141" s="210" t="n">
        <f aca="false">G141*(1+L141/100)</f>
        <v>0</v>
      </c>
      <c r="N141" s="208" t="n">
        <v>0</v>
      </c>
      <c r="O141" s="208" t="n">
        <f aca="false">ROUND(E141*N141,2)</f>
        <v>0</v>
      </c>
      <c r="P141" s="208" t="n">
        <v>0</v>
      </c>
      <c r="Q141" s="208" t="n">
        <f aca="false">ROUND(E141*P141,2)</f>
        <v>0</v>
      </c>
      <c r="R141" s="210"/>
      <c r="S141" s="210" t="s">
        <v>208</v>
      </c>
      <c r="T141" s="211" t="s">
        <v>209</v>
      </c>
      <c r="U141" s="202" t="n">
        <v>0.026</v>
      </c>
      <c r="V141" s="202" t="n">
        <f aca="false">ROUND(E141*U141,2)</f>
        <v>3.76</v>
      </c>
      <c r="W141" s="202"/>
      <c r="X141" s="202" t="s">
        <v>227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419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20"/>
      <c r="B142" s="221"/>
      <c r="C142" s="225" t="s">
        <v>550</v>
      </c>
      <c r="D142" s="226"/>
      <c r="E142" s="227"/>
      <c r="F142" s="202"/>
      <c r="G142" s="202"/>
      <c r="H142" s="202"/>
      <c r="I142" s="202"/>
      <c r="J142" s="202"/>
      <c r="K142" s="202"/>
      <c r="L142" s="202"/>
      <c r="M142" s="202"/>
      <c r="N142" s="223"/>
      <c r="O142" s="223"/>
      <c r="P142" s="223"/>
      <c r="Q142" s="223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232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20"/>
      <c r="B143" s="221"/>
      <c r="C143" s="225" t="s">
        <v>559</v>
      </c>
      <c r="D143" s="226"/>
      <c r="E143" s="227"/>
      <c r="F143" s="202"/>
      <c r="G143" s="202"/>
      <c r="H143" s="202"/>
      <c r="I143" s="202"/>
      <c r="J143" s="202"/>
      <c r="K143" s="202"/>
      <c r="L143" s="202"/>
      <c r="M143" s="202"/>
      <c r="N143" s="223"/>
      <c r="O143" s="223"/>
      <c r="P143" s="223"/>
      <c r="Q143" s="223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232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20"/>
      <c r="B144" s="221"/>
      <c r="C144" s="225" t="s">
        <v>560</v>
      </c>
      <c r="D144" s="226"/>
      <c r="E144" s="227" t="n">
        <v>144.6</v>
      </c>
      <c r="F144" s="202"/>
      <c r="G144" s="202"/>
      <c r="H144" s="202"/>
      <c r="I144" s="202"/>
      <c r="J144" s="202"/>
      <c r="K144" s="202"/>
      <c r="L144" s="202"/>
      <c r="M144" s="202"/>
      <c r="N144" s="223"/>
      <c r="O144" s="223"/>
      <c r="P144" s="223"/>
      <c r="Q144" s="223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232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22.5" hidden="false" customHeight="false" outlineLevel="1" collapsed="false">
      <c r="A145" s="204" t="n">
        <v>38</v>
      </c>
      <c r="B145" s="205" t="s">
        <v>561</v>
      </c>
      <c r="C145" s="206" t="s">
        <v>562</v>
      </c>
      <c r="D145" s="207" t="s">
        <v>270</v>
      </c>
      <c r="E145" s="208" t="n">
        <v>10</v>
      </c>
      <c r="F145" s="209"/>
      <c r="G145" s="210" t="n">
        <f aca="false">ROUND(E145*F145,2)</f>
        <v>0</v>
      </c>
      <c r="H145" s="209"/>
      <c r="I145" s="210" t="n">
        <f aca="false">ROUND(E145*H145,2)</f>
        <v>0</v>
      </c>
      <c r="J145" s="209"/>
      <c r="K145" s="210" t="n">
        <f aca="false">ROUND(E145*J145,2)</f>
        <v>0</v>
      </c>
      <c r="L145" s="210" t="n">
        <v>21</v>
      </c>
      <c r="M145" s="210" t="n">
        <f aca="false">G145*(1+L145/100)</f>
        <v>0</v>
      </c>
      <c r="N145" s="208" t="n">
        <v>0.26376</v>
      </c>
      <c r="O145" s="208" t="n">
        <f aca="false">ROUND(E145*N145,2)</f>
        <v>2.64</v>
      </c>
      <c r="P145" s="208" t="n">
        <v>0</v>
      </c>
      <c r="Q145" s="208" t="n">
        <f aca="false">ROUND(E145*P145,2)</f>
        <v>0</v>
      </c>
      <c r="R145" s="210"/>
      <c r="S145" s="210" t="s">
        <v>329</v>
      </c>
      <c r="T145" s="211" t="s">
        <v>209</v>
      </c>
      <c r="U145" s="202" t="n">
        <v>0</v>
      </c>
      <c r="V145" s="202" t="n">
        <f aca="false">ROUND(E145*U145,2)</f>
        <v>0</v>
      </c>
      <c r="W145" s="202"/>
      <c r="X145" s="202" t="s">
        <v>227</v>
      </c>
      <c r="Y145" s="203"/>
      <c r="Z145" s="203"/>
      <c r="AA145" s="203"/>
      <c r="AB145" s="203"/>
      <c r="AC145" s="203"/>
      <c r="AD145" s="203"/>
      <c r="AE145" s="203"/>
      <c r="AF145" s="203"/>
      <c r="AG145" s="203" t="s">
        <v>419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20"/>
      <c r="B146" s="221"/>
      <c r="C146" s="225" t="s">
        <v>563</v>
      </c>
      <c r="D146" s="226"/>
      <c r="E146" s="227"/>
      <c r="F146" s="202"/>
      <c r="G146" s="202"/>
      <c r="H146" s="202"/>
      <c r="I146" s="202"/>
      <c r="J146" s="202"/>
      <c r="K146" s="202"/>
      <c r="L146" s="202"/>
      <c r="M146" s="202"/>
      <c r="N146" s="223"/>
      <c r="O146" s="223"/>
      <c r="P146" s="223"/>
      <c r="Q146" s="223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232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20"/>
      <c r="B147" s="221"/>
      <c r="C147" s="225" t="s">
        <v>564</v>
      </c>
      <c r="D147" s="226"/>
      <c r="E147" s="227" t="n">
        <v>10</v>
      </c>
      <c r="F147" s="202"/>
      <c r="G147" s="202"/>
      <c r="H147" s="202"/>
      <c r="I147" s="202"/>
      <c r="J147" s="202"/>
      <c r="K147" s="202"/>
      <c r="L147" s="202"/>
      <c r="M147" s="202"/>
      <c r="N147" s="223"/>
      <c r="O147" s="223"/>
      <c r="P147" s="223"/>
      <c r="Q147" s="223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232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22.5" hidden="false" customHeight="false" outlineLevel="1" collapsed="false">
      <c r="A148" s="204" t="n">
        <v>39</v>
      </c>
      <c r="B148" s="205" t="s">
        <v>565</v>
      </c>
      <c r="C148" s="206" t="s">
        <v>566</v>
      </c>
      <c r="D148" s="207" t="s">
        <v>270</v>
      </c>
      <c r="E148" s="208" t="n">
        <v>10</v>
      </c>
      <c r="F148" s="209"/>
      <c r="G148" s="210" t="n">
        <f aca="false">ROUND(E148*F148,2)</f>
        <v>0</v>
      </c>
      <c r="H148" s="209"/>
      <c r="I148" s="210" t="n">
        <f aca="false">ROUND(E148*H148,2)</f>
        <v>0</v>
      </c>
      <c r="J148" s="209"/>
      <c r="K148" s="210" t="n">
        <f aca="false">ROUND(E148*J148,2)</f>
        <v>0</v>
      </c>
      <c r="L148" s="210" t="n">
        <v>21</v>
      </c>
      <c r="M148" s="210" t="n">
        <f aca="false">G148*(1+L148/100)</f>
        <v>0</v>
      </c>
      <c r="N148" s="208" t="n">
        <v>0.12966</v>
      </c>
      <c r="O148" s="208" t="n">
        <f aca="false">ROUND(E148*N148,2)</f>
        <v>1.3</v>
      </c>
      <c r="P148" s="208" t="n">
        <v>0</v>
      </c>
      <c r="Q148" s="208" t="n">
        <f aca="false">ROUND(E148*P148,2)</f>
        <v>0</v>
      </c>
      <c r="R148" s="210"/>
      <c r="S148" s="210" t="s">
        <v>329</v>
      </c>
      <c r="T148" s="211" t="s">
        <v>209</v>
      </c>
      <c r="U148" s="202" t="n">
        <v>0</v>
      </c>
      <c r="V148" s="202" t="n">
        <f aca="false">ROUND(E148*U148,2)</f>
        <v>0</v>
      </c>
      <c r="W148" s="202"/>
      <c r="X148" s="202" t="s">
        <v>227</v>
      </c>
      <c r="Y148" s="203"/>
      <c r="Z148" s="203"/>
      <c r="AA148" s="203"/>
      <c r="AB148" s="203"/>
      <c r="AC148" s="203"/>
      <c r="AD148" s="203"/>
      <c r="AE148" s="203"/>
      <c r="AF148" s="203"/>
      <c r="AG148" s="203" t="s">
        <v>419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20"/>
      <c r="B149" s="221"/>
      <c r="C149" s="225" t="s">
        <v>563</v>
      </c>
      <c r="D149" s="226"/>
      <c r="E149" s="227"/>
      <c r="F149" s="202"/>
      <c r="G149" s="202"/>
      <c r="H149" s="202"/>
      <c r="I149" s="202"/>
      <c r="J149" s="202"/>
      <c r="K149" s="202"/>
      <c r="L149" s="202"/>
      <c r="M149" s="202"/>
      <c r="N149" s="223"/>
      <c r="O149" s="223"/>
      <c r="P149" s="223"/>
      <c r="Q149" s="223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232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20"/>
      <c r="B150" s="221"/>
      <c r="C150" s="225" t="s">
        <v>564</v>
      </c>
      <c r="D150" s="226"/>
      <c r="E150" s="227" t="n">
        <v>10</v>
      </c>
      <c r="F150" s="202"/>
      <c r="G150" s="202"/>
      <c r="H150" s="202"/>
      <c r="I150" s="202"/>
      <c r="J150" s="202"/>
      <c r="K150" s="202"/>
      <c r="L150" s="202"/>
      <c r="M150" s="202"/>
      <c r="N150" s="223"/>
      <c r="O150" s="223"/>
      <c r="P150" s="223"/>
      <c r="Q150" s="223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232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 t="n">
        <v>40</v>
      </c>
      <c r="B151" s="205" t="s">
        <v>567</v>
      </c>
      <c r="C151" s="206" t="s">
        <v>568</v>
      </c>
      <c r="D151" s="207" t="s">
        <v>270</v>
      </c>
      <c r="E151" s="208" t="n">
        <v>10</v>
      </c>
      <c r="F151" s="209"/>
      <c r="G151" s="210" t="n">
        <f aca="false">ROUND(E151*F151,2)</f>
        <v>0</v>
      </c>
      <c r="H151" s="209"/>
      <c r="I151" s="210" t="n">
        <f aca="false">ROUND(E151*H151,2)</f>
        <v>0</v>
      </c>
      <c r="J151" s="209"/>
      <c r="K151" s="210" t="n">
        <f aca="false">ROUND(E151*J151,2)</f>
        <v>0</v>
      </c>
      <c r="L151" s="210" t="n">
        <v>21</v>
      </c>
      <c r="M151" s="210" t="n">
        <f aca="false">G151*(1+L151/100)</f>
        <v>0</v>
      </c>
      <c r="N151" s="208" t="n">
        <v>0</v>
      </c>
      <c r="O151" s="208" t="n">
        <f aca="false">ROUND(E151*N151,2)</f>
        <v>0</v>
      </c>
      <c r="P151" s="208" t="n">
        <v>0</v>
      </c>
      <c r="Q151" s="208" t="n">
        <f aca="false">ROUND(E151*P151,2)</f>
        <v>0</v>
      </c>
      <c r="R151" s="210"/>
      <c r="S151" s="210" t="s">
        <v>208</v>
      </c>
      <c r="T151" s="211" t="s">
        <v>209</v>
      </c>
      <c r="U151" s="202" t="n">
        <v>0.004</v>
      </c>
      <c r="V151" s="202" t="n">
        <f aca="false">ROUND(E151*U151,2)</f>
        <v>0.04</v>
      </c>
      <c r="W151" s="202"/>
      <c r="X151" s="202" t="s">
        <v>227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419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20"/>
      <c r="B152" s="221"/>
      <c r="C152" s="225" t="s">
        <v>563</v>
      </c>
      <c r="D152" s="226"/>
      <c r="E152" s="227"/>
      <c r="F152" s="202"/>
      <c r="G152" s="202"/>
      <c r="H152" s="202"/>
      <c r="I152" s="202"/>
      <c r="J152" s="202"/>
      <c r="K152" s="202"/>
      <c r="L152" s="202"/>
      <c r="M152" s="202"/>
      <c r="N152" s="223"/>
      <c r="O152" s="223"/>
      <c r="P152" s="223"/>
      <c r="Q152" s="223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232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20"/>
      <c r="B153" s="221"/>
      <c r="C153" s="225" t="s">
        <v>564</v>
      </c>
      <c r="D153" s="226"/>
      <c r="E153" s="227" t="n">
        <v>10</v>
      </c>
      <c r="F153" s="202"/>
      <c r="G153" s="202"/>
      <c r="H153" s="202"/>
      <c r="I153" s="202"/>
      <c r="J153" s="202"/>
      <c r="K153" s="202"/>
      <c r="L153" s="202"/>
      <c r="M153" s="202"/>
      <c r="N153" s="223"/>
      <c r="O153" s="223"/>
      <c r="P153" s="223"/>
      <c r="Q153" s="223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232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 t="n">
        <v>41</v>
      </c>
      <c r="B154" s="205" t="s">
        <v>569</v>
      </c>
      <c r="C154" s="206" t="s">
        <v>570</v>
      </c>
      <c r="D154" s="207" t="s">
        <v>270</v>
      </c>
      <c r="E154" s="208" t="n">
        <v>10</v>
      </c>
      <c r="F154" s="209"/>
      <c r="G154" s="210" t="n">
        <f aca="false">ROUND(E154*F154,2)</f>
        <v>0</v>
      </c>
      <c r="H154" s="209"/>
      <c r="I154" s="210" t="n">
        <f aca="false">ROUND(E154*H154,2)</f>
        <v>0</v>
      </c>
      <c r="J154" s="209"/>
      <c r="K154" s="210" t="n">
        <f aca="false">ROUND(E154*J154,2)</f>
        <v>0</v>
      </c>
      <c r="L154" s="210" t="n">
        <v>21</v>
      </c>
      <c r="M154" s="210" t="n">
        <f aca="false">G154*(1+L154/100)</f>
        <v>0</v>
      </c>
      <c r="N154" s="208" t="n">
        <v>0</v>
      </c>
      <c r="O154" s="208" t="n">
        <f aca="false">ROUND(E154*N154,2)</f>
        <v>0</v>
      </c>
      <c r="P154" s="208" t="n">
        <v>0</v>
      </c>
      <c r="Q154" s="208" t="n">
        <f aca="false">ROUND(E154*P154,2)</f>
        <v>0</v>
      </c>
      <c r="R154" s="210"/>
      <c r="S154" s="210" t="s">
        <v>208</v>
      </c>
      <c r="T154" s="211" t="s">
        <v>209</v>
      </c>
      <c r="U154" s="202" t="n">
        <v>0.002</v>
      </c>
      <c r="V154" s="202" t="n">
        <f aca="false">ROUND(E154*U154,2)</f>
        <v>0.02</v>
      </c>
      <c r="W154" s="202"/>
      <c r="X154" s="202" t="s">
        <v>227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419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20"/>
      <c r="B155" s="221"/>
      <c r="C155" s="225" t="s">
        <v>563</v>
      </c>
      <c r="D155" s="226"/>
      <c r="E155" s="227"/>
      <c r="F155" s="202"/>
      <c r="G155" s="202"/>
      <c r="H155" s="202"/>
      <c r="I155" s="202"/>
      <c r="J155" s="202"/>
      <c r="K155" s="202"/>
      <c r="L155" s="202"/>
      <c r="M155" s="202"/>
      <c r="N155" s="223"/>
      <c r="O155" s="223"/>
      <c r="P155" s="223"/>
      <c r="Q155" s="223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232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20"/>
      <c r="B156" s="221"/>
      <c r="C156" s="225" t="s">
        <v>564</v>
      </c>
      <c r="D156" s="226"/>
      <c r="E156" s="227" t="n">
        <v>10</v>
      </c>
      <c r="F156" s="202"/>
      <c r="G156" s="202"/>
      <c r="H156" s="202"/>
      <c r="I156" s="202"/>
      <c r="J156" s="202"/>
      <c r="K156" s="202"/>
      <c r="L156" s="202"/>
      <c r="M156" s="202"/>
      <c r="N156" s="223"/>
      <c r="O156" s="223"/>
      <c r="P156" s="223"/>
      <c r="Q156" s="223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232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 t="n">
        <v>42</v>
      </c>
      <c r="B157" s="205" t="s">
        <v>571</v>
      </c>
      <c r="C157" s="206" t="s">
        <v>572</v>
      </c>
      <c r="D157" s="207" t="s">
        <v>270</v>
      </c>
      <c r="E157" s="208" t="n">
        <v>130</v>
      </c>
      <c r="F157" s="209"/>
      <c r="G157" s="210" t="n">
        <f aca="false">ROUND(E157*F157,2)</f>
        <v>0</v>
      </c>
      <c r="H157" s="209"/>
      <c r="I157" s="210" t="n">
        <f aca="false">ROUND(E157*H157,2)</f>
        <v>0</v>
      </c>
      <c r="J157" s="209"/>
      <c r="K157" s="210" t="n">
        <f aca="false">ROUND(E157*J157,2)</f>
        <v>0</v>
      </c>
      <c r="L157" s="210" t="n">
        <v>21</v>
      </c>
      <c r="M157" s="210" t="n">
        <f aca="false">G157*(1+L157/100)</f>
        <v>0</v>
      </c>
      <c r="N157" s="208" t="n">
        <v>0</v>
      </c>
      <c r="O157" s="208" t="n">
        <f aca="false">ROUND(E157*N157,2)</f>
        <v>0</v>
      </c>
      <c r="P157" s="208" t="n">
        <v>0</v>
      </c>
      <c r="Q157" s="208" t="n">
        <f aca="false">ROUND(E157*P157,2)</f>
        <v>0</v>
      </c>
      <c r="R157" s="210"/>
      <c r="S157" s="210" t="s">
        <v>329</v>
      </c>
      <c r="T157" s="211" t="s">
        <v>209</v>
      </c>
      <c r="U157" s="202" t="n">
        <v>0</v>
      </c>
      <c r="V157" s="202" t="n">
        <f aca="false">ROUND(E157*U157,2)</f>
        <v>0</v>
      </c>
      <c r="W157" s="202"/>
      <c r="X157" s="202" t="s">
        <v>227</v>
      </c>
      <c r="Y157" s="203"/>
      <c r="Z157" s="203"/>
      <c r="AA157" s="203"/>
      <c r="AB157" s="203"/>
      <c r="AC157" s="203"/>
      <c r="AD157" s="203"/>
      <c r="AE157" s="203"/>
      <c r="AF157" s="203"/>
      <c r="AG157" s="203" t="s">
        <v>419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20"/>
      <c r="B158" s="221"/>
      <c r="C158" s="225" t="s">
        <v>573</v>
      </c>
      <c r="D158" s="226"/>
      <c r="E158" s="227"/>
      <c r="F158" s="202"/>
      <c r="G158" s="202"/>
      <c r="H158" s="202"/>
      <c r="I158" s="202"/>
      <c r="J158" s="202"/>
      <c r="K158" s="202"/>
      <c r="L158" s="202"/>
      <c r="M158" s="202"/>
      <c r="N158" s="223"/>
      <c r="O158" s="223"/>
      <c r="P158" s="223"/>
      <c r="Q158" s="223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232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20"/>
      <c r="B159" s="221"/>
      <c r="C159" s="225" t="s">
        <v>574</v>
      </c>
      <c r="D159" s="226"/>
      <c r="E159" s="227" t="n">
        <v>130</v>
      </c>
      <c r="F159" s="202"/>
      <c r="G159" s="202"/>
      <c r="H159" s="202"/>
      <c r="I159" s="202"/>
      <c r="J159" s="202"/>
      <c r="K159" s="202"/>
      <c r="L159" s="202"/>
      <c r="M159" s="202"/>
      <c r="N159" s="223"/>
      <c r="O159" s="223"/>
      <c r="P159" s="223"/>
      <c r="Q159" s="223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32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33.75" hidden="false" customHeight="false" outlineLevel="1" collapsed="false">
      <c r="A160" s="204" t="n">
        <v>43</v>
      </c>
      <c r="B160" s="205" t="s">
        <v>575</v>
      </c>
      <c r="C160" s="206" t="s">
        <v>576</v>
      </c>
      <c r="D160" s="207" t="s">
        <v>270</v>
      </c>
      <c r="E160" s="208" t="n">
        <v>40</v>
      </c>
      <c r="F160" s="209"/>
      <c r="G160" s="210" t="n">
        <f aca="false">ROUND(E160*F160,2)</f>
        <v>0</v>
      </c>
      <c r="H160" s="209"/>
      <c r="I160" s="210" t="n">
        <f aca="false">ROUND(E160*H160,2)</f>
        <v>0</v>
      </c>
      <c r="J160" s="209"/>
      <c r="K160" s="210" t="n">
        <f aca="false">ROUND(E160*J160,2)</f>
        <v>0</v>
      </c>
      <c r="L160" s="210" t="n">
        <v>21</v>
      </c>
      <c r="M160" s="210" t="n">
        <f aca="false">G160*(1+L160/100)</f>
        <v>0</v>
      </c>
      <c r="N160" s="208" t="n">
        <v>0.1837</v>
      </c>
      <c r="O160" s="208" t="n">
        <f aca="false">ROUND(E160*N160,2)</f>
        <v>7.35</v>
      </c>
      <c r="P160" s="208" t="n">
        <v>0</v>
      </c>
      <c r="Q160" s="208" t="n">
        <f aca="false">ROUND(E160*P160,2)</f>
        <v>0</v>
      </c>
      <c r="R160" s="210"/>
      <c r="S160" s="210" t="s">
        <v>208</v>
      </c>
      <c r="T160" s="211" t="s">
        <v>209</v>
      </c>
      <c r="U160" s="202" t="n">
        <v>1.193</v>
      </c>
      <c r="V160" s="202" t="n">
        <f aca="false">ROUND(E160*U160,2)</f>
        <v>47.72</v>
      </c>
      <c r="W160" s="202"/>
      <c r="X160" s="202" t="s">
        <v>227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419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20"/>
      <c r="B161" s="221"/>
      <c r="C161" s="225" t="s">
        <v>577</v>
      </c>
      <c r="D161" s="226"/>
      <c r="E161" s="227"/>
      <c r="F161" s="202"/>
      <c r="G161" s="202"/>
      <c r="H161" s="202"/>
      <c r="I161" s="202"/>
      <c r="J161" s="202"/>
      <c r="K161" s="202"/>
      <c r="L161" s="202"/>
      <c r="M161" s="202"/>
      <c r="N161" s="223"/>
      <c r="O161" s="223"/>
      <c r="P161" s="223"/>
      <c r="Q161" s="223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232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20"/>
      <c r="B162" s="221"/>
      <c r="C162" s="225" t="s">
        <v>578</v>
      </c>
      <c r="D162" s="226"/>
      <c r="E162" s="227" t="n">
        <v>40</v>
      </c>
      <c r="F162" s="202"/>
      <c r="G162" s="202"/>
      <c r="H162" s="202"/>
      <c r="I162" s="202"/>
      <c r="J162" s="202"/>
      <c r="K162" s="202"/>
      <c r="L162" s="202"/>
      <c r="M162" s="202"/>
      <c r="N162" s="223"/>
      <c r="O162" s="223"/>
      <c r="P162" s="223"/>
      <c r="Q162" s="223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232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 t="n">
        <v>44</v>
      </c>
      <c r="B163" s="205" t="s">
        <v>579</v>
      </c>
      <c r="C163" s="206" t="s">
        <v>580</v>
      </c>
      <c r="D163" s="207" t="s">
        <v>270</v>
      </c>
      <c r="E163" s="208" t="n">
        <v>40.8</v>
      </c>
      <c r="F163" s="209"/>
      <c r="G163" s="210" t="n">
        <f aca="false">ROUND(E163*F163,2)</f>
        <v>0</v>
      </c>
      <c r="H163" s="209"/>
      <c r="I163" s="210" t="n">
        <f aca="false">ROUND(E163*H163,2)</f>
        <v>0</v>
      </c>
      <c r="J163" s="209"/>
      <c r="K163" s="210" t="n">
        <f aca="false">ROUND(E163*J163,2)</f>
        <v>0</v>
      </c>
      <c r="L163" s="210" t="n">
        <v>21</v>
      </c>
      <c r="M163" s="210" t="n">
        <f aca="false">G163*(1+L163/100)</f>
        <v>0</v>
      </c>
      <c r="N163" s="208" t="n">
        <v>0.222</v>
      </c>
      <c r="O163" s="208" t="n">
        <f aca="false">ROUND(E163*N163,2)</f>
        <v>9.06</v>
      </c>
      <c r="P163" s="208" t="n">
        <v>0</v>
      </c>
      <c r="Q163" s="208" t="n">
        <f aca="false">ROUND(E163*P163,2)</f>
        <v>0</v>
      </c>
      <c r="R163" s="210"/>
      <c r="S163" s="210" t="s">
        <v>329</v>
      </c>
      <c r="T163" s="211" t="s">
        <v>209</v>
      </c>
      <c r="U163" s="202" t="n">
        <v>0</v>
      </c>
      <c r="V163" s="202" t="n">
        <f aca="false">ROUND(E163*U163,2)</f>
        <v>0</v>
      </c>
      <c r="W163" s="202"/>
      <c r="X163" s="202" t="s">
        <v>323</v>
      </c>
      <c r="Y163" s="203"/>
      <c r="Z163" s="203"/>
      <c r="AA163" s="203"/>
      <c r="AB163" s="203"/>
      <c r="AC163" s="203"/>
      <c r="AD163" s="203"/>
      <c r="AE163" s="203"/>
      <c r="AF163" s="203"/>
      <c r="AG163" s="203" t="s">
        <v>468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20"/>
      <c r="B164" s="221"/>
      <c r="C164" s="225" t="s">
        <v>577</v>
      </c>
      <c r="D164" s="226"/>
      <c r="E164" s="227"/>
      <c r="F164" s="202"/>
      <c r="G164" s="202"/>
      <c r="H164" s="202"/>
      <c r="I164" s="202"/>
      <c r="J164" s="202"/>
      <c r="K164" s="202"/>
      <c r="L164" s="202"/>
      <c r="M164" s="202"/>
      <c r="N164" s="223"/>
      <c r="O164" s="223"/>
      <c r="P164" s="223"/>
      <c r="Q164" s="223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232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20"/>
      <c r="B165" s="221"/>
      <c r="C165" s="225" t="s">
        <v>581</v>
      </c>
      <c r="D165" s="226"/>
      <c r="E165" s="227"/>
      <c r="F165" s="202"/>
      <c r="G165" s="202"/>
      <c r="H165" s="202"/>
      <c r="I165" s="202"/>
      <c r="J165" s="202"/>
      <c r="K165" s="202"/>
      <c r="L165" s="202"/>
      <c r="M165" s="202"/>
      <c r="N165" s="223"/>
      <c r="O165" s="223"/>
      <c r="P165" s="223"/>
      <c r="Q165" s="223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232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20"/>
      <c r="B166" s="221"/>
      <c r="C166" s="225" t="s">
        <v>582</v>
      </c>
      <c r="D166" s="226"/>
      <c r="E166" s="227" t="n">
        <v>40.8</v>
      </c>
      <c r="F166" s="202"/>
      <c r="G166" s="202"/>
      <c r="H166" s="202"/>
      <c r="I166" s="202"/>
      <c r="J166" s="202"/>
      <c r="K166" s="202"/>
      <c r="L166" s="202"/>
      <c r="M166" s="202"/>
      <c r="N166" s="223"/>
      <c r="O166" s="223"/>
      <c r="P166" s="223"/>
      <c r="Q166" s="223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232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33.75" hidden="false" customHeight="false" outlineLevel="1" collapsed="false">
      <c r="A167" s="204" t="n">
        <v>45</v>
      </c>
      <c r="B167" s="205" t="s">
        <v>583</v>
      </c>
      <c r="C167" s="206" t="s">
        <v>584</v>
      </c>
      <c r="D167" s="207" t="s">
        <v>270</v>
      </c>
      <c r="E167" s="208" t="n">
        <v>9</v>
      </c>
      <c r="F167" s="209"/>
      <c r="G167" s="210" t="n">
        <f aca="false">ROUND(E167*F167,2)</f>
        <v>0</v>
      </c>
      <c r="H167" s="209"/>
      <c r="I167" s="210" t="n">
        <f aca="false">ROUND(E167*H167,2)</f>
        <v>0</v>
      </c>
      <c r="J167" s="209"/>
      <c r="K167" s="210" t="n">
        <f aca="false">ROUND(E167*J167,2)</f>
        <v>0</v>
      </c>
      <c r="L167" s="210" t="n">
        <v>21</v>
      </c>
      <c r="M167" s="210" t="n">
        <f aca="false">G167*(1+L167/100)</f>
        <v>0</v>
      </c>
      <c r="N167" s="208" t="n">
        <v>0.167</v>
      </c>
      <c r="O167" s="208" t="n">
        <f aca="false">ROUND(E167*N167,2)</f>
        <v>1.5</v>
      </c>
      <c r="P167" s="208" t="n">
        <v>0</v>
      </c>
      <c r="Q167" s="208" t="n">
        <f aca="false">ROUND(E167*P167,2)</f>
        <v>0</v>
      </c>
      <c r="R167" s="210"/>
      <c r="S167" s="210" t="s">
        <v>329</v>
      </c>
      <c r="T167" s="211" t="s">
        <v>209</v>
      </c>
      <c r="U167" s="202" t="n">
        <v>0</v>
      </c>
      <c r="V167" s="202" t="n">
        <f aca="false">ROUND(E167*U167,2)</f>
        <v>0</v>
      </c>
      <c r="W167" s="202"/>
      <c r="X167" s="202" t="s">
        <v>227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419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20"/>
      <c r="B168" s="221"/>
      <c r="C168" s="225" t="s">
        <v>585</v>
      </c>
      <c r="D168" s="226"/>
      <c r="E168" s="227"/>
      <c r="F168" s="202"/>
      <c r="G168" s="202"/>
      <c r="H168" s="202"/>
      <c r="I168" s="202"/>
      <c r="J168" s="202"/>
      <c r="K168" s="202"/>
      <c r="L168" s="202"/>
      <c r="M168" s="202"/>
      <c r="N168" s="223"/>
      <c r="O168" s="223"/>
      <c r="P168" s="223"/>
      <c r="Q168" s="223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232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20"/>
      <c r="B169" s="221"/>
      <c r="C169" s="225" t="s">
        <v>128</v>
      </c>
      <c r="D169" s="226"/>
      <c r="E169" s="227" t="n">
        <v>9</v>
      </c>
      <c r="F169" s="202"/>
      <c r="G169" s="202"/>
      <c r="H169" s="202"/>
      <c r="I169" s="202"/>
      <c r="J169" s="202"/>
      <c r="K169" s="202"/>
      <c r="L169" s="202"/>
      <c r="M169" s="202"/>
      <c r="N169" s="223"/>
      <c r="O169" s="223"/>
      <c r="P169" s="223"/>
      <c r="Q169" s="223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232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 t="n">
        <v>46</v>
      </c>
      <c r="B170" s="205" t="s">
        <v>586</v>
      </c>
      <c r="C170" s="206" t="s">
        <v>587</v>
      </c>
      <c r="D170" s="207" t="s">
        <v>270</v>
      </c>
      <c r="E170" s="208" t="n">
        <v>9.18</v>
      </c>
      <c r="F170" s="209"/>
      <c r="G170" s="210" t="n">
        <f aca="false">ROUND(E170*F170,2)</f>
        <v>0</v>
      </c>
      <c r="H170" s="209"/>
      <c r="I170" s="210" t="n">
        <f aca="false">ROUND(E170*H170,2)</f>
        <v>0</v>
      </c>
      <c r="J170" s="209"/>
      <c r="K170" s="210" t="n">
        <f aca="false">ROUND(E170*J170,2)</f>
        <v>0</v>
      </c>
      <c r="L170" s="210" t="n">
        <v>21</v>
      </c>
      <c r="M170" s="210" t="n">
        <f aca="false">G170*(1+L170/100)</f>
        <v>0</v>
      </c>
      <c r="N170" s="208" t="n">
        <v>0.118</v>
      </c>
      <c r="O170" s="208" t="n">
        <f aca="false">ROUND(E170*N170,2)</f>
        <v>1.08</v>
      </c>
      <c r="P170" s="208" t="n">
        <v>0</v>
      </c>
      <c r="Q170" s="208" t="n">
        <f aca="false">ROUND(E170*P170,2)</f>
        <v>0</v>
      </c>
      <c r="R170" s="210"/>
      <c r="S170" s="210" t="s">
        <v>329</v>
      </c>
      <c r="T170" s="211" t="s">
        <v>209</v>
      </c>
      <c r="U170" s="202" t="n">
        <v>0</v>
      </c>
      <c r="V170" s="202" t="n">
        <f aca="false">ROUND(E170*U170,2)</f>
        <v>0</v>
      </c>
      <c r="W170" s="202"/>
      <c r="X170" s="202" t="s">
        <v>323</v>
      </c>
      <c r="Y170" s="203"/>
      <c r="Z170" s="203"/>
      <c r="AA170" s="203"/>
      <c r="AB170" s="203"/>
      <c r="AC170" s="203"/>
      <c r="AD170" s="203"/>
      <c r="AE170" s="203"/>
      <c r="AF170" s="203"/>
      <c r="AG170" s="203" t="s">
        <v>468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20"/>
      <c r="B171" s="221"/>
      <c r="C171" s="225" t="s">
        <v>585</v>
      </c>
      <c r="D171" s="226"/>
      <c r="E171" s="227"/>
      <c r="F171" s="202"/>
      <c r="G171" s="202"/>
      <c r="H171" s="202"/>
      <c r="I171" s="202"/>
      <c r="J171" s="202"/>
      <c r="K171" s="202"/>
      <c r="L171" s="202"/>
      <c r="M171" s="202"/>
      <c r="N171" s="223"/>
      <c r="O171" s="223"/>
      <c r="P171" s="223"/>
      <c r="Q171" s="223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232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20"/>
      <c r="B172" s="221"/>
      <c r="C172" s="225" t="s">
        <v>588</v>
      </c>
      <c r="D172" s="226"/>
      <c r="E172" s="227"/>
      <c r="F172" s="202"/>
      <c r="G172" s="202"/>
      <c r="H172" s="202"/>
      <c r="I172" s="202"/>
      <c r="J172" s="202"/>
      <c r="K172" s="202"/>
      <c r="L172" s="202"/>
      <c r="M172" s="202"/>
      <c r="N172" s="223"/>
      <c r="O172" s="223"/>
      <c r="P172" s="223"/>
      <c r="Q172" s="223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232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20"/>
      <c r="B173" s="221"/>
      <c r="C173" s="225" t="s">
        <v>589</v>
      </c>
      <c r="D173" s="226"/>
      <c r="E173" s="227" t="n">
        <v>9.18</v>
      </c>
      <c r="F173" s="202"/>
      <c r="G173" s="202"/>
      <c r="H173" s="202"/>
      <c r="I173" s="202"/>
      <c r="J173" s="202"/>
      <c r="K173" s="202"/>
      <c r="L173" s="202"/>
      <c r="M173" s="202"/>
      <c r="N173" s="223"/>
      <c r="O173" s="223"/>
      <c r="P173" s="223"/>
      <c r="Q173" s="223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232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33.75" hidden="false" customHeight="false" outlineLevel="1" collapsed="false">
      <c r="A174" s="204" t="n">
        <v>47</v>
      </c>
      <c r="B174" s="205" t="s">
        <v>590</v>
      </c>
      <c r="C174" s="206" t="s">
        <v>591</v>
      </c>
      <c r="D174" s="207" t="s">
        <v>270</v>
      </c>
      <c r="E174" s="208" t="n">
        <v>1.6</v>
      </c>
      <c r="F174" s="209"/>
      <c r="G174" s="210" t="n">
        <f aca="false">ROUND(E174*F174,2)</f>
        <v>0</v>
      </c>
      <c r="H174" s="209"/>
      <c r="I174" s="210" t="n">
        <f aca="false">ROUND(E174*H174,2)</f>
        <v>0</v>
      </c>
      <c r="J174" s="209"/>
      <c r="K174" s="210" t="n">
        <f aca="false">ROUND(E174*J174,2)</f>
        <v>0</v>
      </c>
      <c r="L174" s="210" t="n">
        <v>21</v>
      </c>
      <c r="M174" s="210" t="n">
        <f aca="false">G174*(1+L174/100)</f>
        <v>0</v>
      </c>
      <c r="N174" s="208" t="n">
        <v>0.08425</v>
      </c>
      <c r="O174" s="208" t="n">
        <f aca="false">ROUND(E174*N174,2)</f>
        <v>0.13</v>
      </c>
      <c r="P174" s="208" t="n">
        <v>0</v>
      </c>
      <c r="Q174" s="208" t="n">
        <f aca="false">ROUND(E174*P174,2)</f>
        <v>0</v>
      </c>
      <c r="R174" s="210"/>
      <c r="S174" s="210" t="s">
        <v>329</v>
      </c>
      <c r="T174" s="211" t="s">
        <v>209</v>
      </c>
      <c r="U174" s="202" t="n">
        <v>0</v>
      </c>
      <c r="V174" s="202" t="n">
        <f aca="false">ROUND(E174*U174,2)</f>
        <v>0</v>
      </c>
      <c r="W174" s="202"/>
      <c r="X174" s="202" t="s">
        <v>227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419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1" collapsed="false">
      <c r="A175" s="220"/>
      <c r="B175" s="221"/>
      <c r="C175" s="231" t="s">
        <v>592</v>
      </c>
      <c r="D175" s="231"/>
      <c r="E175" s="231"/>
      <c r="F175" s="231"/>
      <c r="G175" s="231"/>
      <c r="H175" s="202"/>
      <c r="I175" s="202"/>
      <c r="J175" s="202"/>
      <c r="K175" s="202"/>
      <c r="L175" s="202"/>
      <c r="M175" s="202"/>
      <c r="N175" s="223"/>
      <c r="O175" s="223"/>
      <c r="P175" s="223"/>
      <c r="Q175" s="223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331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20"/>
      <c r="B176" s="221"/>
      <c r="C176" s="225" t="s">
        <v>546</v>
      </c>
      <c r="D176" s="226"/>
      <c r="E176" s="227"/>
      <c r="F176" s="202"/>
      <c r="G176" s="202"/>
      <c r="H176" s="202"/>
      <c r="I176" s="202"/>
      <c r="J176" s="202"/>
      <c r="K176" s="202"/>
      <c r="L176" s="202"/>
      <c r="M176" s="202"/>
      <c r="N176" s="223"/>
      <c r="O176" s="223"/>
      <c r="P176" s="223"/>
      <c r="Q176" s="223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232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20"/>
      <c r="B177" s="221"/>
      <c r="C177" s="225" t="s">
        <v>547</v>
      </c>
      <c r="D177" s="226"/>
      <c r="E177" s="227" t="n">
        <v>1.6</v>
      </c>
      <c r="F177" s="202"/>
      <c r="G177" s="202"/>
      <c r="H177" s="202"/>
      <c r="I177" s="202"/>
      <c r="J177" s="202"/>
      <c r="K177" s="202"/>
      <c r="L177" s="202"/>
      <c r="M177" s="202"/>
      <c r="N177" s="223"/>
      <c r="O177" s="223"/>
      <c r="P177" s="223"/>
      <c r="Q177" s="223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232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 t="n">
        <v>48</v>
      </c>
      <c r="B178" s="205" t="s">
        <v>593</v>
      </c>
      <c r="C178" s="206" t="s">
        <v>594</v>
      </c>
      <c r="D178" s="207" t="s">
        <v>270</v>
      </c>
      <c r="E178" s="208" t="n">
        <v>1.648</v>
      </c>
      <c r="F178" s="209"/>
      <c r="G178" s="210" t="n">
        <f aca="false">ROUND(E178*F178,2)</f>
        <v>0</v>
      </c>
      <c r="H178" s="209"/>
      <c r="I178" s="210" t="n">
        <f aca="false">ROUND(E178*H178,2)</f>
        <v>0</v>
      </c>
      <c r="J178" s="209"/>
      <c r="K178" s="210" t="n">
        <f aca="false">ROUND(E178*J178,2)</f>
        <v>0</v>
      </c>
      <c r="L178" s="210" t="n">
        <v>21</v>
      </c>
      <c r="M178" s="210" t="n">
        <f aca="false">G178*(1+L178/100)</f>
        <v>0</v>
      </c>
      <c r="N178" s="208" t="n">
        <v>0.131</v>
      </c>
      <c r="O178" s="208" t="n">
        <f aca="false">ROUND(E178*N178,2)</f>
        <v>0.22</v>
      </c>
      <c r="P178" s="208" t="n">
        <v>0</v>
      </c>
      <c r="Q178" s="208" t="n">
        <f aca="false">ROUND(E178*P178,2)</f>
        <v>0</v>
      </c>
      <c r="R178" s="210"/>
      <c r="S178" s="210" t="s">
        <v>329</v>
      </c>
      <c r="T178" s="211" t="s">
        <v>209</v>
      </c>
      <c r="U178" s="202" t="n">
        <v>0</v>
      </c>
      <c r="V178" s="202" t="n">
        <f aca="false">ROUND(E178*U178,2)</f>
        <v>0</v>
      </c>
      <c r="W178" s="202"/>
      <c r="X178" s="202" t="s">
        <v>323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468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20"/>
      <c r="B179" s="221"/>
      <c r="C179" s="225" t="s">
        <v>595</v>
      </c>
      <c r="D179" s="226"/>
      <c r="E179" s="227"/>
      <c r="F179" s="202"/>
      <c r="G179" s="202"/>
      <c r="H179" s="202"/>
      <c r="I179" s="202"/>
      <c r="J179" s="202"/>
      <c r="K179" s="202"/>
      <c r="L179" s="202"/>
      <c r="M179" s="202"/>
      <c r="N179" s="223"/>
      <c r="O179" s="223"/>
      <c r="P179" s="223"/>
      <c r="Q179" s="223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232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20"/>
      <c r="B180" s="221"/>
      <c r="C180" s="225" t="s">
        <v>596</v>
      </c>
      <c r="D180" s="226"/>
      <c r="E180" s="227"/>
      <c r="F180" s="202"/>
      <c r="G180" s="202"/>
      <c r="H180" s="202"/>
      <c r="I180" s="202"/>
      <c r="J180" s="202"/>
      <c r="K180" s="202"/>
      <c r="L180" s="202"/>
      <c r="M180" s="202"/>
      <c r="N180" s="223"/>
      <c r="O180" s="223"/>
      <c r="P180" s="223"/>
      <c r="Q180" s="223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232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20"/>
      <c r="B181" s="221"/>
      <c r="C181" s="225" t="s">
        <v>597</v>
      </c>
      <c r="D181" s="226"/>
      <c r="E181" s="227" t="n">
        <v>1.65</v>
      </c>
      <c r="F181" s="202"/>
      <c r="G181" s="202"/>
      <c r="H181" s="202"/>
      <c r="I181" s="202"/>
      <c r="J181" s="202"/>
      <c r="K181" s="202"/>
      <c r="L181" s="202"/>
      <c r="M181" s="202"/>
      <c r="N181" s="223"/>
      <c r="O181" s="223"/>
      <c r="P181" s="223"/>
      <c r="Q181" s="223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232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 t="n">
        <v>49</v>
      </c>
      <c r="B182" s="205" t="s">
        <v>598</v>
      </c>
      <c r="C182" s="206" t="s">
        <v>599</v>
      </c>
      <c r="D182" s="207" t="s">
        <v>270</v>
      </c>
      <c r="E182" s="208" t="n">
        <v>130</v>
      </c>
      <c r="F182" s="209"/>
      <c r="G182" s="210" t="n">
        <f aca="false">ROUND(E182*F182,2)</f>
        <v>0</v>
      </c>
      <c r="H182" s="209"/>
      <c r="I182" s="210" t="n">
        <f aca="false">ROUND(E182*H182,2)</f>
        <v>0</v>
      </c>
      <c r="J182" s="209"/>
      <c r="K182" s="210" t="n">
        <f aca="false">ROUND(E182*J182,2)</f>
        <v>0</v>
      </c>
      <c r="L182" s="210" t="n">
        <v>21</v>
      </c>
      <c r="M182" s="210" t="n">
        <f aca="false">G182*(1+L182/100)</f>
        <v>0</v>
      </c>
      <c r="N182" s="208" t="n">
        <v>4E-005</v>
      </c>
      <c r="O182" s="208" t="n">
        <f aca="false">ROUND(E182*N182,2)</f>
        <v>0.01</v>
      </c>
      <c r="P182" s="208" t="n">
        <v>0</v>
      </c>
      <c r="Q182" s="208" t="n">
        <f aca="false">ROUND(E182*P182,2)</f>
        <v>0</v>
      </c>
      <c r="R182" s="210"/>
      <c r="S182" s="210" t="s">
        <v>329</v>
      </c>
      <c r="T182" s="211" t="s">
        <v>209</v>
      </c>
      <c r="U182" s="202" t="n">
        <v>0</v>
      </c>
      <c r="V182" s="202" t="n">
        <f aca="false">ROUND(E182*U182,2)</f>
        <v>0</v>
      </c>
      <c r="W182" s="202"/>
      <c r="X182" s="202" t="s">
        <v>227</v>
      </c>
      <c r="Y182" s="203"/>
      <c r="Z182" s="203"/>
      <c r="AA182" s="203"/>
      <c r="AB182" s="203"/>
      <c r="AC182" s="203"/>
      <c r="AD182" s="203"/>
      <c r="AE182" s="203"/>
      <c r="AF182" s="203"/>
      <c r="AG182" s="203" t="s">
        <v>419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20"/>
      <c r="B183" s="221"/>
      <c r="C183" s="225" t="s">
        <v>573</v>
      </c>
      <c r="D183" s="226"/>
      <c r="E183" s="227"/>
      <c r="F183" s="202"/>
      <c r="G183" s="202"/>
      <c r="H183" s="202"/>
      <c r="I183" s="202"/>
      <c r="J183" s="202"/>
      <c r="K183" s="202"/>
      <c r="L183" s="202"/>
      <c r="M183" s="202"/>
      <c r="N183" s="223"/>
      <c r="O183" s="223"/>
      <c r="P183" s="223"/>
      <c r="Q183" s="223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232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20"/>
      <c r="B184" s="221"/>
      <c r="C184" s="225" t="s">
        <v>574</v>
      </c>
      <c r="D184" s="226"/>
      <c r="E184" s="227" t="n">
        <v>130</v>
      </c>
      <c r="F184" s="202"/>
      <c r="G184" s="202"/>
      <c r="H184" s="202"/>
      <c r="I184" s="202"/>
      <c r="J184" s="202"/>
      <c r="K184" s="202"/>
      <c r="L184" s="202"/>
      <c r="M184" s="202"/>
      <c r="N184" s="223"/>
      <c r="O184" s="223"/>
      <c r="P184" s="223"/>
      <c r="Q184" s="223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232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 t="n">
        <v>50</v>
      </c>
      <c r="B185" s="205" t="s">
        <v>600</v>
      </c>
      <c r="C185" s="206" t="s">
        <v>601</v>
      </c>
      <c r="D185" s="207" t="s">
        <v>276</v>
      </c>
      <c r="E185" s="208" t="n">
        <v>19.15</v>
      </c>
      <c r="F185" s="209"/>
      <c r="G185" s="210" t="n">
        <f aca="false">ROUND(E185*F185,2)</f>
        <v>0</v>
      </c>
      <c r="H185" s="209"/>
      <c r="I185" s="210" t="n">
        <f aca="false">ROUND(E185*H185,2)</f>
        <v>0</v>
      </c>
      <c r="J185" s="209"/>
      <c r="K185" s="210" t="n">
        <f aca="false">ROUND(E185*J185,2)</f>
        <v>0</v>
      </c>
      <c r="L185" s="210" t="n">
        <v>21</v>
      </c>
      <c r="M185" s="210" t="n">
        <f aca="false">G185*(1+L185/100)</f>
        <v>0</v>
      </c>
      <c r="N185" s="208" t="n">
        <v>0.0036</v>
      </c>
      <c r="O185" s="208" t="n">
        <f aca="false">ROUND(E185*N185,2)</f>
        <v>0.07</v>
      </c>
      <c r="P185" s="208" t="n">
        <v>0</v>
      </c>
      <c r="Q185" s="208" t="n">
        <f aca="false">ROUND(E185*P185,2)</f>
        <v>0</v>
      </c>
      <c r="R185" s="210"/>
      <c r="S185" s="210" t="s">
        <v>208</v>
      </c>
      <c r="T185" s="211" t="s">
        <v>209</v>
      </c>
      <c r="U185" s="202" t="n">
        <v>0.046</v>
      </c>
      <c r="V185" s="202" t="n">
        <f aca="false">ROUND(E185*U185,2)</f>
        <v>0.88</v>
      </c>
      <c r="W185" s="202"/>
      <c r="X185" s="202" t="s">
        <v>227</v>
      </c>
      <c r="Y185" s="203"/>
      <c r="Z185" s="203"/>
      <c r="AA185" s="203"/>
      <c r="AB185" s="203"/>
      <c r="AC185" s="203"/>
      <c r="AD185" s="203"/>
      <c r="AE185" s="203"/>
      <c r="AF185" s="203"/>
      <c r="AG185" s="203" t="s">
        <v>419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20"/>
      <c r="B186" s="221"/>
      <c r="C186" s="225" t="s">
        <v>602</v>
      </c>
      <c r="D186" s="226"/>
      <c r="E186" s="227"/>
      <c r="F186" s="202"/>
      <c r="G186" s="202"/>
      <c r="H186" s="202"/>
      <c r="I186" s="202"/>
      <c r="J186" s="202"/>
      <c r="K186" s="202"/>
      <c r="L186" s="202"/>
      <c r="M186" s="202"/>
      <c r="N186" s="223"/>
      <c r="O186" s="223"/>
      <c r="P186" s="223"/>
      <c r="Q186" s="223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232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20"/>
      <c r="B187" s="221"/>
      <c r="C187" s="225" t="s">
        <v>603</v>
      </c>
      <c r="D187" s="226"/>
      <c r="E187" s="227"/>
      <c r="F187" s="202"/>
      <c r="G187" s="202"/>
      <c r="H187" s="202"/>
      <c r="I187" s="202"/>
      <c r="J187" s="202"/>
      <c r="K187" s="202"/>
      <c r="L187" s="202"/>
      <c r="M187" s="202"/>
      <c r="N187" s="223"/>
      <c r="O187" s="223"/>
      <c r="P187" s="223"/>
      <c r="Q187" s="223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232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20"/>
      <c r="B188" s="221"/>
      <c r="C188" s="225" t="s">
        <v>604</v>
      </c>
      <c r="D188" s="226"/>
      <c r="E188" s="227" t="n">
        <v>19.15</v>
      </c>
      <c r="F188" s="202"/>
      <c r="G188" s="202"/>
      <c r="H188" s="202"/>
      <c r="I188" s="202"/>
      <c r="J188" s="202"/>
      <c r="K188" s="202"/>
      <c r="L188" s="202"/>
      <c r="M188" s="202"/>
      <c r="N188" s="223"/>
      <c r="O188" s="223"/>
      <c r="P188" s="223"/>
      <c r="Q188" s="223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232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0" collapsed="false">
      <c r="A189" s="186" t="s">
        <v>203</v>
      </c>
      <c r="B189" s="187" t="s">
        <v>124</v>
      </c>
      <c r="C189" s="188" t="s">
        <v>125</v>
      </c>
      <c r="D189" s="189"/>
      <c r="E189" s="190"/>
      <c r="F189" s="191"/>
      <c r="G189" s="191" t="n">
        <f aca="false">SUMIF(AG190:AG192,"&lt;&gt;NOR",G190:G192)</f>
        <v>0</v>
      </c>
      <c r="H189" s="191"/>
      <c r="I189" s="191" t="n">
        <f aca="false">SUM(I190:I192)</f>
        <v>0</v>
      </c>
      <c r="J189" s="191"/>
      <c r="K189" s="191" t="n">
        <f aca="false">SUM(K190:K192)</f>
        <v>0</v>
      </c>
      <c r="L189" s="191"/>
      <c r="M189" s="191" t="n">
        <f aca="false">SUM(M190:M192)</f>
        <v>0</v>
      </c>
      <c r="N189" s="190"/>
      <c r="O189" s="190" t="n">
        <f aca="false">SUM(O190:O192)</f>
        <v>0.02</v>
      </c>
      <c r="P189" s="190"/>
      <c r="Q189" s="190" t="n">
        <f aca="false">SUM(Q190:Q192)</f>
        <v>0</v>
      </c>
      <c r="R189" s="191"/>
      <c r="S189" s="191"/>
      <c r="T189" s="192"/>
      <c r="U189" s="193"/>
      <c r="V189" s="193" t="n">
        <f aca="false">SUM(V190:V192)</f>
        <v>0</v>
      </c>
      <c r="W189" s="193"/>
      <c r="X189" s="193"/>
      <c r="AG189" s="0" t="s">
        <v>204</v>
      </c>
    </row>
    <row r="190" customFormat="false" ht="22.5" hidden="false" customHeight="false" outlineLevel="1" collapsed="false">
      <c r="A190" s="204" t="n">
        <v>51</v>
      </c>
      <c r="B190" s="205" t="s">
        <v>605</v>
      </c>
      <c r="C190" s="206" t="s">
        <v>606</v>
      </c>
      <c r="D190" s="207" t="s">
        <v>270</v>
      </c>
      <c r="E190" s="208" t="n">
        <v>1.2</v>
      </c>
      <c r="F190" s="209"/>
      <c r="G190" s="210" t="n">
        <f aca="false">ROUND(E190*F190,2)</f>
        <v>0</v>
      </c>
      <c r="H190" s="209"/>
      <c r="I190" s="210" t="n">
        <f aca="false">ROUND(E190*H190,2)</f>
        <v>0</v>
      </c>
      <c r="J190" s="209"/>
      <c r="K190" s="210" t="n">
        <f aca="false">ROUND(E190*J190,2)</f>
        <v>0</v>
      </c>
      <c r="L190" s="210" t="n">
        <v>21</v>
      </c>
      <c r="M190" s="210" t="n">
        <f aca="false">G190*(1+L190/100)</f>
        <v>0</v>
      </c>
      <c r="N190" s="208" t="n">
        <v>0.0171</v>
      </c>
      <c r="O190" s="208" t="n">
        <f aca="false">ROUND(E190*N190,2)</f>
        <v>0.02</v>
      </c>
      <c r="P190" s="208" t="n">
        <v>0</v>
      </c>
      <c r="Q190" s="208" t="n">
        <f aca="false">ROUND(E190*P190,2)</f>
        <v>0</v>
      </c>
      <c r="R190" s="210"/>
      <c r="S190" s="210" t="s">
        <v>329</v>
      </c>
      <c r="T190" s="211" t="s">
        <v>209</v>
      </c>
      <c r="U190" s="202" t="n">
        <v>0</v>
      </c>
      <c r="V190" s="202" t="n">
        <f aca="false">ROUND(E190*U190,2)</f>
        <v>0</v>
      </c>
      <c r="W190" s="202"/>
      <c r="X190" s="202" t="s">
        <v>227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419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20"/>
      <c r="B191" s="221"/>
      <c r="C191" s="225" t="s">
        <v>607</v>
      </c>
      <c r="D191" s="226"/>
      <c r="E191" s="227"/>
      <c r="F191" s="202"/>
      <c r="G191" s="202"/>
      <c r="H191" s="202"/>
      <c r="I191" s="202"/>
      <c r="J191" s="202"/>
      <c r="K191" s="202"/>
      <c r="L191" s="202"/>
      <c r="M191" s="202"/>
      <c r="N191" s="223"/>
      <c r="O191" s="223"/>
      <c r="P191" s="223"/>
      <c r="Q191" s="223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232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20"/>
      <c r="B192" s="221"/>
      <c r="C192" s="225" t="s">
        <v>608</v>
      </c>
      <c r="D192" s="226"/>
      <c r="E192" s="227" t="n">
        <v>1.2</v>
      </c>
      <c r="F192" s="202"/>
      <c r="G192" s="202"/>
      <c r="H192" s="202"/>
      <c r="I192" s="202"/>
      <c r="J192" s="202"/>
      <c r="K192" s="202"/>
      <c r="L192" s="202"/>
      <c r="M192" s="202"/>
      <c r="N192" s="223"/>
      <c r="O192" s="223"/>
      <c r="P192" s="223"/>
      <c r="Q192" s="223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232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0" collapsed="false">
      <c r="A193" s="186" t="s">
        <v>203</v>
      </c>
      <c r="B193" s="187" t="s">
        <v>128</v>
      </c>
      <c r="C193" s="188" t="s">
        <v>129</v>
      </c>
      <c r="D193" s="189"/>
      <c r="E193" s="190"/>
      <c r="F193" s="191"/>
      <c r="G193" s="191" t="n">
        <f aca="false">SUMIF(AG194:AG253,"&lt;&gt;NOR",G194:G253)</f>
        <v>0</v>
      </c>
      <c r="H193" s="191"/>
      <c r="I193" s="191" t="n">
        <f aca="false">SUM(I194:I253)</f>
        <v>0</v>
      </c>
      <c r="J193" s="191"/>
      <c r="K193" s="191" t="n">
        <f aca="false">SUM(K194:K253)</f>
        <v>0</v>
      </c>
      <c r="L193" s="191"/>
      <c r="M193" s="191" t="n">
        <f aca="false">SUM(M194:M253)</f>
        <v>0</v>
      </c>
      <c r="N193" s="190"/>
      <c r="O193" s="190" t="n">
        <f aca="false">SUM(O194:O253)</f>
        <v>22.18</v>
      </c>
      <c r="P193" s="190"/>
      <c r="Q193" s="190" t="n">
        <f aca="false">SUM(Q194:Q253)</f>
        <v>0</v>
      </c>
      <c r="R193" s="191"/>
      <c r="S193" s="191"/>
      <c r="T193" s="192"/>
      <c r="U193" s="193"/>
      <c r="V193" s="193" t="n">
        <f aca="false">SUM(V194:V253)</f>
        <v>0</v>
      </c>
      <c r="W193" s="193"/>
      <c r="X193" s="193"/>
      <c r="AG193" s="0" t="s">
        <v>204</v>
      </c>
    </row>
    <row r="194" customFormat="false" ht="12.75" hidden="false" customHeight="false" outlineLevel="1" collapsed="false">
      <c r="A194" s="204" t="n">
        <v>52</v>
      </c>
      <c r="B194" s="205" t="s">
        <v>609</v>
      </c>
      <c r="C194" s="206" t="s">
        <v>610</v>
      </c>
      <c r="D194" s="207" t="s">
        <v>276</v>
      </c>
      <c r="E194" s="208" t="n">
        <v>12.9</v>
      </c>
      <c r="F194" s="209"/>
      <c r="G194" s="210" t="n">
        <f aca="false">ROUND(E194*F194,2)</f>
        <v>0</v>
      </c>
      <c r="H194" s="209"/>
      <c r="I194" s="210" t="n">
        <f aca="false">ROUND(E194*H194,2)</f>
        <v>0</v>
      </c>
      <c r="J194" s="209"/>
      <c r="K194" s="210" t="n">
        <f aca="false">ROUND(E194*J194,2)</f>
        <v>0</v>
      </c>
      <c r="L194" s="210" t="n">
        <v>21</v>
      </c>
      <c r="M194" s="210" t="n">
        <f aca="false">G194*(1+L194/100)</f>
        <v>0</v>
      </c>
      <c r="N194" s="208" t="n">
        <v>0.04008</v>
      </c>
      <c r="O194" s="208" t="n">
        <f aca="false">ROUND(E194*N194,2)</f>
        <v>0.52</v>
      </c>
      <c r="P194" s="208" t="n">
        <v>0</v>
      </c>
      <c r="Q194" s="208" t="n">
        <f aca="false">ROUND(E194*P194,2)</f>
        <v>0</v>
      </c>
      <c r="R194" s="210"/>
      <c r="S194" s="210" t="s">
        <v>329</v>
      </c>
      <c r="T194" s="211" t="s">
        <v>209</v>
      </c>
      <c r="U194" s="202" t="n">
        <v>0</v>
      </c>
      <c r="V194" s="202" t="n">
        <f aca="false">ROUND(E194*U194,2)</f>
        <v>0</v>
      </c>
      <c r="W194" s="202"/>
      <c r="X194" s="202" t="s">
        <v>227</v>
      </c>
      <c r="Y194" s="203"/>
      <c r="Z194" s="203"/>
      <c r="AA194" s="203"/>
      <c r="AB194" s="203"/>
      <c r="AC194" s="203"/>
      <c r="AD194" s="203"/>
      <c r="AE194" s="203"/>
      <c r="AF194" s="203"/>
      <c r="AG194" s="203" t="s">
        <v>419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20"/>
      <c r="B195" s="221"/>
      <c r="C195" s="225" t="s">
        <v>611</v>
      </c>
      <c r="D195" s="226"/>
      <c r="E195" s="227" t="n">
        <v>6</v>
      </c>
      <c r="F195" s="202"/>
      <c r="G195" s="202"/>
      <c r="H195" s="202"/>
      <c r="I195" s="202"/>
      <c r="J195" s="202"/>
      <c r="K195" s="202"/>
      <c r="L195" s="202"/>
      <c r="M195" s="202"/>
      <c r="N195" s="223"/>
      <c r="O195" s="223"/>
      <c r="P195" s="223"/>
      <c r="Q195" s="223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232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20"/>
      <c r="B196" s="221"/>
      <c r="C196" s="225" t="s">
        <v>612</v>
      </c>
      <c r="D196" s="226"/>
      <c r="E196" s="227" t="n">
        <v>6.9</v>
      </c>
      <c r="F196" s="202"/>
      <c r="G196" s="202"/>
      <c r="H196" s="202"/>
      <c r="I196" s="202"/>
      <c r="J196" s="202"/>
      <c r="K196" s="202"/>
      <c r="L196" s="202"/>
      <c r="M196" s="202"/>
      <c r="N196" s="223"/>
      <c r="O196" s="223"/>
      <c r="P196" s="223"/>
      <c r="Q196" s="223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232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22.5" hidden="false" customHeight="false" outlineLevel="1" collapsed="false">
      <c r="A197" s="204" t="n">
        <v>53</v>
      </c>
      <c r="B197" s="205" t="s">
        <v>613</v>
      </c>
      <c r="C197" s="206" t="s">
        <v>614</v>
      </c>
      <c r="D197" s="207" t="s">
        <v>276</v>
      </c>
      <c r="E197" s="208" t="n">
        <v>12.9</v>
      </c>
      <c r="F197" s="209"/>
      <c r="G197" s="210" t="n">
        <f aca="false">ROUND(E197*F197,2)</f>
        <v>0</v>
      </c>
      <c r="H197" s="209"/>
      <c r="I197" s="210" t="n">
        <f aca="false">ROUND(E197*H197,2)</f>
        <v>0</v>
      </c>
      <c r="J197" s="209"/>
      <c r="K197" s="210" t="n">
        <f aca="false">ROUND(E197*J197,2)</f>
        <v>0</v>
      </c>
      <c r="L197" s="210" t="n">
        <v>21</v>
      </c>
      <c r="M197" s="210" t="n">
        <f aca="false">G197*(1+L197/100)</f>
        <v>0</v>
      </c>
      <c r="N197" s="208" t="n">
        <v>0.0705</v>
      </c>
      <c r="O197" s="208" t="n">
        <f aca="false">ROUND(E197*N197,2)</f>
        <v>0.91</v>
      </c>
      <c r="P197" s="208" t="n">
        <v>0</v>
      </c>
      <c r="Q197" s="208" t="n">
        <f aca="false">ROUND(E197*P197,2)</f>
        <v>0</v>
      </c>
      <c r="R197" s="210"/>
      <c r="S197" s="210" t="s">
        <v>329</v>
      </c>
      <c r="T197" s="211" t="s">
        <v>209</v>
      </c>
      <c r="U197" s="202" t="n">
        <v>0</v>
      </c>
      <c r="V197" s="202" t="n">
        <f aca="false">ROUND(E197*U197,2)</f>
        <v>0</v>
      </c>
      <c r="W197" s="202"/>
      <c r="X197" s="202" t="s">
        <v>323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468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20"/>
      <c r="B198" s="221"/>
      <c r="C198" s="225" t="s">
        <v>611</v>
      </c>
      <c r="D198" s="226"/>
      <c r="E198" s="227" t="n">
        <v>6</v>
      </c>
      <c r="F198" s="202"/>
      <c r="G198" s="202"/>
      <c r="H198" s="202"/>
      <c r="I198" s="202"/>
      <c r="J198" s="202"/>
      <c r="K198" s="202"/>
      <c r="L198" s="202"/>
      <c r="M198" s="202"/>
      <c r="N198" s="223"/>
      <c r="O198" s="223"/>
      <c r="P198" s="223"/>
      <c r="Q198" s="223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232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20"/>
      <c r="B199" s="221"/>
      <c r="C199" s="225" t="s">
        <v>612</v>
      </c>
      <c r="D199" s="226"/>
      <c r="E199" s="227" t="n">
        <v>6.9</v>
      </c>
      <c r="F199" s="202"/>
      <c r="G199" s="202"/>
      <c r="H199" s="202"/>
      <c r="I199" s="202"/>
      <c r="J199" s="202"/>
      <c r="K199" s="202"/>
      <c r="L199" s="202"/>
      <c r="M199" s="202"/>
      <c r="N199" s="223"/>
      <c r="O199" s="223"/>
      <c r="P199" s="223"/>
      <c r="Q199" s="223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232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33.75" hidden="false" customHeight="false" outlineLevel="1" collapsed="false">
      <c r="A200" s="204" t="n">
        <v>54</v>
      </c>
      <c r="B200" s="205" t="s">
        <v>615</v>
      </c>
      <c r="C200" s="206" t="s">
        <v>616</v>
      </c>
      <c r="D200" s="207" t="s">
        <v>276</v>
      </c>
      <c r="E200" s="208" t="n">
        <v>130</v>
      </c>
      <c r="F200" s="209"/>
      <c r="G200" s="210" t="n">
        <f aca="false">ROUND(E200*F200,2)</f>
        <v>0</v>
      </c>
      <c r="H200" s="209"/>
      <c r="I200" s="210" t="n">
        <f aca="false">ROUND(E200*H200,2)</f>
        <v>0</v>
      </c>
      <c r="J200" s="209"/>
      <c r="K200" s="210" t="n">
        <f aca="false">ROUND(E200*J200,2)</f>
        <v>0</v>
      </c>
      <c r="L200" s="210" t="n">
        <v>21</v>
      </c>
      <c r="M200" s="210" t="n">
        <f aca="false">G200*(1+L200/100)</f>
        <v>0</v>
      </c>
      <c r="N200" s="208" t="n">
        <v>0.08978</v>
      </c>
      <c r="O200" s="208" t="n">
        <f aca="false">ROUND(E200*N200,2)</f>
        <v>11.67</v>
      </c>
      <c r="P200" s="208" t="n">
        <v>0</v>
      </c>
      <c r="Q200" s="208" t="n">
        <f aca="false">ROUND(E200*P200,2)</f>
        <v>0</v>
      </c>
      <c r="R200" s="210"/>
      <c r="S200" s="210" t="s">
        <v>329</v>
      </c>
      <c r="T200" s="211" t="s">
        <v>209</v>
      </c>
      <c r="U200" s="202" t="n">
        <v>0</v>
      </c>
      <c r="V200" s="202" t="n">
        <f aca="false">ROUND(E200*U200,2)</f>
        <v>0</v>
      </c>
      <c r="W200" s="202"/>
      <c r="X200" s="202" t="s">
        <v>227</v>
      </c>
      <c r="Y200" s="203"/>
      <c r="Z200" s="203"/>
      <c r="AA200" s="203"/>
      <c r="AB200" s="203"/>
      <c r="AC200" s="203"/>
      <c r="AD200" s="203"/>
      <c r="AE200" s="203"/>
      <c r="AF200" s="203"/>
      <c r="AG200" s="203" t="s">
        <v>419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true" outlineLevel="1" collapsed="false">
      <c r="A201" s="220"/>
      <c r="B201" s="221"/>
      <c r="C201" s="231" t="s">
        <v>617</v>
      </c>
      <c r="D201" s="231"/>
      <c r="E201" s="231"/>
      <c r="F201" s="231"/>
      <c r="G201" s="231"/>
      <c r="H201" s="202"/>
      <c r="I201" s="202"/>
      <c r="J201" s="202"/>
      <c r="K201" s="202"/>
      <c r="L201" s="202"/>
      <c r="M201" s="202"/>
      <c r="N201" s="223"/>
      <c r="O201" s="223"/>
      <c r="P201" s="223"/>
      <c r="Q201" s="223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331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20"/>
      <c r="B202" s="221"/>
      <c r="C202" s="225" t="s">
        <v>618</v>
      </c>
      <c r="D202" s="226"/>
      <c r="E202" s="227"/>
      <c r="F202" s="202"/>
      <c r="G202" s="202"/>
      <c r="H202" s="202"/>
      <c r="I202" s="202"/>
      <c r="J202" s="202"/>
      <c r="K202" s="202"/>
      <c r="L202" s="202"/>
      <c r="M202" s="202"/>
      <c r="N202" s="223"/>
      <c r="O202" s="223"/>
      <c r="P202" s="223"/>
      <c r="Q202" s="223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232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20"/>
      <c r="B203" s="221"/>
      <c r="C203" s="225" t="s">
        <v>574</v>
      </c>
      <c r="D203" s="226"/>
      <c r="E203" s="227" t="n">
        <v>130</v>
      </c>
      <c r="F203" s="202"/>
      <c r="G203" s="202"/>
      <c r="H203" s="202"/>
      <c r="I203" s="202"/>
      <c r="J203" s="202"/>
      <c r="K203" s="202"/>
      <c r="L203" s="202"/>
      <c r="M203" s="202"/>
      <c r="N203" s="223"/>
      <c r="O203" s="223"/>
      <c r="P203" s="223"/>
      <c r="Q203" s="223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232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 t="n">
        <v>55</v>
      </c>
      <c r="B204" s="205" t="s">
        <v>579</v>
      </c>
      <c r="C204" s="206" t="s">
        <v>580</v>
      </c>
      <c r="D204" s="207" t="s">
        <v>270</v>
      </c>
      <c r="E204" s="208" t="n">
        <v>13.26</v>
      </c>
      <c r="F204" s="209"/>
      <c r="G204" s="210" t="n">
        <f aca="false">ROUND(E204*F204,2)</f>
        <v>0</v>
      </c>
      <c r="H204" s="209"/>
      <c r="I204" s="210" t="n">
        <f aca="false">ROUND(E204*H204,2)</f>
        <v>0</v>
      </c>
      <c r="J204" s="209"/>
      <c r="K204" s="210" t="n">
        <f aca="false">ROUND(E204*J204,2)</f>
        <v>0</v>
      </c>
      <c r="L204" s="210" t="n">
        <v>21</v>
      </c>
      <c r="M204" s="210" t="n">
        <f aca="false">G204*(1+L204/100)</f>
        <v>0</v>
      </c>
      <c r="N204" s="208" t="n">
        <v>0.222</v>
      </c>
      <c r="O204" s="208" t="n">
        <f aca="false">ROUND(E204*N204,2)</f>
        <v>2.94</v>
      </c>
      <c r="P204" s="208" t="n">
        <v>0</v>
      </c>
      <c r="Q204" s="208" t="n">
        <f aca="false">ROUND(E204*P204,2)</f>
        <v>0</v>
      </c>
      <c r="R204" s="210"/>
      <c r="S204" s="210" t="s">
        <v>329</v>
      </c>
      <c r="T204" s="211" t="s">
        <v>209</v>
      </c>
      <c r="U204" s="202" t="n">
        <v>0</v>
      </c>
      <c r="V204" s="202" t="n">
        <f aca="false">ROUND(E204*U204,2)</f>
        <v>0</v>
      </c>
      <c r="W204" s="202"/>
      <c r="X204" s="202" t="s">
        <v>323</v>
      </c>
      <c r="Y204" s="203"/>
      <c r="Z204" s="203"/>
      <c r="AA204" s="203"/>
      <c r="AB204" s="203"/>
      <c r="AC204" s="203"/>
      <c r="AD204" s="203"/>
      <c r="AE204" s="203"/>
      <c r="AF204" s="203"/>
      <c r="AG204" s="203" t="s">
        <v>468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20"/>
      <c r="B205" s="221"/>
      <c r="C205" s="225" t="s">
        <v>619</v>
      </c>
      <c r="D205" s="226"/>
      <c r="E205" s="227"/>
      <c r="F205" s="202"/>
      <c r="G205" s="202"/>
      <c r="H205" s="202"/>
      <c r="I205" s="202"/>
      <c r="J205" s="202"/>
      <c r="K205" s="202"/>
      <c r="L205" s="202"/>
      <c r="M205" s="202"/>
      <c r="N205" s="223"/>
      <c r="O205" s="223"/>
      <c r="P205" s="223"/>
      <c r="Q205" s="223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232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20"/>
      <c r="B206" s="221"/>
      <c r="C206" s="225" t="s">
        <v>620</v>
      </c>
      <c r="D206" s="226"/>
      <c r="E206" s="227"/>
      <c r="F206" s="202"/>
      <c r="G206" s="202"/>
      <c r="H206" s="202"/>
      <c r="I206" s="202"/>
      <c r="J206" s="202"/>
      <c r="K206" s="202"/>
      <c r="L206" s="202"/>
      <c r="M206" s="202"/>
      <c r="N206" s="223"/>
      <c r="O206" s="223"/>
      <c r="P206" s="223"/>
      <c r="Q206" s="223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232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20"/>
      <c r="B207" s="221"/>
      <c r="C207" s="225" t="s">
        <v>621</v>
      </c>
      <c r="D207" s="226"/>
      <c r="E207" s="227" t="n">
        <v>13.26</v>
      </c>
      <c r="F207" s="202"/>
      <c r="G207" s="202"/>
      <c r="H207" s="202"/>
      <c r="I207" s="202"/>
      <c r="J207" s="202"/>
      <c r="K207" s="202"/>
      <c r="L207" s="202"/>
      <c r="M207" s="202"/>
      <c r="N207" s="223"/>
      <c r="O207" s="223"/>
      <c r="P207" s="223"/>
      <c r="Q207" s="223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232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33.75" hidden="false" customHeight="false" outlineLevel="1" collapsed="false">
      <c r="A208" s="204" t="n">
        <v>56</v>
      </c>
      <c r="B208" s="205" t="s">
        <v>622</v>
      </c>
      <c r="C208" s="206" t="s">
        <v>623</v>
      </c>
      <c r="D208" s="207" t="s">
        <v>276</v>
      </c>
      <c r="E208" s="208" t="n">
        <v>18</v>
      </c>
      <c r="F208" s="209"/>
      <c r="G208" s="210" t="n">
        <f aca="false">ROUND(E208*F208,2)</f>
        <v>0</v>
      </c>
      <c r="H208" s="209"/>
      <c r="I208" s="210" t="n">
        <f aca="false">ROUND(E208*H208,2)</f>
        <v>0</v>
      </c>
      <c r="J208" s="209"/>
      <c r="K208" s="210" t="n">
        <f aca="false">ROUND(E208*J208,2)</f>
        <v>0</v>
      </c>
      <c r="L208" s="210" t="n">
        <v>21</v>
      </c>
      <c r="M208" s="210" t="n">
        <f aca="false">G208*(1+L208/100)</f>
        <v>0</v>
      </c>
      <c r="N208" s="208" t="n">
        <v>0.16849</v>
      </c>
      <c r="O208" s="208" t="n">
        <f aca="false">ROUND(E208*N208,2)</f>
        <v>3.03</v>
      </c>
      <c r="P208" s="208" t="n">
        <v>0</v>
      </c>
      <c r="Q208" s="208" t="n">
        <f aca="false">ROUND(E208*P208,2)</f>
        <v>0</v>
      </c>
      <c r="R208" s="210"/>
      <c r="S208" s="210" t="s">
        <v>329</v>
      </c>
      <c r="T208" s="211" t="s">
        <v>209</v>
      </c>
      <c r="U208" s="202" t="n">
        <v>0</v>
      </c>
      <c r="V208" s="202" t="n">
        <f aca="false">ROUND(E208*U208,2)</f>
        <v>0</v>
      </c>
      <c r="W208" s="202"/>
      <c r="X208" s="202" t="s">
        <v>227</v>
      </c>
      <c r="Y208" s="203"/>
      <c r="Z208" s="203"/>
      <c r="AA208" s="203"/>
      <c r="AB208" s="203"/>
      <c r="AC208" s="203"/>
      <c r="AD208" s="203"/>
      <c r="AE208" s="203"/>
      <c r="AF208" s="203"/>
      <c r="AG208" s="203" t="s">
        <v>419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20"/>
      <c r="B209" s="221"/>
      <c r="C209" s="225" t="s">
        <v>624</v>
      </c>
      <c r="D209" s="226"/>
      <c r="E209" s="227"/>
      <c r="F209" s="202"/>
      <c r="G209" s="202"/>
      <c r="H209" s="202"/>
      <c r="I209" s="202"/>
      <c r="J209" s="202"/>
      <c r="K209" s="202"/>
      <c r="L209" s="202"/>
      <c r="M209" s="202"/>
      <c r="N209" s="223"/>
      <c r="O209" s="223"/>
      <c r="P209" s="223"/>
      <c r="Q209" s="223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232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20"/>
      <c r="B210" s="221"/>
      <c r="C210" s="225" t="s">
        <v>625</v>
      </c>
      <c r="D210" s="226"/>
      <c r="E210" s="227"/>
      <c r="F210" s="202"/>
      <c r="G210" s="202"/>
      <c r="H210" s="202"/>
      <c r="I210" s="202"/>
      <c r="J210" s="202"/>
      <c r="K210" s="202"/>
      <c r="L210" s="202"/>
      <c r="M210" s="202"/>
      <c r="N210" s="223"/>
      <c r="O210" s="223"/>
      <c r="P210" s="223"/>
      <c r="Q210" s="223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232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20"/>
      <c r="B211" s="221"/>
      <c r="C211" s="225" t="s">
        <v>109</v>
      </c>
      <c r="D211" s="226"/>
      <c r="E211" s="227" t="n">
        <v>18</v>
      </c>
      <c r="F211" s="202"/>
      <c r="G211" s="202"/>
      <c r="H211" s="202"/>
      <c r="I211" s="202"/>
      <c r="J211" s="202"/>
      <c r="K211" s="202"/>
      <c r="L211" s="202"/>
      <c r="M211" s="202"/>
      <c r="N211" s="223"/>
      <c r="O211" s="223"/>
      <c r="P211" s="223"/>
      <c r="Q211" s="223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232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 t="n">
        <v>57</v>
      </c>
      <c r="B212" s="205" t="s">
        <v>626</v>
      </c>
      <c r="C212" s="206" t="s">
        <v>627</v>
      </c>
      <c r="D212" s="207" t="s">
        <v>276</v>
      </c>
      <c r="E212" s="208" t="n">
        <v>18.36</v>
      </c>
      <c r="F212" s="209"/>
      <c r="G212" s="210" t="n">
        <f aca="false">ROUND(E212*F212,2)</f>
        <v>0</v>
      </c>
      <c r="H212" s="209"/>
      <c r="I212" s="210" t="n">
        <f aca="false">ROUND(E212*H212,2)</f>
        <v>0</v>
      </c>
      <c r="J212" s="209"/>
      <c r="K212" s="210" t="n">
        <f aca="false">ROUND(E212*J212,2)</f>
        <v>0</v>
      </c>
      <c r="L212" s="210" t="n">
        <v>21</v>
      </c>
      <c r="M212" s="210" t="n">
        <f aca="false">G212*(1+L212/100)</f>
        <v>0</v>
      </c>
      <c r="N212" s="208" t="n">
        <v>0.058</v>
      </c>
      <c r="O212" s="208" t="n">
        <f aca="false">ROUND(E212*N212,2)</f>
        <v>1.06</v>
      </c>
      <c r="P212" s="208" t="n">
        <v>0</v>
      </c>
      <c r="Q212" s="208" t="n">
        <f aca="false">ROUND(E212*P212,2)</f>
        <v>0</v>
      </c>
      <c r="R212" s="210"/>
      <c r="S212" s="210" t="s">
        <v>329</v>
      </c>
      <c r="T212" s="211" t="s">
        <v>209</v>
      </c>
      <c r="U212" s="202" t="n">
        <v>0</v>
      </c>
      <c r="V212" s="202" t="n">
        <f aca="false">ROUND(E212*U212,2)</f>
        <v>0</v>
      </c>
      <c r="W212" s="202"/>
      <c r="X212" s="202" t="s">
        <v>323</v>
      </c>
      <c r="Y212" s="203"/>
      <c r="Z212" s="203"/>
      <c r="AA212" s="203"/>
      <c r="AB212" s="203"/>
      <c r="AC212" s="203"/>
      <c r="AD212" s="203"/>
      <c r="AE212" s="203"/>
      <c r="AF212" s="203"/>
      <c r="AG212" s="203" t="s">
        <v>468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20"/>
      <c r="B213" s="221"/>
      <c r="C213" s="225" t="s">
        <v>625</v>
      </c>
      <c r="D213" s="226"/>
      <c r="E213" s="227"/>
      <c r="F213" s="202"/>
      <c r="G213" s="202"/>
      <c r="H213" s="202"/>
      <c r="I213" s="202"/>
      <c r="J213" s="202"/>
      <c r="K213" s="202"/>
      <c r="L213" s="202"/>
      <c r="M213" s="202"/>
      <c r="N213" s="223"/>
      <c r="O213" s="223"/>
      <c r="P213" s="223"/>
      <c r="Q213" s="223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232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20"/>
      <c r="B214" s="221"/>
      <c r="C214" s="225" t="s">
        <v>628</v>
      </c>
      <c r="D214" s="226"/>
      <c r="E214" s="227"/>
      <c r="F214" s="202"/>
      <c r="G214" s="202"/>
      <c r="H214" s="202"/>
      <c r="I214" s="202"/>
      <c r="J214" s="202"/>
      <c r="K214" s="202"/>
      <c r="L214" s="202"/>
      <c r="M214" s="202"/>
      <c r="N214" s="223"/>
      <c r="O214" s="223"/>
      <c r="P214" s="223"/>
      <c r="Q214" s="223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232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20"/>
      <c r="B215" s="221"/>
      <c r="C215" s="225" t="s">
        <v>629</v>
      </c>
      <c r="D215" s="226"/>
      <c r="E215" s="227" t="n">
        <v>18.36</v>
      </c>
      <c r="F215" s="202"/>
      <c r="G215" s="202"/>
      <c r="H215" s="202"/>
      <c r="I215" s="202"/>
      <c r="J215" s="202"/>
      <c r="K215" s="202"/>
      <c r="L215" s="202"/>
      <c r="M215" s="202"/>
      <c r="N215" s="223"/>
      <c r="O215" s="223"/>
      <c r="P215" s="223"/>
      <c r="Q215" s="223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232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22.5" hidden="false" customHeight="false" outlineLevel="1" collapsed="false">
      <c r="A216" s="204" t="n">
        <v>58</v>
      </c>
      <c r="B216" s="205" t="s">
        <v>630</v>
      </c>
      <c r="C216" s="206" t="s">
        <v>631</v>
      </c>
      <c r="D216" s="207" t="s">
        <v>276</v>
      </c>
      <c r="E216" s="208" t="n">
        <v>45</v>
      </c>
      <c r="F216" s="209"/>
      <c r="G216" s="210" t="n">
        <f aca="false">ROUND(E216*F216,2)</f>
        <v>0</v>
      </c>
      <c r="H216" s="209"/>
      <c r="I216" s="210" t="n">
        <f aca="false">ROUND(E216*H216,2)</f>
        <v>0</v>
      </c>
      <c r="J216" s="209"/>
      <c r="K216" s="210" t="n">
        <f aca="false">ROUND(E216*J216,2)</f>
        <v>0</v>
      </c>
      <c r="L216" s="210" t="n">
        <v>21</v>
      </c>
      <c r="M216" s="210" t="n">
        <f aca="false">G216*(1+L216/100)</f>
        <v>0</v>
      </c>
      <c r="N216" s="208" t="n">
        <v>0</v>
      </c>
      <c r="O216" s="208" t="n">
        <f aca="false">ROUND(E216*N216,2)</f>
        <v>0</v>
      </c>
      <c r="P216" s="208" t="n">
        <v>0</v>
      </c>
      <c r="Q216" s="208" t="n">
        <f aca="false">ROUND(E216*P216,2)</f>
        <v>0</v>
      </c>
      <c r="R216" s="210"/>
      <c r="S216" s="210" t="s">
        <v>329</v>
      </c>
      <c r="T216" s="211" t="s">
        <v>209</v>
      </c>
      <c r="U216" s="202" t="n">
        <v>0</v>
      </c>
      <c r="V216" s="202" t="n">
        <f aca="false">ROUND(E216*U216,2)</f>
        <v>0</v>
      </c>
      <c r="W216" s="202"/>
      <c r="X216" s="202" t="s">
        <v>227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419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20"/>
      <c r="B217" s="221"/>
      <c r="C217" s="225" t="s">
        <v>632</v>
      </c>
      <c r="D217" s="226"/>
      <c r="E217" s="227"/>
      <c r="F217" s="202"/>
      <c r="G217" s="202"/>
      <c r="H217" s="202"/>
      <c r="I217" s="202"/>
      <c r="J217" s="202"/>
      <c r="K217" s="202"/>
      <c r="L217" s="202"/>
      <c r="M217" s="202"/>
      <c r="N217" s="223"/>
      <c r="O217" s="223"/>
      <c r="P217" s="223"/>
      <c r="Q217" s="223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232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20"/>
      <c r="B218" s="221"/>
      <c r="C218" s="225" t="s">
        <v>633</v>
      </c>
      <c r="D218" s="226"/>
      <c r="E218" s="227" t="n">
        <v>45</v>
      </c>
      <c r="F218" s="202"/>
      <c r="G218" s="202"/>
      <c r="H218" s="202"/>
      <c r="I218" s="202"/>
      <c r="J218" s="202"/>
      <c r="K218" s="202"/>
      <c r="L218" s="202"/>
      <c r="M218" s="202"/>
      <c r="N218" s="223"/>
      <c r="O218" s="223"/>
      <c r="P218" s="223"/>
      <c r="Q218" s="223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232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 t="n">
        <v>59</v>
      </c>
      <c r="B219" s="205" t="s">
        <v>634</v>
      </c>
      <c r="C219" s="206" t="s">
        <v>635</v>
      </c>
      <c r="D219" s="207" t="s">
        <v>276</v>
      </c>
      <c r="E219" s="208" t="n">
        <v>45.9</v>
      </c>
      <c r="F219" s="209"/>
      <c r="G219" s="210" t="n">
        <f aca="false">ROUND(E219*F219,2)</f>
        <v>0</v>
      </c>
      <c r="H219" s="209"/>
      <c r="I219" s="210" t="n">
        <f aca="false">ROUND(E219*H219,2)</f>
        <v>0</v>
      </c>
      <c r="J219" s="209"/>
      <c r="K219" s="210" t="n">
        <f aca="false">ROUND(E219*J219,2)</f>
        <v>0</v>
      </c>
      <c r="L219" s="210" t="n">
        <v>21</v>
      </c>
      <c r="M219" s="210" t="n">
        <f aca="false">G219*(1+L219/100)</f>
        <v>0</v>
      </c>
      <c r="N219" s="208" t="n">
        <v>0.00124</v>
      </c>
      <c r="O219" s="208" t="n">
        <f aca="false">ROUND(E219*N219,2)</f>
        <v>0.06</v>
      </c>
      <c r="P219" s="208" t="n">
        <v>0</v>
      </c>
      <c r="Q219" s="208" t="n">
        <f aca="false">ROUND(E219*P219,2)</f>
        <v>0</v>
      </c>
      <c r="R219" s="210"/>
      <c r="S219" s="210" t="s">
        <v>329</v>
      </c>
      <c r="T219" s="211" t="s">
        <v>209</v>
      </c>
      <c r="U219" s="202" t="n">
        <v>0</v>
      </c>
      <c r="V219" s="202" t="n">
        <f aca="false">ROUND(E219*U219,2)</f>
        <v>0</v>
      </c>
      <c r="W219" s="202"/>
      <c r="X219" s="202" t="s">
        <v>323</v>
      </c>
      <c r="Y219" s="203"/>
      <c r="Z219" s="203"/>
      <c r="AA219" s="203"/>
      <c r="AB219" s="203"/>
      <c r="AC219" s="203"/>
      <c r="AD219" s="203"/>
      <c r="AE219" s="203"/>
      <c r="AF219" s="203"/>
      <c r="AG219" s="203" t="s">
        <v>468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20"/>
      <c r="B220" s="221"/>
      <c r="C220" s="225" t="s">
        <v>632</v>
      </c>
      <c r="D220" s="226"/>
      <c r="E220" s="227"/>
      <c r="F220" s="202"/>
      <c r="G220" s="202"/>
      <c r="H220" s="202"/>
      <c r="I220" s="202"/>
      <c r="J220" s="202"/>
      <c r="K220" s="202"/>
      <c r="L220" s="202"/>
      <c r="M220" s="202"/>
      <c r="N220" s="223"/>
      <c r="O220" s="223"/>
      <c r="P220" s="223"/>
      <c r="Q220" s="223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232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20"/>
      <c r="B221" s="221"/>
      <c r="C221" s="225" t="s">
        <v>636</v>
      </c>
      <c r="D221" s="226"/>
      <c r="E221" s="227"/>
      <c r="F221" s="202"/>
      <c r="G221" s="202"/>
      <c r="H221" s="202"/>
      <c r="I221" s="202"/>
      <c r="J221" s="202"/>
      <c r="K221" s="202"/>
      <c r="L221" s="202"/>
      <c r="M221" s="202"/>
      <c r="N221" s="223"/>
      <c r="O221" s="223"/>
      <c r="P221" s="223"/>
      <c r="Q221" s="223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232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20"/>
      <c r="B222" s="221"/>
      <c r="C222" s="225" t="s">
        <v>637</v>
      </c>
      <c r="D222" s="226"/>
      <c r="E222" s="227" t="n">
        <v>45.9</v>
      </c>
      <c r="F222" s="202"/>
      <c r="G222" s="202"/>
      <c r="H222" s="202"/>
      <c r="I222" s="202"/>
      <c r="J222" s="202"/>
      <c r="K222" s="202"/>
      <c r="L222" s="202"/>
      <c r="M222" s="202"/>
      <c r="N222" s="223"/>
      <c r="O222" s="223"/>
      <c r="P222" s="223"/>
      <c r="Q222" s="223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232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22.5" hidden="false" customHeight="false" outlineLevel="1" collapsed="false">
      <c r="A223" s="204" t="n">
        <v>60</v>
      </c>
      <c r="B223" s="205" t="s">
        <v>638</v>
      </c>
      <c r="C223" s="206" t="s">
        <v>639</v>
      </c>
      <c r="D223" s="207" t="s">
        <v>313</v>
      </c>
      <c r="E223" s="208" t="n">
        <v>0.079</v>
      </c>
      <c r="F223" s="209"/>
      <c r="G223" s="210" t="n">
        <f aca="false">ROUND(E223*F223,2)</f>
        <v>0</v>
      </c>
      <c r="H223" s="209"/>
      <c r="I223" s="210" t="n">
        <f aca="false">ROUND(E223*H223,2)</f>
        <v>0</v>
      </c>
      <c r="J223" s="209"/>
      <c r="K223" s="210" t="n">
        <f aca="false">ROUND(E223*J223,2)</f>
        <v>0</v>
      </c>
      <c r="L223" s="210" t="n">
        <v>21</v>
      </c>
      <c r="M223" s="210" t="n">
        <f aca="false">G223*(1+L223/100)</f>
        <v>0</v>
      </c>
      <c r="N223" s="208" t="n">
        <v>1</v>
      </c>
      <c r="O223" s="208" t="n">
        <f aca="false">ROUND(E223*N223,2)</f>
        <v>0.08</v>
      </c>
      <c r="P223" s="208" t="n">
        <v>0</v>
      </c>
      <c r="Q223" s="208" t="n">
        <f aca="false">ROUND(E223*P223,2)</f>
        <v>0</v>
      </c>
      <c r="R223" s="210"/>
      <c r="S223" s="210" t="s">
        <v>329</v>
      </c>
      <c r="T223" s="211" t="s">
        <v>209</v>
      </c>
      <c r="U223" s="202" t="n">
        <v>0</v>
      </c>
      <c r="V223" s="202" t="n">
        <f aca="false">ROUND(E223*U223,2)</f>
        <v>0</v>
      </c>
      <c r="W223" s="202"/>
      <c r="X223" s="202" t="s">
        <v>323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468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20"/>
      <c r="B224" s="221"/>
      <c r="C224" s="225" t="s">
        <v>640</v>
      </c>
      <c r="D224" s="226"/>
      <c r="E224" s="227"/>
      <c r="F224" s="202"/>
      <c r="G224" s="202"/>
      <c r="H224" s="202"/>
      <c r="I224" s="202"/>
      <c r="J224" s="202"/>
      <c r="K224" s="202"/>
      <c r="L224" s="202"/>
      <c r="M224" s="202"/>
      <c r="N224" s="223"/>
      <c r="O224" s="223"/>
      <c r="P224" s="223"/>
      <c r="Q224" s="223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232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20"/>
      <c r="B225" s="221"/>
      <c r="C225" s="225" t="s">
        <v>641</v>
      </c>
      <c r="D225" s="226"/>
      <c r="E225" s="227"/>
      <c r="F225" s="202"/>
      <c r="G225" s="202"/>
      <c r="H225" s="202"/>
      <c r="I225" s="202"/>
      <c r="J225" s="202"/>
      <c r="K225" s="202"/>
      <c r="L225" s="202"/>
      <c r="M225" s="202"/>
      <c r="N225" s="223"/>
      <c r="O225" s="223"/>
      <c r="P225" s="223"/>
      <c r="Q225" s="223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232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20"/>
      <c r="B226" s="221"/>
      <c r="C226" s="225" t="s">
        <v>642</v>
      </c>
      <c r="D226" s="226"/>
      <c r="E226" s="227" t="n">
        <v>0.08</v>
      </c>
      <c r="F226" s="202"/>
      <c r="G226" s="202"/>
      <c r="H226" s="202"/>
      <c r="I226" s="202"/>
      <c r="J226" s="202"/>
      <c r="K226" s="202"/>
      <c r="L226" s="202"/>
      <c r="M226" s="202"/>
      <c r="N226" s="223"/>
      <c r="O226" s="223"/>
      <c r="P226" s="223"/>
      <c r="Q226" s="223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232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22.5" hidden="false" customHeight="false" outlineLevel="1" collapsed="false">
      <c r="A227" s="204" t="n">
        <v>61</v>
      </c>
      <c r="B227" s="205" t="s">
        <v>643</v>
      </c>
      <c r="C227" s="206" t="s">
        <v>644</v>
      </c>
      <c r="D227" s="207" t="s">
        <v>276</v>
      </c>
      <c r="E227" s="208" t="n">
        <v>45</v>
      </c>
      <c r="F227" s="209"/>
      <c r="G227" s="210" t="n">
        <f aca="false">ROUND(E227*F227,2)</f>
        <v>0</v>
      </c>
      <c r="H227" s="209"/>
      <c r="I227" s="210" t="n">
        <f aca="false">ROUND(E227*H227,2)</f>
        <v>0</v>
      </c>
      <c r="J227" s="209"/>
      <c r="K227" s="210" t="n">
        <f aca="false">ROUND(E227*J227,2)</f>
        <v>0</v>
      </c>
      <c r="L227" s="210" t="n">
        <v>21</v>
      </c>
      <c r="M227" s="210" t="n">
        <f aca="false">G227*(1+L227/100)</f>
        <v>0</v>
      </c>
      <c r="N227" s="208" t="n">
        <v>1E-005</v>
      </c>
      <c r="O227" s="208" t="n">
        <f aca="false">ROUND(E227*N227,2)</f>
        <v>0</v>
      </c>
      <c r="P227" s="208" t="n">
        <v>0</v>
      </c>
      <c r="Q227" s="208" t="n">
        <f aca="false">ROUND(E227*P227,2)</f>
        <v>0</v>
      </c>
      <c r="R227" s="210"/>
      <c r="S227" s="210" t="s">
        <v>329</v>
      </c>
      <c r="T227" s="211" t="s">
        <v>209</v>
      </c>
      <c r="U227" s="202" t="n">
        <v>0</v>
      </c>
      <c r="V227" s="202" t="n">
        <f aca="false">ROUND(E227*U227,2)</f>
        <v>0</v>
      </c>
      <c r="W227" s="202"/>
      <c r="X227" s="202" t="s">
        <v>227</v>
      </c>
      <c r="Y227" s="203"/>
      <c r="Z227" s="203"/>
      <c r="AA227" s="203"/>
      <c r="AB227" s="203"/>
      <c r="AC227" s="203"/>
      <c r="AD227" s="203"/>
      <c r="AE227" s="203"/>
      <c r="AF227" s="203"/>
      <c r="AG227" s="203" t="s">
        <v>419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20"/>
      <c r="B228" s="221"/>
      <c r="C228" s="225" t="s">
        <v>645</v>
      </c>
      <c r="D228" s="226"/>
      <c r="E228" s="227"/>
      <c r="F228" s="202"/>
      <c r="G228" s="202"/>
      <c r="H228" s="202"/>
      <c r="I228" s="202"/>
      <c r="J228" s="202"/>
      <c r="K228" s="202"/>
      <c r="L228" s="202"/>
      <c r="M228" s="202"/>
      <c r="N228" s="223"/>
      <c r="O228" s="223"/>
      <c r="P228" s="223"/>
      <c r="Q228" s="223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232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20"/>
      <c r="B229" s="221"/>
      <c r="C229" s="225" t="s">
        <v>633</v>
      </c>
      <c r="D229" s="226"/>
      <c r="E229" s="227" t="n">
        <v>45</v>
      </c>
      <c r="F229" s="202"/>
      <c r="G229" s="202"/>
      <c r="H229" s="202"/>
      <c r="I229" s="202"/>
      <c r="J229" s="202"/>
      <c r="K229" s="202"/>
      <c r="L229" s="202"/>
      <c r="M229" s="202"/>
      <c r="N229" s="223"/>
      <c r="O229" s="223"/>
      <c r="P229" s="223"/>
      <c r="Q229" s="223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232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 t="n">
        <v>62</v>
      </c>
      <c r="B230" s="205" t="s">
        <v>646</v>
      </c>
      <c r="C230" s="206" t="s">
        <v>647</v>
      </c>
      <c r="D230" s="207" t="s">
        <v>352</v>
      </c>
      <c r="E230" s="208" t="n">
        <v>4</v>
      </c>
      <c r="F230" s="209"/>
      <c r="G230" s="210" t="n">
        <f aca="false">ROUND(E230*F230,2)</f>
        <v>0</v>
      </c>
      <c r="H230" s="209"/>
      <c r="I230" s="210" t="n">
        <f aca="false">ROUND(E230*H230,2)</f>
        <v>0</v>
      </c>
      <c r="J230" s="209"/>
      <c r="K230" s="210" t="n">
        <f aca="false">ROUND(E230*J230,2)</f>
        <v>0</v>
      </c>
      <c r="L230" s="210" t="n">
        <v>21</v>
      </c>
      <c r="M230" s="210" t="n">
        <f aca="false">G230*(1+L230/100)</f>
        <v>0</v>
      </c>
      <c r="N230" s="208" t="n">
        <v>0</v>
      </c>
      <c r="O230" s="208" t="n">
        <f aca="false">ROUND(E230*N230,2)</f>
        <v>0</v>
      </c>
      <c r="P230" s="208" t="n">
        <v>0</v>
      </c>
      <c r="Q230" s="208" t="n">
        <f aca="false">ROUND(E230*P230,2)</f>
        <v>0</v>
      </c>
      <c r="R230" s="210"/>
      <c r="S230" s="210" t="s">
        <v>329</v>
      </c>
      <c r="T230" s="211" t="s">
        <v>209</v>
      </c>
      <c r="U230" s="202" t="n">
        <v>0</v>
      </c>
      <c r="V230" s="202" t="n">
        <f aca="false">ROUND(E230*U230,2)</f>
        <v>0</v>
      </c>
      <c r="W230" s="202"/>
      <c r="X230" s="202" t="s">
        <v>227</v>
      </c>
      <c r="Y230" s="203"/>
      <c r="Z230" s="203"/>
      <c r="AA230" s="203"/>
      <c r="AB230" s="203"/>
      <c r="AC230" s="203"/>
      <c r="AD230" s="203"/>
      <c r="AE230" s="203"/>
      <c r="AF230" s="203"/>
      <c r="AG230" s="203" t="s">
        <v>419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20"/>
      <c r="B231" s="221"/>
      <c r="C231" s="225" t="s">
        <v>648</v>
      </c>
      <c r="D231" s="226"/>
      <c r="E231" s="227"/>
      <c r="F231" s="202"/>
      <c r="G231" s="202"/>
      <c r="H231" s="202"/>
      <c r="I231" s="202"/>
      <c r="J231" s="202"/>
      <c r="K231" s="202"/>
      <c r="L231" s="202"/>
      <c r="M231" s="202"/>
      <c r="N231" s="223"/>
      <c r="O231" s="223"/>
      <c r="P231" s="223"/>
      <c r="Q231" s="223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232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20"/>
      <c r="B232" s="221"/>
      <c r="C232" s="225" t="s">
        <v>649</v>
      </c>
      <c r="D232" s="226"/>
      <c r="E232" s="227"/>
      <c r="F232" s="202"/>
      <c r="G232" s="202"/>
      <c r="H232" s="202"/>
      <c r="I232" s="202"/>
      <c r="J232" s="202"/>
      <c r="K232" s="202"/>
      <c r="L232" s="202"/>
      <c r="M232" s="202"/>
      <c r="N232" s="223"/>
      <c r="O232" s="223"/>
      <c r="P232" s="223"/>
      <c r="Q232" s="223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232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20"/>
      <c r="B233" s="221"/>
      <c r="C233" s="225" t="s">
        <v>650</v>
      </c>
      <c r="D233" s="226"/>
      <c r="E233" s="227"/>
      <c r="F233" s="202"/>
      <c r="G233" s="202"/>
      <c r="H233" s="202"/>
      <c r="I233" s="202"/>
      <c r="J233" s="202"/>
      <c r="K233" s="202"/>
      <c r="L233" s="202"/>
      <c r="M233" s="202"/>
      <c r="N233" s="223"/>
      <c r="O233" s="223"/>
      <c r="P233" s="223"/>
      <c r="Q233" s="223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232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20"/>
      <c r="B234" s="221"/>
      <c r="C234" s="225" t="s">
        <v>649</v>
      </c>
      <c r="D234" s="226"/>
      <c r="E234" s="227"/>
      <c r="F234" s="202"/>
      <c r="G234" s="202"/>
      <c r="H234" s="202"/>
      <c r="I234" s="202"/>
      <c r="J234" s="202"/>
      <c r="K234" s="202"/>
      <c r="L234" s="202"/>
      <c r="M234" s="202"/>
      <c r="N234" s="223"/>
      <c r="O234" s="223"/>
      <c r="P234" s="223"/>
      <c r="Q234" s="223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232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20"/>
      <c r="B235" s="221"/>
      <c r="C235" s="225" t="s">
        <v>651</v>
      </c>
      <c r="D235" s="226"/>
      <c r="E235" s="227" t="n">
        <v>4</v>
      </c>
      <c r="F235" s="202"/>
      <c r="G235" s="202"/>
      <c r="H235" s="202"/>
      <c r="I235" s="202"/>
      <c r="J235" s="202"/>
      <c r="K235" s="202"/>
      <c r="L235" s="202"/>
      <c r="M235" s="202"/>
      <c r="N235" s="223"/>
      <c r="O235" s="223"/>
      <c r="P235" s="223"/>
      <c r="Q235" s="223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232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 t="n">
        <v>63</v>
      </c>
      <c r="B236" s="205" t="s">
        <v>652</v>
      </c>
      <c r="C236" s="206" t="s">
        <v>653</v>
      </c>
      <c r="D236" s="207" t="s">
        <v>352</v>
      </c>
      <c r="E236" s="208" t="n">
        <v>1</v>
      </c>
      <c r="F236" s="209"/>
      <c r="G236" s="210" t="n">
        <f aca="false">ROUND(E236*F236,2)</f>
        <v>0</v>
      </c>
      <c r="H236" s="209"/>
      <c r="I236" s="210" t="n">
        <f aca="false">ROUND(E236*H236,2)</f>
        <v>0</v>
      </c>
      <c r="J236" s="209"/>
      <c r="K236" s="210" t="n">
        <f aca="false">ROUND(E236*J236,2)</f>
        <v>0</v>
      </c>
      <c r="L236" s="210" t="n">
        <v>21</v>
      </c>
      <c r="M236" s="210" t="n">
        <f aca="false">G236*(1+L236/100)</f>
        <v>0</v>
      </c>
      <c r="N236" s="208" t="n">
        <v>1.3404</v>
      </c>
      <c r="O236" s="208" t="n">
        <f aca="false">ROUND(E236*N236,2)</f>
        <v>1.34</v>
      </c>
      <c r="P236" s="208" t="n">
        <v>0</v>
      </c>
      <c r="Q236" s="208" t="n">
        <f aca="false">ROUND(E236*P236,2)</f>
        <v>0</v>
      </c>
      <c r="R236" s="210"/>
      <c r="S236" s="210" t="s">
        <v>329</v>
      </c>
      <c r="T236" s="211" t="s">
        <v>209</v>
      </c>
      <c r="U236" s="202" t="n">
        <v>0</v>
      </c>
      <c r="V236" s="202" t="n">
        <f aca="false">ROUND(E236*U236,2)</f>
        <v>0</v>
      </c>
      <c r="W236" s="202"/>
      <c r="X236" s="202" t="s">
        <v>227</v>
      </c>
      <c r="Y236" s="203"/>
      <c r="Z236" s="203"/>
      <c r="AA236" s="203"/>
      <c r="AB236" s="203"/>
      <c r="AC236" s="203"/>
      <c r="AD236" s="203"/>
      <c r="AE236" s="203"/>
      <c r="AF236" s="203"/>
      <c r="AG236" s="203" t="s">
        <v>419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20"/>
      <c r="B237" s="221"/>
      <c r="C237" s="225" t="s">
        <v>654</v>
      </c>
      <c r="D237" s="226"/>
      <c r="E237" s="227"/>
      <c r="F237" s="202"/>
      <c r="G237" s="202"/>
      <c r="H237" s="202"/>
      <c r="I237" s="202"/>
      <c r="J237" s="202"/>
      <c r="K237" s="202"/>
      <c r="L237" s="202"/>
      <c r="M237" s="202"/>
      <c r="N237" s="223"/>
      <c r="O237" s="223"/>
      <c r="P237" s="223"/>
      <c r="Q237" s="223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232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20"/>
      <c r="B238" s="221"/>
      <c r="C238" s="225" t="s">
        <v>105</v>
      </c>
      <c r="D238" s="226"/>
      <c r="E238" s="227" t="n">
        <v>1</v>
      </c>
      <c r="F238" s="202"/>
      <c r="G238" s="202"/>
      <c r="H238" s="202"/>
      <c r="I238" s="202"/>
      <c r="J238" s="202"/>
      <c r="K238" s="202"/>
      <c r="L238" s="202"/>
      <c r="M238" s="202"/>
      <c r="N238" s="223"/>
      <c r="O238" s="223"/>
      <c r="P238" s="223"/>
      <c r="Q238" s="223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232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22.5" hidden="false" customHeight="false" outlineLevel="1" collapsed="false">
      <c r="A239" s="204" t="n">
        <v>64</v>
      </c>
      <c r="B239" s="205" t="s">
        <v>655</v>
      </c>
      <c r="C239" s="206" t="s">
        <v>656</v>
      </c>
      <c r="D239" s="207" t="s">
        <v>352</v>
      </c>
      <c r="E239" s="208" t="n">
        <v>1</v>
      </c>
      <c r="F239" s="209"/>
      <c r="G239" s="210" t="n">
        <f aca="false">ROUND(E239*F239,2)</f>
        <v>0</v>
      </c>
      <c r="H239" s="209"/>
      <c r="I239" s="210" t="n">
        <f aca="false">ROUND(E239*H239,2)</f>
        <v>0</v>
      </c>
      <c r="J239" s="209"/>
      <c r="K239" s="210" t="n">
        <f aca="false">ROUND(E239*J239,2)</f>
        <v>0</v>
      </c>
      <c r="L239" s="210" t="n">
        <v>21</v>
      </c>
      <c r="M239" s="210" t="n">
        <f aca="false">G239*(1+L239/100)</f>
        <v>0</v>
      </c>
      <c r="N239" s="208" t="n">
        <v>0.134</v>
      </c>
      <c r="O239" s="208" t="n">
        <f aca="false">ROUND(E239*N239,2)</f>
        <v>0.13</v>
      </c>
      <c r="P239" s="208" t="n">
        <v>0</v>
      </c>
      <c r="Q239" s="208" t="n">
        <f aca="false">ROUND(E239*P239,2)</f>
        <v>0</v>
      </c>
      <c r="R239" s="210"/>
      <c r="S239" s="210" t="s">
        <v>329</v>
      </c>
      <c r="T239" s="211" t="s">
        <v>209</v>
      </c>
      <c r="U239" s="202" t="n">
        <v>0</v>
      </c>
      <c r="V239" s="202" t="n">
        <f aca="false">ROUND(E239*U239,2)</f>
        <v>0</v>
      </c>
      <c r="W239" s="202"/>
      <c r="X239" s="202" t="s">
        <v>323</v>
      </c>
      <c r="Y239" s="203"/>
      <c r="Z239" s="203"/>
      <c r="AA239" s="203"/>
      <c r="AB239" s="203"/>
      <c r="AC239" s="203"/>
      <c r="AD239" s="203"/>
      <c r="AE239" s="203"/>
      <c r="AF239" s="203"/>
      <c r="AG239" s="203" t="s">
        <v>468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20"/>
      <c r="B240" s="221"/>
      <c r="C240" s="225" t="s">
        <v>654</v>
      </c>
      <c r="D240" s="226"/>
      <c r="E240" s="227"/>
      <c r="F240" s="202"/>
      <c r="G240" s="202"/>
      <c r="H240" s="202"/>
      <c r="I240" s="202"/>
      <c r="J240" s="202"/>
      <c r="K240" s="202"/>
      <c r="L240" s="202"/>
      <c r="M240" s="202"/>
      <c r="N240" s="223"/>
      <c r="O240" s="223"/>
      <c r="P240" s="223"/>
      <c r="Q240" s="223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232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20"/>
      <c r="B241" s="221"/>
      <c r="C241" s="225" t="s">
        <v>105</v>
      </c>
      <c r="D241" s="226"/>
      <c r="E241" s="227" t="n">
        <v>1</v>
      </c>
      <c r="F241" s="202"/>
      <c r="G241" s="202"/>
      <c r="H241" s="202"/>
      <c r="I241" s="202"/>
      <c r="J241" s="202"/>
      <c r="K241" s="202"/>
      <c r="L241" s="202"/>
      <c r="M241" s="202"/>
      <c r="N241" s="223"/>
      <c r="O241" s="223"/>
      <c r="P241" s="223"/>
      <c r="Q241" s="223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232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 t="n">
        <v>65</v>
      </c>
      <c r="B242" s="205" t="s">
        <v>657</v>
      </c>
      <c r="C242" s="206" t="s">
        <v>658</v>
      </c>
      <c r="D242" s="207" t="s">
        <v>352</v>
      </c>
      <c r="E242" s="208" t="n">
        <v>2</v>
      </c>
      <c r="F242" s="209"/>
      <c r="G242" s="210" t="n">
        <f aca="false">ROUND(E242*F242,2)</f>
        <v>0</v>
      </c>
      <c r="H242" s="209"/>
      <c r="I242" s="210" t="n">
        <f aca="false">ROUND(E242*H242,2)</f>
        <v>0</v>
      </c>
      <c r="J242" s="209"/>
      <c r="K242" s="210" t="n">
        <f aca="false">ROUND(E242*J242,2)</f>
        <v>0</v>
      </c>
      <c r="L242" s="210" t="n">
        <v>21</v>
      </c>
      <c r="M242" s="210" t="n">
        <f aca="false">G242*(1+L242/100)</f>
        <v>0</v>
      </c>
      <c r="N242" s="208" t="n">
        <v>0.07287</v>
      </c>
      <c r="O242" s="208" t="n">
        <f aca="false">ROUND(E242*N242,2)</f>
        <v>0.15</v>
      </c>
      <c r="P242" s="208" t="n">
        <v>0</v>
      </c>
      <c r="Q242" s="208" t="n">
        <f aca="false">ROUND(E242*P242,2)</f>
        <v>0</v>
      </c>
      <c r="R242" s="210"/>
      <c r="S242" s="210" t="s">
        <v>329</v>
      </c>
      <c r="T242" s="211" t="s">
        <v>209</v>
      </c>
      <c r="U242" s="202" t="n">
        <v>0</v>
      </c>
      <c r="V242" s="202" t="n">
        <f aca="false">ROUND(E242*U242,2)</f>
        <v>0</v>
      </c>
      <c r="W242" s="202"/>
      <c r="X242" s="202" t="s">
        <v>227</v>
      </c>
      <c r="Y242" s="203"/>
      <c r="Z242" s="203"/>
      <c r="AA242" s="203"/>
      <c r="AB242" s="203"/>
      <c r="AC242" s="203"/>
      <c r="AD242" s="203"/>
      <c r="AE242" s="203"/>
      <c r="AF242" s="203"/>
      <c r="AG242" s="203" t="s">
        <v>419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20"/>
      <c r="B243" s="221"/>
      <c r="C243" s="225" t="s">
        <v>649</v>
      </c>
      <c r="D243" s="226"/>
      <c r="E243" s="227"/>
      <c r="F243" s="202"/>
      <c r="G243" s="202"/>
      <c r="H243" s="202"/>
      <c r="I243" s="202"/>
      <c r="J243" s="202"/>
      <c r="K243" s="202"/>
      <c r="L243" s="202"/>
      <c r="M243" s="202"/>
      <c r="N243" s="223"/>
      <c r="O243" s="223"/>
      <c r="P243" s="223"/>
      <c r="Q243" s="223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232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20"/>
      <c r="B244" s="221"/>
      <c r="C244" s="225" t="s">
        <v>111</v>
      </c>
      <c r="D244" s="226"/>
      <c r="E244" s="227" t="n">
        <v>2</v>
      </c>
      <c r="F244" s="202"/>
      <c r="G244" s="202"/>
      <c r="H244" s="202"/>
      <c r="I244" s="202"/>
      <c r="J244" s="202"/>
      <c r="K244" s="202"/>
      <c r="L244" s="202"/>
      <c r="M244" s="202"/>
      <c r="N244" s="223"/>
      <c r="O244" s="223"/>
      <c r="P244" s="223"/>
      <c r="Q244" s="223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232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 t="n">
        <v>66</v>
      </c>
      <c r="B245" s="205" t="s">
        <v>659</v>
      </c>
      <c r="C245" s="206" t="s">
        <v>660</v>
      </c>
      <c r="D245" s="207" t="s">
        <v>352</v>
      </c>
      <c r="E245" s="208" t="n">
        <v>2</v>
      </c>
      <c r="F245" s="209"/>
      <c r="G245" s="210" t="n">
        <f aca="false">ROUND(E245*F245,2)</f>
        <v>0</v>
      </c>
      <c r="H245" s="209"/>
      <c r="I245" s="210" t="n">
        <f aca="false">ROUND(E245*H245,2)</f>
        <v>0</v>
      </c>
      <c r="J245" s="209"/>
      <c r="K245" s="210" t="n">
        <f aca="false">ROUND(E245*J245,2)</f>
        <v>0</v>
      </c>
      <c r="L245" s="210" t="n">
        <v>21</v>
      </c>
      <c r="M245" s="210" t="n">
        <f aca="false">G245*(1+L245/100)</f>
        <v>0</v>
      </c>
      <c r="N245" s="208" t="n">
        <v>0.01</v>
      </c>
      <c r="O245" s="208" t="n">
        <f aca="false">ROUND(E245*N245,2)</f>
        <v>0.02</v>
      </c>
      <c r="P245" s="208" t="n">
        <v>0</v>
      </c>
      <c r="Q245" s="208" t="n">
        <f aca="false">ROUND(E245*P245,2)</f>
        <v>0</v>
      </c>
      <c r="R245" s="210"/>
      <c r="S245" s="210" t="s">
        <v>329</v>
      </c>
      <c r="T245" s="211" t="s">
        <v>209</v>
      </c>
      <c r="U245" s="202" t="n">
        <v>0</v>
      </c>
      <c r="V245" s="202" t="n">
        <f aca="false">ROUND(E245*U245,2)</f>
        <v>0</v>
      </c>
      <c r="W245" s="202"/>
      <c r="X245" s="202" t="s">
        <v>323</v>
      </c>
      <c r="Y245" s="203"/>
      <c r="Z245" s="203"/>
      <c r="AA245" s="203"/>
      <c r="AB245" s="203"/>
      <c r="AC245" s="203"/>
      <c r="AD245" s="203"/>
      <c r="AE245" s="203"/>
      <c r="AF245" s="203"/>
      <c r="AG245" s="203" t="s">
        <v>468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20"/>
      <c r="B246" s="221"/>
      <c r="C246" s="225" t="s">
        <v>649</v>
      </c>
      <c r="D246" s="226"/>
      <c r="E246" s="227"/>
      <c r="F246" s="202"/>
      <c r="G246" s="202"/>
      <c r="H246" s="202"/>
      <c r="I246" s="202"/>
      <c r="J246" s="202"/>
      <c r="K246" s="202"/>
      <c r="L246" s="202"/>
      <c r="M246" s="202"/>
      <c r="N246" s="223"/>
      <c r="O246" s="223"/>
      <c r="P246" s="223"/>
      <c r="Q246" s="223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232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20"/>
      <c r="B247" s="221"/>
      <c r="C247" s="225" t="s">
        <v>111</v>
      </c>
      <c r="D247" s="226"/>
      <c r="E247" s="227" t="n">
        <v>2</v>
      </c>
      <c r="F247" s="202"/>
      <c r="G247" s="202"/>
      <c r="H247" s="202"/>
      <c r="I247" s="202"/>
      <c r="J247" s="202"/>
      <c r="K247" s="202"/>
      <c r="L247" s="202"/>
      <c r="M247" s="202"/>
      <c r="N247" s="223"/>
      <c r="O247" s="223"/>
      <c r="P247" s="223"/>
      <c r="Q247" s="223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232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04" t="n">
        <v>67</v>
      </c>
      <c r="B248" s="205" t="s">
        <v>661</v>
      </c>
      <c r="C248" s="206" t="s">
        <v>662</v>
      </c>
      <c r="D248" s="207" t="s">
        <v>352</v>
      </c>
      <c r="E248" s="208" t="n">
        <v>13</v>
      </c>
      <c r="F248" s="209"/>
      <c r="G248" s="210" t="n">
        <f aca="false">ROUND(E248*F248,2)</f>
        <v>0</v>
      </c>
      <c r="H248" s="209"/>
      <c r="I248" s="210" t="n">
        <f aca="false">ROUND(E248*H248,2)</f>
        <v>0</v>
      </c>
      <c r="J248" s="209"/>
      <c r="K248" s="210" t="n">
        <f aca="false">ROUND(E248*J248,2)</f>
        <v>0</v>
      </c>
      <c r="L248" s="210" t="n">
        <v>21</v>
      </c>
      <c r="M248" s="210" t="n">
        <f aca="false">G248*(1+L248/100)</f>
        <v>0</v>
      </c>
      <c r="N248" s="208" t="n">
        <v>0.0008</v>
      </c>
      <c r="O248" s="208" t="n">
        <f aca="false">ROUND(E248*N248,2)</f>
        <v>0.01</v>
      </c>
      <c r="P248" s="208" t="n">
        <v>0</v>
      </c>
      <c r="Q248" s="208" t="n">
        <f aca="false">ROUND(E248*P248,2)</f>
        <v>0</v>
      </c>
      <c r="R248" s="210"/>
      <c r="S248" s="210" t="s">
        <v>329</v>
      </c>
      <c r="T248" s="211" t="s">
        <v>209</v>
      </c>
      <c r="U248" s="202" t="n">
        <v>0</v>
      </c>
      <c r="V248" s="202" t="n">
        <f aca="false">ROUND(E248*U248,2)</f>
        <v>0</v>
      </c>
      <c r="W248" s="202"/>
      <c r="X248" s="202" t="s">
        <v>227</v>
      </c>
      <c r="Y248" s="203"/>
      <c r="Z248" s="203"/>
      <c r="AA248" s="203"/>
      <c r="AB248" s="203"/>
      <c r="AC248" s="203"/>
      <c r="AD248" s="203"/>
      <c r="AE248" s="203"/>
      <c r="AF248" s="203"/>
      <c r="AG248" s="203" t="s">
        <v>419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20"/>
      <c r="B249" s="221"/>
      <c r="C249" s="225" t="s">
        <v>663</v>
      </c>
      <c r="D249" s="226"/>
      <c r="E249" s="227"/>
      <c r="F249" s="202"/>
      <c r="G249" s="202"/>
      <c r="H249" s="202"/>
      <c r="I249" s="202"/>
      <c r="J249" s="202"/>
      <c r="K249" s="202"/>
      <c r="L249" s="202"/>
      <c r="M249" s="202"/>
      <c r="N249" s="223"/>
      <c r="O249" s="223"/>
      <c r="P249" s="223"/>
      <c r="Q249" s="223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232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20"/>
      <c r="B250" s="221"/>
      <c r="C250" s="225" t="s">
        <v>664</v>
      </c>
      <c r="D250" s="226"/>
      <c r="E250" s="227" t="n">
        <v>13</v>
      </c>
      <c r="F250" s="202"/>
      <c r="G250" s="202"/>
      <c r="H250" s="202"/>
      <c r="I250" s="202"/>
      <c r="J250" s="202"/>
      <c r="K250" s="202"/>
      <c r="L250" s="202"/>
      <c r="M250" s="202"/>
      <c r="N250" s="223"/>
      <c r="O250" s="223"/>
      <c r="P250" s="223"/>
      <c r="Q250" s="223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232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 t="n">
        <v>68</v>
      </c>
      <c r="B251" s="205" t="s">
        <v>665</v>
      </c>
      <c r="C251" s="206" t="s">
        <v>666</v>
      </c>
      <c r="D251" s="207" t="s">
        <v>352</v>
      </c>
      <c r="E251" s="208" t="n">
        <v>13</v>
      </c>
      <c r="F251" s="209"/>
      <c r="G251" s="210" t="n">
        <f aca="false">ROUND(E251*F251,2)</f>
        <v>0</v>
      </c>
      <c r="H251" s="209"/>
      <c r="I251" s="210" t="n">
        <f aca="false">ROUND(E251*H251,2)</f>
        <v>0</v>
      </c>
      <c r="J251" s="209"/>
      <c r="K251" s="210" t="n">
        <f aca="false">ROUND(E251*J251,2)</f>
        <v>0</v>
      </c>
      <c r="L251" s="210" t="n">
        <v>21</v>
      </c>
      <c r="M251" s="210" t="n">
        <f aca="false">G251*(1+L251/100)</f>
        <v>0</v>
      </c>
      <c r="N251" s="208" t="n">
        <v>0.02</v>
      </c>
      <c r="O251" s="208" t="n">
        <f aca="false">ROUND(E251*N251,2)</f>
        <v>0.26</v>
      </c>
      <c r="P251" s="208" t="n">
        <v>0</v>
      </c>
      <c r="Q251" s="208" t="n">
        <f aca="false">ROUND(E251*P251,2)</f>
        <v>0</v>
      </c>
      <c r="R251" s="210"/>
      <c r="S251" s="210" t="s">
        <v>329</v>
      </c>
      <c r="T251" s="211" t="s">
        <v>209</v>
      </c>
      <c r="U251" s="202" t="n">
        <v>0</v>
      </c>
      <c r="V251" s="202" t="n">
        <f aca="false">ROUND(E251*U251,2)</f>
        <v>0</v>
      </c>
      <c r="W251" s="202"/>
      <c r="X251" s="202" t="s">
        <v>323</v>
      </c>
      <c r="Y251" s="203"/>
      <c r="Z251" s="203"/>
      <c r="AA251" s="203"/>
      <c r="AB251" s="203"/>
      <c r="AC251" s="203"/>
      <c r="AD251" s="203"/>
      <c r="AE251" s="203"/>
      <c r="AF251" s="203"/>
      <c r="AG251" s="203" t="s">
        <v>468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20"/>
      <c r="B252" s="221"/>
      <c r="C252" s="225" t="s">
        <v>663</v>
      </c>
      <c r="D252" s="226"/>
      <c r="E252" s="227"/>
      <c r="F252" s="202"/>
      <c r="G252" s="202"/>
      <c r="H252" s="202"/>
      <c r="I252" s="202"/>
      <c r="J252" s="202"/>
      <c r="K252" s="202"/>
      <c r="L252" s="202"/>
      <c r="M252" s="202"/>
      <c r="N252" s="223"/>
      <c r="O252" s="223"/>
      <c r="P252" s="223"/>
      <c r="Q252" s="223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232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20"/>
      <c r="B253" s="221"/>
      <c r="C253" s="225" t="s">
        <v>664</v>
      </c>
      <c r="D253" s="226"/>
      <c r="E253" s="227" t="n">
        <v>13</v>
      </c>
      <c r="F253" s="202"/>
      <c r="G253" s="202"/>
      <c r="H253" s="202"/>
      <c r="I253" s="202"/>
      <c r="J253" s="202"/>
      <c r="K253" s="202"/>
      <c r="L253" s="202"/>
      <c r="M253" s="202"/>
      <c r="N253" s="223"/>
      <c r="O253" s="223"/>
      <c r="P253" s="223"/>
      <c r="Q253" s="223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232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0" collapsed="false">
      <c r="A254" s="186" t="s">
        <v>203</v>
      </c>
      <c r="B254" s="187" t="s">
        <v>136</v>
      </c>
      <c r="C254" s="188" t="s">
        <v>137</v>
      </c>
      <c r="D254" s="189"/>
      <c r="E254" s="190"/>
      <c r="F254" s="191"/>
      <c r="G254" s="191" t="n">
        <f aca="false">SUMIF(AG255:AG256,"&lt;&gt;NOR",G255:G256)</f>
        <v>0</v>
      </c>
      <c r="H254" s="191"/>
      <c r="I254" s="191" t="n">
        <f aca="false">SUM(I255:I256)</f>
        <v>0</v>
      </c>
      <c r="J254" s="191"/>
      <c r="K254" s="191" t="n">
        <f aca="false">SUM(K255:K256)</f>
        <v>0</v>
      </c>
      <c r="L254" s="191"/>
      <c r="M254" s="191" t="n">
        <f aca="false">SUM(M255:M256)</f>
        <v>0</v>
      </c>
      <c r="N254" s="190"/>
      <c r="O254" s="190" t="n">
        <f aca="false">SUM(O255:O256)</f>
        <v>0</v>
      </c>
      <c r="P254" s="190"/>
      <c r="Q254" s="190" t="n">
        <f aca="false">SUM(Q255:Q256)</f>
        <v>0</v>
      </c>
      <c r="R254" s="191"/>
      <c r="S254" s="191"/>
      <c r="T254" s="192"/>
      <c r="U254" s="193"/>
      <c r="V254" s="193" t="n">
        <f aca="false">SUM(V255:V256)</f>
        <v>1.07</v>
      </c>
      <c r="W254" s="193"/>
      <c r="X254" s="193"/>
      <c r="AG254" s="0" t="s">
        <v>204</v>
      </c>
    </row>
    <row r="255" customFormat="false" ht="22.5" hidden="false" customHeight="false" outlineLevel="1" collapsed="false">
      <c r="A255" s="194" t="n">
        <v>69</v>
      </c>
      <c r="B255" s="195" t="s">
        <v>667</v>
      </c>
      <c r="C255" s="196" t="s">
        <v>668</v>
      </c>
      <c r="D255" s="197" t="s">
        <v>313</v>
      </c>
      <c r="E255" s="198" t="n">
        <v>66.61</v>
      </c>
      <c r="F255" s="199"/>
      <c r="G255" s="200" t="n">
        <f aca="false">ROUND(E255*F255,2)</f>
        <v>0</v>
      </c>
      <c r="H255" s="199"/>
      <c r="I255" s="200" t="n">
        <f aca="false">ROUND(E255*H255,2)</f>
        <v>0</v>
      </c>
      <c r="J255" s="199"/>
      <c r="K255" s="200" t="n">
        <f aca="false">ROUND(E255*J255,2)</f>
        <v>0</v>
      </c>
      <c r="L255" s="200" t="n">
        <v>21</v>
      </c>
      <c r="M255" s="200" t="n">
        <f aca="false">G255*(1+L255/100)</f>
        <v>0</v>
      </c>
      <c r="N255" s="198" t="n">
        <v>0</v>
      </c>
      <c r="O255" s="198" t="n">
        <f aca="false">ROUND(E255*N255,2)</f>
        <v>0</v>
      </c>
      <c r="P255" s="198" t="n">
        <v>0</v>
      </c>
      <c r="Q255" s="198" t="n">
        <f aca="false">ROUND(E255*P255,2)</f>
        <v>0</v>
      </c>
      <c r="R255" s="200"/>
      <c r="S255" s="200" t="s">
        <v>208</v>
      </c>
      <c r="T255" s="201" t="s">
        <v>209</v>
      </c>
      <c r="U255" s="202" t="n">
        <v>0.016</v>
      </c>
      <c r="V255" s="202" t="n">
        <f aca="false">ROUND(E255*U255,2)</f>
        <v>1.07</v>
      </c>
      <c r="W255" s="202"/>
      <c r="X255" s="202" t="s">
        <v>227</v>
      </c>
      <c r="Y255" s="203"/>
      <c r="Z255" s="203"/>
      <c r="AA255" s="203"/>
      <c r="AB255" s="203"/>
      <c r="AC255" s="203"/>
      <c r="AD255" s="203"/>
      <c r="AE255" s="203"/>
      <c r="AF255" s="203"/>
      <c r="AG255" s="203" t="s">
        <v>419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33.75" hidden="false" customHeight="false" outlineLevel="1" collapsed="false">
      <c r="A256" s="204" t="n">
        <v>70</v>
      </c>
      <c r="B256" s="205" t="s">
        <v>669</v>
      </c>
      <c r="C256" s="206" t="s">
        <v>670</v>
      </c>
      <c r="D256" s="207" t="s">
        <v>313</v>
      </c>
      <c r="E256" s="208" t="n">
        <v>66.61</v>
      </c>
      <c r="F256" s="209"/>
      <c r="G256" s="210" t="n">
        <f aca="false">ROUND(E256*F256,2)</f>
        <v>0</v>
      </c>
      <c r="H256" s="209"/>
      <c r="I256" s="210" t="n">
        <f aca="false">ROUND(E256*H256,2)</f>
        <v>0</v>
      </c>
      <c r="J256" s="209"/>
      <c r="K256" s="210" t="n">
        <f aca="false">ROUND(E256*J256,2)</f>
        <v>0</v>
      </c>
      <c r="L256" s="210" t="n">
        <v>21</v>
      </c>
      <c r="M256" s="210" t="n">
        <f aca="false">G256*(1+L256/100)</f>
        <v>0</v>
      </c>
      <c r="N256" s="208" t="n">
        <v>0</v>
      </c>
      <c r="O256" s="208" t="n">
        <f aca="false">ROUND(E256*N256,2)</f>
        <v>0</v>
      </c>
      <c r="P256" s="208" t="n">
        <v>0</v>
      </c>
      <c r="Q256" s="208" t="n">
        <f aca="false">ROUND(E256*P256,2)</f>
        <v>0</v>
      </c>
      <c r="R256" s="210"/>
      <c r="S256" s="210" t="s">
        <v>208</v>
      </c>
      <c r="T256" s="211" t="s">
        <v>209</v>
      </c>
      <c r="U256" s="202" t="n">
        <v>0</v>
      </c>
      <c r="V256" s="202" t="n">
        <f aca="false">ROUND(E256*U256,2)</f>
        <v>0</v>
      </c>
      <c r="W256" s="202"/>
      <c r="X256" s="202" t="s">
        <v>227</v>
      </c>
      <c r="Y256" s="203"/>
      <c r="Z256" s="203"/>
      <c r="AA256" s="203"/>
      <c r="AB256" s="203"/>
      <c r="AC256" s="203"/>
      <c r="AD256" s="203"/>
      <c r="AE256" s="203"/>
      <c r="AF256" s="203"/>
      <c r="AG256" s="203" t="s">
        <v>419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0" collapsed="false">
      <c r="A257" s="164"/>
      <c r="B257" s="170"/>
      <c r="C257" s="212"/>
      <c r="D257" s="172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AE257" s="0" t="n">
        <v>15</v>
      </c>
      <c r="AF257" s="0" t="n">
        <v>21</v>
      </c>
      <c r="AG257" s="0" t="s">
        <v>190</v>
      </c>
    </row>
    <row r="258" customFormat="false" ht="12.75" hidden="false" customHeight="false" outlineLevel="0" collapsed="false">
      <c r="A258" s="213"/>
      <c r="B258" s="214" t="s">
        <v>21</v>
      </c>
      <c r="C258" s="215"/>
      <c r="D258" s="216"/>
      <c r="E258" s="217"/>
      <c r="F258" s="217"/>
      <c r="G258" s="218" t="n">
        <f aca="false">G8+G25+G37+G88+G104+G117+G124+G189+G193+G254</f>
        <v>0</v>
      </c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AE258" s="0" t="n">
        <f aca="false">SUMIF(L7:L256,AE257,G7:G256)</f>
        <v>0</v>
      </c>
      <c r="AF258" s="0" t="n">
        <f aca="false">SUMIF(L7:L256,AF257,G7:G256)</f>
        <v>0</v>
      </c>
      <c r="AG258" s="0" t="s">
        <v>221</v>
      </c>
    </row>
    <row r="259" customFormat="false" ht="12.75" hidden="false" customHeight="false" outlineLevel="0" collapsed="false">
      <c r="C259" s="219"/>
      <c r="D259" s="112"/>
      <c r="AG259" s="0" t="s">
        <v>222</v>
      </c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</sheetData>
  <sheetProtection sheet="true" password="cd14"/>
  <mergeCells count="7">
    <mergeCell ref="A1:G1"/>
    <mergeCell ref="C2:G2"/>
    <mergeCell ref="C3:G3"/>
    <mergeCell ref="C4:G4"/>
    <mergeCell ref="C13:G13"/>
    <mergeCell ref="C175:G175"/>
    <mergeCell ref="C201:G2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75</v>
      </c>
      <c r="B1" s="174"/>
      <c r="C1" s="174"/>
      <c r="D1" s="174"/>
      <c r="E1" s="174"/>
      <c r="F1" s="174"/>
      <c r="G1" s="174"/>
      <c r="AG1" s="0" t="s">
        <v>176</v>
      </c>
    </row>
    <row r="2" customFormat="false" ht="24.75" hidden="false" customHeight="true" outlineLevel="0" collapsed="false">
      <c r="A2" s="167" t="s">
        <v>17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7</v>
      </c>
    </row>
    <row r="3" customFormat="false" ht="24.75" hidden="false" customHeight="true" outlineLevel="0" collapsed="false">
      <c r="A3" s="167" t="s">
        <v>173</v>
      </c>
      <c r="B3" s="168" t="s">
        <v>58</v>
      </c>
      <c r="C3" s="175" t="s">
        <v>59</v>
      </c>
      <c r="D3" s="175"/>
      <c r="E3" s="175"/>
      <c r="F3" s="175"/>
      <c r="G3" s="175"/>
      <c r="AC3" s="173" t="s">
        <v>177</v>
      </c>
      <c r="AG3" s="0" t="s">
        <v>178</v>
      </c>
    </row>
    <row r="4" customFormat="false" ht="24.75" hidden="false" customHeight="true" outlineLevel="0" collapsed="false">
      <c r="A4" s="176" t="s">
        <v>174</v>
      </c>
      <c r="B4" s="177" t="s">
        <v>60</v>
      </c>
      <c r="C4" s="178" t="s">
        <v>61</v>
      </c>
      <c r="D4" s="178"/>
      <c r="E4" s="178"/>
      <c r="F4" s="178"/>
      <c r="G4" s="178"/>
      <c r="AG4" s="0" t="s">
        <v>17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0</v>
      </c>
      <c r="B6" s="180" t="s">
        <v>181</v>
      </c>
      <c r="C6" s="180" t="s">
        <v>182</v>
      </c>
      <c r="D6" s="181" t="s">
        <v>183</v>
      </c>
      <c r="E6" s="179" t="s">
        <v>184</v>
      </c>
      <c r="F6" s="182" t="s">
        <v>185</v>
      </c>
      <c r="G6" s="179" t="s">
        <v>21</v>
      </c>
      <c r="H6" s="183" t="s">
        <v>186</v>
      </c>
      <c r="I6" s="183" t="s">
        <v>187</v>
      </c>
      <c r="J6" s="183" t="s">
        <v>188</v>
      </c>
      <c r="K6" s="183" t="s">
        <v>189</v>
      </c>
      <c r="L6" s="183" t="s">
        <v>190</v>
      </c>
      <c r="M6" s="183" t="s">
        <v>191</v>
      </c>
      <c r="N6" s="183" t="s">
        <v>192</v>
      </c>
      <c r="O6" s="183" t="s">
        <v>193</v>
      </c>
      <c r="P6" s="183" t="s">
        <v>194</v>
      </c>
      <c r="Q6" s="183" t="s">
        <v>195</v>
      </c>
      <c r="R6" s="183" t="s">
        <v>196</v>
      </c>
      <c r="S6" s="183" t="s">
        <v>197</v>
      </c>
      <c r="T6" s="183" t="s">
        <v>198</v>
      </c>
      <c r="U6" s="183" t="s">
        <v>199</v>
      </c>
      <c r="V6" s="183" t="s">
        <v>200</v>
      </c>
      <c r="W6" s="183" t="s">
        <v>201</v>
      </c>
      <c r="X6" s="183" t="s">
        <v>20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3</v>
      </c>
      <c r="B8" s="187" t="s">
        <v>105</v>
      </c>
      <c r="C8" s="188" t="s">
        <v>106</v>
      </c>
      <c r="D8" s="189"/>
      <c r="E8" s="190"/>
      <c r="F8" s="191"/>
      <c r="G8" s="191" t="n">
        <f aca="false">SUMIF(AG9:AG27,"&lt;&gt;NOR",G9:G27)</f>
        <v>0</v>
      </c>
      <c r="H8" s="191"/>
      <c r="I8" s="191" t="n">
        <f aca="false">SUM(I9:I27)</f>
        <v>0</v>
      </c>
      <c r="J8" s="191"/>
      <c r="K8" s="191" t="n">
        <f aca="false">SUM(K9:K27)</f>
        <v>0</v>
      </c>
      <c r="L8" s="191"/>
      <c r="M8" s="191" t="n">
        <f aca="false">SUM(M9:M27)</f>
        <v>0</v>
      </c>
      <c r="N8" s="190"/>
      <c r="O8" s="190" t="n">
        <f aca="false">SUM(O9:O27)</f>
        <v>16.81</v>
      </c>
      <c r="P8" s="190"/>
      <c r="Q8" s="190" t="n">
        <f aca="false">SUM(Q9:Q27)</f>
        <v>0</v>
      </c>
      <c r="R8" s="191"/>
      <c r="S8" s="191"/>
      <c r="T8" s="192"/>
      <c r="U8" s="193"/>
      <c r="V8" s="193" t="n">
        <f aca="false">SUM(V9:V27)</f>
        <v>186.03</v>
      </c>
      <c r="W8" s="193"/>
      <c r="X8" s="193"/>
      <c r="AG8" s="0" t="s">
        <v>204</v>
      </c>
    </row>
    <row r="9" customFormat="false" ht="12.75" hidden="false" customHeight="false" outlineLevel="1" collapsed="false">
      <c r="A9" s="194" t="n">
        <v>1</v>
      </c>
      <c r="B9" s="195" t="s">
        <v>671</v>
      </c>
      <c r="C9" s="196" t="s">
        <v>672</v>
      </c>
      <c r="D9" s="197" t="s">
        <v>225</v>
      </c>
      <c r="E9" s="198" t="n">
        <v>6.7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208</v>
      </c>
      <c r="T9" s="201" t="s">
        <v>209</v>
      </c>
      <c r="U9" s="202" t="n">
        <v>1.438</v>
      </c>
      <c r="V9" s="202" t="n">
        <f aca="false">ROUND(E9*U9,2)</f>
        <v>9.71</v>
      </c>
      <c r="W9" s="202"/>
      <c r="X9" s="202" t="s">
        <v>278</v>
      </c>
      <c r="Y9" s="203"/>
      <c r="Z9" s="203"/>
      <c r="AA9" s="203"/>
      <c r="AB9" s="203"/>
      <c r="AC9" s="203"/>
      <c r="AD9" s="203"/>
      <c r="AE9" s="203"/>
      <c r="AF9" s="203"/>
      <c r="AG9" s="203" t="s">
        <v>67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674</v>
      </c>
      <c r="C10" s="196" t="s">
        <v>675</v>
      </c>
      <c r="D10" s="197" t="s">
        <v>225</v>
      </c>
      <c r="E10" s="198" t="n">
        <v>22.2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200"/>
      <c r="S10" s="200" t="s">
        <v>208</v>
      </c>
      <c r="T10" s="201" t="s">
        <v>209</v>
      </c>
      <c r="U10" s="202" t="n">
        <v>0.8023</v>
      </c>
      <c r="V10" s="202" t="n">
        <f aca="false">ROUND(E10*U10,2)</f>
        <v>17.81</v>
      </c>
      <c r="W10" s="202"/>
      <c r="X10" s="202" t="s">
        <v>278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67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676</v>
      </c>
      <c r="C11" s="196" t="s">
        <v>677</v>
      </c>
      <c r="D11" s="197" t="s">
        <v>225</v>
      </c>
      <c r="E11" s="198" t="n">
        <v>22.2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208</v>
      </c>
      <c r="T11" s="201" t="s">
        <v>209</v>
      </c>
      <c r="U11" s="202" t="n">
        <v>0.033</v>
      </c>
      <c r="V11" s="202" t="n">
        <f aca="false">ROUND(E11*U11,2)</f>
        <v>0.73</v>
      </c>
      <c r="W11" s="202"/>
      <c r="X11" s="202" t="s">
        <v>22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67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4</v>
      </c>
      <c r="B12" s="195" t="s">
        <v>679</v>
      </c>
      <c r="C12" s="196" t="s">
        <v>680</v>
      </c>
      <c r="D12" s="197" t="s">
        <v>225</v>
      </c>
      <c r="E12" s="198" t="n">
        <v>33.5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208</v>
      </c>
      <c r="T12" s="201" t="s">
        <v>209</v>
      </c>
      <c r="U12" s="202" t="n">
        <v>0.32334</v>
      </c>
      <c r="V12" s="202" t="n">
        <f aca="false">ROUND(E12*U12,2)</f>
        <v>10.83</v>
      </c>
      <c r="W12" s="202"/>
      <c r="X12" s="202" t="s">
        <v>278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67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5</v>
      </c>
      <c r="B13" s="195" t="s">
        <v>681</v>
      </c>
      <c r="C13" s="196" t="s">
        <v>682</v>
      </c>
      <c r="D13" s="197" t="s">
        <v>225</v>
      </c>
      <c r="E13" s="198" t="n">
        <v>27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.00063</v>
      </c>
      <c r="O13" s="198" t="n">
        <f aca="false">ROUND(E13*N13,2)</f>
        <v>0.02</v>
      </c>
      <c r="P13" s="198" t="n">
        <v>0</v>
      </c>
      <c r="Q13" s="198" t="n">
        <f aca="false">ROUND(E13*P13,2)</f>
        <v>0</v>
      </c>
      <c r="R13" s="200"/>
      <c r="S13" s="200" t="s">
        <v>208</v>
      </c>
      <c r="T13" s="201" t="s">
        <v>209</v>
      </c>
      <c r="U13" s="202" t="n">
        <v>2.10964</v>
      </c>
      <c r="V13" s="202" t="n">
        <f aca="false">ROUND(E13*U13,2)</f>
        <v>56.96</v>
      </c>
      <c r="W13" s="202"/>
      <c r="X13" s="202" t="s">
        <v>278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67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6</v>
      </c>
      <c r="B14" s="195" t="s">
        <v>683</v>
      </c>
      <c r="C14" s="196" t="s">
        <v>684</v>
      </c>
      <c r="D14" s="197" t="s">
        <v>225</v>
      </c>
      <c r="E14" s="198" t="n">
        <v>2.8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208</v>
      </c>
      <c r="T14" s="201" t="s">
        <v>209</v>
      </c>
      <c r="U14" s="202" t="n">
        <v>4.655</v>
      </c>
      <c r="V14" s="202" t="n">
        <f aca="false">ROUND(E14*U14,2)</f>
        <v>13.03</v>
      </c>
      <c r="W14" s="202"/>
      <c r="X14" s="202" t="s">
        <v>227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67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7</v>
      </c>
      <c r="B15" s="195" t="s">
        <v>685</v>
      </c>
      <c r="C15" s="196" t="s">
        <v>686</v>
      </c>
      <c r="D15" s="197" t="s">
        <v>270</v>
      </c>
      <c r="E15" s="198" t="n">
        <v>33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.00099</v>
      </c>
      <c r="O15" s="198" t="n">
        <f aca="false">ROUND(E15*N15,2)</f>
        <v>0.03</v>
      </c>
      <c r="P15" s="198" t="n">
        <v>0</v>
      </c>
      <c r="Q15" s="198" t="n">
        <f aca="false">ROUND(E15*P15,2)</f>
        <v>0</v>
      </c>
      <c r="R15" s="200"/>
      <c r="S15" s="200" t="s">
        <v>208</v>
      </c>
      <c r="T15" s="201" t="s">
        <v>209</v>
      </c>
      <c r="U15" s="202" t="n">
        <v>0.236</v>
      </c>
      <c r="V15" s="202" t="n">
        <f aca="false">ROUND(E15*U15,2)</f>
        <v>7.79</v>
      </c>
      <c r="W15" s="202"/>
      <c r="X15" s="202" t="s">
        <v>22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67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8</v>
      </c>
      <c r="B16" s="195" t="s">
        <v>687</v>
      </c>
      <c r="C16" s="196" t="s">
        <v>688</v>
      </c>
      <c r="D16" s="197" t="s">
        <v>270</v>
      </c>
      <c r="E16" s="198" t="n">
        <v>33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/>
      <c r="S16" s="200" t="s">
        <v>208</v>
      </c>
      <c r="T16" s="201" t="s">
        <v>209</v>
      </c>
      <c r="U16" s="202" t="n">
        <v>0.07</v>
      </c>
      <c r="V16" s="202" t="n">
        <f aca="false">ROUND(E16*U16,2)</f>
        <v>2.31</v>
      </c>
      <c r="W16" s="202"/>
      <c r="X16" s="202" t="s">
        <v>22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67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9</v>
      </c>
      <c r="B17" s="195" t="s">
        <v>689</v>
      </c>
      <c r="C17" s="196" t="s">
        <v>690</v>
      </c>
      <c r="D17" s="197" t="s">
        <v>225</v>
      </c>
      <c r="E17" s="198" t="n">
        <v>7.8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208</v>
      </c>
      <c r="T17" s="201" t="s">
        <v>209</v>
      </c>
      <c r="U17" s="202" t="n">
        <v>0.276</v>
      </c>
      <c r="V17" s="202" t="n">
        <f aca="false">ROUND(E17*U17,2)</f>
        <v>2.15</v>
      </c>
      <c r="W17" s="202"/>
      <c r="X17" s="202" t="s">
        <v>278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67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10</v>
      </c>
      <c r="B18" s="195" t="s">
        <v>691</v>
      </c>
      <c r="C18" s="196" t="s">
        <v>692</v>
      </c>
      <c r="D18" s="197" t="s">
        <v>225</v>
      </c>
      <c r="E18" s="198" t="n">
        <v>4.8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1.67</v>
      </c>
      <c r="O18" s="198" t="n">
        <f aca="false">ROUND(E18*N18,2)</f>
        <v>8.02</v>
      </c>
      <c r="P18" s="198" t="n">
        <v>0</v>
      </c>
      <c r="Q18" s="198" t="n">
        <f aca="false">ROUND(E18*P18,2)</f>
        <v>0</v>
      </c>
      <c r="R18" s="200"/>
      <c r="S18" s="200" t="s">
        <v>208</v>
      </c>
      <c r="T18" s="201" t="s">
        <v>209</v>
      </c>
      <c r="U18" s="202" t="n">
        <v>0.213</v>
      </c>
      <c r="V18" s="202" t="n">
        <f aca="false">ROUND(E18*U18,2)</f>
        <v>1.02</v>
      </c>
      <c r="W18" s="202"/>
      <c r="X18" s="202" t="s">
        <v>278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67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11</v>
      </c>
      <c r="B19" s="195" t="s">
        <v>693</v>
      </c>
      <c r="C19" s="196" t="s">
        <v>694</v>
      </c>
      <c r="D19" s="197" t="s">
        <v>225</v>
      </c>
      <c r="E19" s="198" t="n">
        <v>28.6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/>
      <c r="S19" s="200" t="s">
        <v>208</v>
      </c>
      <c r="T19" s="201" t="s">
        <v>209</v>
      </c>
      <c r="U19" s="202" t="n">
        <v>0.202</v>
      </c>
      <c r="V19" s="202" t="n">
        <f aca="false">ROUND(E19*U19,2)</f>
        <v>5.78</v>
      </c>
      <c r="W19" s="202"/>
      <c r="X19" s="202" t="s">
        <v>22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67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12</v>
      </c>
      <c r="B20" s="195" t="s">
        <v>258</v>
      </c>
      <c r="C20" s="196" t="s">
        <v>695</v>
      </c>
      <c r="D20" s="197" t="s">
        <v>225</v>
      </c>
      <c r="E20" s="198" t="n">
        <v>2.8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208</v>
      </c>
      <c r="T20" s="201" t="s">
        <v>209</v>
      </c>
      <c r="U20" s="202" t="n">
        <v>1.15</v>
      </c>
      <c r="V20" s="202" t="n">
        <f aca="false">ROUND(E20*U20,2)</f>
        <v>3.22</v>
      </c>
      <c r="W20" s="202"/>
      <c r="X20" s="202" t="s">
        <v>227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67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13</v>
      </c>
      <c r="B21" s="195" t="s">
        <v>696</v>
      </c>
      <c r="C21" s="196" t="s">
        <v>697</v>
      </c>
      <c r="D21" s="197" t="s">
        <v>276</v>
      </c>
      <c r="E21" s="198" t="n">
        <v>5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.00348</v>
      </c>
      <c r="O21" s="198" t="n">
        <f aca="false">ROUND(E21*N21,2)</f>
        <v>0.02</v>
      </c>
      <c r="P21" s="198" t="n">
        <v>0</v>
      </c>
      <c r="Q21" s="198" t="n">
        <f aca="false">ROUND(E21*P21,2)</f>
        <v>0</v>
      </c>
      <c r="R21" s="200"/>
      <c r="S21" s="200" t="s">
        <v>208</v>
      </c>
      <c r="T21" s="201" t="s">
        <v>209</v>
      </c>
      <c r="U21" s="202" t="n">
        <v>1.70124</v>
      </c>
      <c r="V21" s="202" t="n">
        <f aca="false">ROUND(E21*U21,2)</f>
        <v>8.51</v>
      </c>
      <c r="W21" s="202"/>
      <c r="X21" s="202" t="s">
        <v>22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67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14</v>
      </c>
      <c r="B22" s="195" t="s">
        <v>698</v>
      </c>
      <c r="C22" s="196" t="s">
        <v>699</v>
      </c>
      <c r="D22" s="197" t="s">
        <v>225</v>
      </c>
      <c r="E22" s="198" t="n">
        <v>5.2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1.67</v>
      </c>
      <c r="O22" s="198" t="n">
        <f aca="false">ROUND(E22*N22,2)</f>
        <v>8.68</v>
      </c>
      <c r="P22" s="198" t="n">
        <v>0</v>
      </c>
      <c r="Q22" s="198" t="n">
        <f aca="false">ROUND(E22*P22,2)</f>
        <v>0</v>
      </c>
      <c r="R22" s="200"/>
      <c r="S22" s="200" t="s">
        <v>208</v>
      </c>
      <c r="T22" s="201" t="s">
        <v>209</v>
      </c>
      <c r="U22" s="202" t="n">
        <v>1.598</v>
      </c>
      <c r="V22" s="202" t="n">
        <f aca="false">ROUND(E22*U22,2)</f>
        <v>8.31</v>
      </c>
      <c r="W22" s="202"/>
      <c r="X22" s="202" t="s">
        <v>278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67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15</v>
      </c>
      <c r="B23" s="195" t="s">
        <v>700</v>
      </c>
      <c r="C23" s="196" t="s">
        <v>701</v>
      </c>
      <c r="D23" s="197" t="s">
        <v>225</v>
      </c>
      <c r="E23" s="198" t="n">
        <v>27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/>
      <c r="S23" s="200" t="s">
        <v>208</v>
      </c>
      <c r="T23" s="201" t="s">
        <v>209</v>
      </c>
      <c r="U23" s="202" t="n">
        <v>0.663</v>
      </c>
      <c r="V23" s="202" t="n">
        <f aca="false">ROUND(E23*U23,2)</f>
        <v>17.9</v>
      </c>
      <c r="W23" s="202"/>
      <c r="X23" s="202" t="s">
        <v>227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67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16</v>
      </c>
      <c r="B24" s="195" t="s">
        <v>702</v>
      </c>
      <c r="C24" s="196" t="s">
        <v>703</v>
      </c>
      <c r="D24" s="197" t="s">
        <v>313</v>
      </c>
      <c r="E24" s="198" t="n">
        <v>16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/>
      <c r="S24" s="200" t="s">
        <v>208</v>
      </c>
      <c r="T24" s="201" t="s">
        <v>209</v>
      </c>
      <c r="U24" s="202" t="n">
        <v>0</v>
      </c>
      <c r="V24" s="202" t="n">
        <f aca="false">ROUND(E24*U24,2)</f>
        <v>0</v>
      </c>
      <c r="W24" s="202"/>
      <c r="X24" s="202" t="s">
        <v>22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67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4" t="n">
        <v>17</v>
      </c>
      <c r="B25" s="195" t="s">
        <v>704</v>
      </c>
      <c r="C25" s="196" t="s">
        <v>705</v>
      </c>
      <c r="D25" s="197" t="s">
        <v>270</v>
      </c>
      <c r="E25" s="198" t="n">
        <v>32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.00117</v>
      </c>
      <c r="O25" s="198" t="n">
        <f aca="false">ROUND(E25*N25,2)</f>
        <v>0.04</v>
      </c>
      <c r="P25" s="198" t="n">
        <v>0</v>
      </c>
      <c r="Q25" s="198" t="n">
        <f aca="false">ROUND(E25*P25,2)</f>
        <v>0</v>
      </c>
      <c r="R25" s="200" t="s">
        <v>226</v>
      </c>
      <c r="S25" s="200" t="s">
        <v>208</v>
      </c>
      <c r="T25" s="201" t="s">
        <v>208</v>
      </c>
      <c r="U25" s="202" t="n">
        <v>0.416</v>
      </c>
      <c r="V25" s="202" t="n">
        <f aca="false">ROUND(E25*U25,2)</f>
        <v>13.31</v>
      </c>
      <c r="W25" s="202"/>
      <c r="X25" s="202" t="s">
        <v>227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2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 t="n">
        <v>18</v>
      </c>
      <c r="B26" s="205" t="s">
        <v>706</v>
      </c>
      <c r="C26" s="206" t="s">
        <v>707</v>
      </c>
      <c r="D26" s="207" t="s">
        <v>270</v>
      </c>
      <c r="E26" s="208" t="n">
        <v>32</v>
      </c>
      <c r="F26" s="209"/>
      <c r="G26" s="210" t="n">
        <f aca="false">ROUND(E26*F26,2)</f>
        <v>0</v>
      </c>
      <c r="H26" s="209"/>
      <c r="I26" s="210" t="n">
        <f aca="false">ROUND(E26*H26,2)</f>
        <v>0</v>
      </c>
      <c r="J26" s="209"/>
      <c r="K26" s="210" t="n">
        <f aca="false">ROUND(E26*J26,2)</f>
        <v>0</v>
      </c>
      <c r="L26" s="210" t="n">
        <v>21</v>
      </c>
      <c r="M26" s="21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10" t="s">
        <v>226</v>
      </c>
      <c r="S26" s="210" t="s">
        <v>208</v>
      </c>
      <c r="T26" s="211" t="s">
        <v>208</v>
      </c>
      <c r="U26" s="202" t="n">
        <v>0.208</v>
      </c>
      <c r="V26" s="202" t="n">
        <f aca="false">ROUND(E26*U26,2)</f>
        <v>6.66</v>
      </c>
      <c r="W26" s="202"/>
      <c r="X26" s="202" t="s">
        <v>22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2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220"/>
      <c r="B27" s="221"/>
      <c r="C27" s="222" t="s">
        <v>708</v>
      </c>
      <c r="D27" s="222"/>
      <c r="E27" s="222"/>
      <c r="F27" s="222"/>
      <c r="G27" s="222"/>
      <c r="H27" s="202"/>
      <c r="I27" s="202"/>
      <c r="J27" s="202"/>
      <c r="K27" s="202"/>
      <c r="L27" s="202"/>
      <c r="M27" s="202"/>
      <c r="N27" s="223"/>
      <c r="O27" s="223"/>
      <c r="P27" s="223"/>
      <c r="Q27" s="223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30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203</v>
      </c>
      <c r="B28" s="187" t="s">
        <v>111</v>
      </c>
      <c r="C28" s="188" t="s">
        <v>114</v>
      </c>
      <c r="D28" s="189"/>
      <c r="E28" s="190"/>
      <c r="F28" s="191"/>
      <c r="G28" s="191" t="n">
        <f aca="false">SUMIF(AG29:AG34,"&lt;&gt;NOR",G29:G34)</f>
        <v>0</v>
      </c>
      <c r="H28" s="191"/>
      <c r="I28" s="191" t="n">
        <f aca="false">SUM(I29:I34)</f>
        <v>0</v>
      </c>
      <c r="J28" s="191"/>
      <c r="K28" s="191" t="n">
        <f aca="false">SUM(K29:K34)</f>
        <v>0</v>
      </c>
      <c r="L28" s="191"/>
      <c r="M28" s="191" t="n">
        <f aca="false">SUM(M29:M34)</f>
        <v>0</v>
      </c>
      <c r="N28" s="190"/>
      <c r="O28" s="190" t="n">
        <f aca="false">SUM(O29:O34)</f>
        <v>50.34</v>
      </c>
      <c r="P28" s="190"/>
      <c r="Q28" s="190" t="n">
        <f aca="false">SUM(Q29:Q34)</f>
        <v>0</v>
      </c>
      <c r="R28" s="191"/>
      <c r="S28" s="191"/>
      <c r="T28" s="192"/>
      <c r="U28" s="193"/>
      <c r="V28" s="193" t="n">
        <f aca="false">SUM(V29:V34)</f>
        <v>49.52</v>
      </c>
      <c r="W28" s="193"/>
      <c r="X28" s="193"/>
      <c r="AG28" s="0" t="s">
        <v>204</v>
      </c>
    </row>
    <row r="29" customFormat="false" ht="12.75" hidden="false" customHeight="false" outlineLevel="1" collapsed="false">
      <c r="A29" s="194" t="n">
        <v>19</v>
      </c>
      <c r="B29" s="195" t="s">
        <v>709</v>
      </c>
      <c r="C29" s="196" t="s">
        <v>710</v>
      </c>
      <c r="D29" s="197" t="s">
        <v>225</v>
      </c>
      <c r="E29" s="198" t="n">
        <v>2.7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2.525</v>
      </c>
      <c r="O29" s="198" t="n">
        <f aca="false">ROUND(E29*N29,2)</f>
        <v>6.82</v>
      </c>
      <c r="P29" s="198" t="n">
        <v>0</v>
      </c>
      <c r="Q29" s="198" t="n">
        <f aca="false">ROUND(E29*P29,2)</f>
        <v>0</v>
      </c>
      <c r="R29" s="200"/>
      <c r="S29" s="200" t="s">
        <v>208</v>
      </c>
      <c r="T29" s="201" t="s">
        <v>209</v>
      </c>
      <c r="U29" s="202" t="n">
        <v>0.48</v>
      </c>
      <c r="V29" s="202" t="n">
        <f aca="false">ROUND(E29*U29,2)</f>
        <v>1.3</v>
      </c>
      <c r="W29" s="202"/>
      <c r="X29" s="202" t="s">
        <v>227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67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20</v>
      </c>
      <c r="B30" s="195" t="s">
        <v>711</v>
      </c>
      <c r="C30" s="196" t="s">
        <v>712</v>
      </c>
      <c r="D30" s="197" t="s">
        <v>225</v>
      </c>
      <c r="E30" s="198" t="n">
        <v>4.25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2.525</v>
      </c>
      <c r="O30" s="198" t="n">
        <f aca="false">ROUND(E30*N30,2)</f>
        <v>10.73</v>
      </c>
      <c r="P30" s="198" t="n">
        <v>0</v>
      </c>
      <c r="Q30" s="198" t="n">
        <f aca="false">ROUND(E30*P30,2)</f>
        <v>0</v>
      </c>
      <c r="R30" s="200"/>
      <c r="S30" s="200" t="s">
        <v>208</v>
      </c>
      <c r="T30" s="201" t="s">
        <v>209</v>
      </c>
      <c r="U30" s="202" t="n">
        <v>0.599</v>
      </c>
      <c r="V30" s="202" t="n">
        <f aca="false">ROUND(E30*U30,2)</f>
        <v>2.55</v>
      </c>
      <c r="W30" s="202"/>
      <c r="X30" s="202" t="s">
        <v>227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678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21</v>
      </c>
      <c r="B31" s="195" t="s">
        <v>713</v>
      </c>
      <c r="C31" s="196" t="s">
        <v>714</v>
      </c>
      <c r="D31" s="197" t="s">
        <v>270</v>
      </c>
      <c r="E31" s="198" t="n">
        <v>37.5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.52</v>
      </c>
      <c r="O31" s="198" t="n">
        <f aca="false">ROUND(E31*N31,2)</f>
        <v>19.5</v>
      </c>
      <c r="P31" s="198" t="n">
        <v>0</v>
      </c>
      <c r="Q31" s="198" t="n">
        <f aca="false">ROUND(E31*P31,2)</f>
        <v>0</v>
      </c>
      <c r="R31" s="200"/>
      <c r="S31" s="200" t="s">
        <v>208</v>
      </c>
      <c r="T31" s="201" t="s">
        <v>209</v>
      </c>
      <c r="U31" s="202" t="n">
        <v>0.9</v>
      </c>
      <c r="V31" s="202" t="n">
        <f aca="false">ROUND(E31*U31,2)</f>
        <v>33.75</v>
      </c>
      <c r="W31" s="202"/>
      <c r="X31" s="202" t="s">
        <v>22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67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22</v>
      </c>
      <c r="B32" s="195" t="s">
        <v>715</v>
      </c>
      <c r="C32" s="196" t="s">
        <v>716</v>
      </c>
      <c r="D32" s="197" t="s">
        <v>313</v>
      </c>
      <c r="E32" s="198" t="n">
        <v>0.62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.52</v>
      </c>
      <c r="O32" s="198" t="n">
        <f aca="false">ROUND(E32*N32,2)</f>
        <v>0.32</v>
      </c>
      <c r="P32" s="198" t="n">
        <v>0</v>
      </c>
      <c r="Q32" s="198" t="n">
        <f aca="false">ROUND(E32*P32,2)</f>
        <v>0</v>
      </c>
      <c r="R32" s="200"/>
      <c r="S32" s="200" t="s">
        <v>329</v>
      </c>
      <c r="T32" s="201" t="s">
        <v>209</v>
      </c>
      <c r="U32" s="202" t="n">
        <v>0.9</v>
      </c>
      <c r="V32" s="202" t="n">
        <f aca="false">ROUND(E32*U32,2)</f>
        <v>0.56</v>
      </c>
      <c r="W32" s="202"/>
      <c r="X32" s="202" t="s">
        <v>22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67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23</v>
      </c>
      <c r="B33" s="195" t="s">
        <v>717</v>
      </c>
      <c r="C33" s="196" t="s">
        <v>718</v>
      </c>
      <c r="D33" s="197" t="s">
        <v>352</v>
      </c>
      <c r="E33" s="198" t="n">
        <v>18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.54804</v>
      </c>
      <c r="O33" s="198" t="n">
        <f aca="false">ROUND(E33*N33,2)</f>
        <v>9.86</v>
      </c>
      <c r="P33" s="198" t="n">
        <v>0</v>
      </c>
      <c r="Q33" s="198" t="n">
        <f aca="false">ROUND(E33*P33,2)</f>
        <v>0</v>
      </c>
      <c r="R33" s="200"/>
      <c r="S33" s="200" t="s">
        <v>208</v>
      </c>
      <c r="T33" s="201" t="s">
        <v>209</v>
      </c>
      <c r="U33" s="202" t="n">
        <v>0.631</v>
      </c>
      <c r="V33" s="202" t="n">
        <f aca="false">ROUND(E33*U33,2)</f>
        <v>11.36</v>
      </c>
      <c r="W33" s="202"/>
      <c r="X33" s="202" t="s">
        <v>227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678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24</v>
      </c>
      <c r="B34" s="195" t="s">
        <v>719</v>
      </c>
      <c r="C34" s="196" t="s">
        <v>720</v>
      </c>
      <c r="D34" s="197" t="s">
        <v>352</v>
      </c>
      <c r="E34" s="198" t="n">
        <v>18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.173</v>
      </c>
      <c r="O34" s="198" t="n">
        <f aca="false">ROUND(E34*N34,2)</f>
        <v>3.11</v>
      </c>
      <c r="P34" s="198" t="n">
        <v>0</v>
      </c>
      <c r="Q34" s="198" t="n">
        <f aca="false">ROUND(E34*P34,2)</f>
        <v>0</v>
      </c>
      <c r="R34" s="200" t="s">
        <v>322</v>
      </c>
      <c r="S34" s="200" t="s">
        <v>208</v>
      </c>
      <c r="T34" s="201" t="s">
        <v>209</v>
      </c>
      <c r="U34" s="202" t="n">
        <v>0</v>
      </c>
      <c r="V34" s="202" t="n">
        <f aca="false">ROUND(E34*U34,2)</f>
        <v>0</v>
      </c>
      <c r="W34" s="202"/>
      <c r="X34" s="202" t="s">
        <v>323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46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6" t="s">
        <v>203</v>
      </c>
      <c r="B35" s="187" t="s">
        <v>126</v>
      </c>
      <c r="C35" s="188" t="s">
        <v>127</v>
      </c>
      <c r="D35" s="189"/>
      <c r="E35" s="190"/>
      <c r="F35" s="191"/>
      <c r="G35" s="191" t="n">
        <f aca="false">SUMIF(AG36:AG62,"&lt;&gt;NOR",G36:G62)</f>
        <v>0</v>
      </c>
      <c r="H35" s="191"/>
      <c r="I35" s="191" t="n">
        <f aca="false">SUM(I36:I62)</f>
        <v>0</v>
      </c>
      <c r="J35" s="191"/>
      <c r="K35" s="191" t="n">
        <f aca="false">SUM(K36:K62)</f>
        <v>0</v>
      </c>
      <c r="L35" s="191"/>
      <c r="M35" s="191" t="n">
        <f aca="false">SUM(M36:M62)</f>
        <v>0</v>
      </c>
      <c r="N35" s="190"/>
      <c r="O35" s="190" t="n">
        <f aca="false">SUM(O36:O62)</f>
        <v>19.79</v>
      </c>
      <c r="P35" s="190"/>
      <c r="Q35" s="190" t="n">
        <f aca="false">SUM(Q36:Q62)</f>
        <v>0</v>
      </c>
      <c r="R35" s="191"/>
      <c r="S35" s="191"/>
      <c r="T35" s="192"/>
      <c r="U35" s="193"/>
      <c r="V35" s="193" t="n">
        <f aca="false">SUM(V36:V62)</f>
        <v>125.6</v>
      </c>
      <c r="W35" s="193"/>
      <c r="X35" s="193"/>
      <c r="AG35" s="0" t="s">
        <v>204</v>
      </c>
    </row>
    <row r="36" customFormat="false" ht="12.75" hidden="false" customHeight="false" outlineLevel="1" collapsed="false">
      <c r="A36" s="194" t="n">
        <v>25</v>
      </c>
      <c r="B36" s="195" t="s">
        <v>721</v>
      </c>
      <c r="C36" s="196" t="s">
        <v>722</v>
      </c>
      <c r="D36" s="197" t="s">
        <v>276</v>
      </c>
      <c r="E36" s="198" t="n">
        <v>11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.23269</v>
      </c>
      <c r="O36" s="198" t="n">
        <f aca="false">ROUND(E36*N36,2)</f>
        <v>2.56</v>
      </c>
      <c r="P36" s="198" t="n">
        <v>0</v>
      </c>
      <c r="Q36" s="198" t="n">
        <f aca="false">ROUND(E36*P36,2)</f>
        <v>0</v>
      </c>
      <c r="R36" s="200"/>
      <c r="S36" s="200" t="s">
        <v>208</v>
      </c>
      <c r="T36" s="201" t="s">
        <v>209</v>
      </c>
      <c r="U36" s="202" t="n">
        <v>1.46683</v>
      </c>
      <c r="V36" s="202" t="n">
        <f aca="false">ROUND(E36*U36,2)</f>
        <v>16.14</v>
      </c>
      <c r="W36" s="202"/>
      <c r="X36" s="202" t="s">
        <v>27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67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26</v>
      </c>
      <c r="B37" s="195" t="s">
        <v>723</v>
      </c>
      <c r="C37" s="196" t="s">
        <v>724</v>
      </c>
      <c r="D37" s="197" t="s">
        <v>276</v>
      </c>
      <c r="E37" s="198" t="n">
        <v>21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.00099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200"/>
      <c r="S37" s="200" t="s">
        <v>208</v>
      </c>
      <c r="T37" s="201" t="s">
        <v>209</v>
      </c>
      <c r="U37" s="202" t="n">
        <v>1.05335</v>
      </c>
      <c r="V37" s="202" t="n">
        <f aca="false">ROUND(E37*U37,2)</f>
        <v>22.12</v>
      </c>
      <c r="W37" s="202"/>
      <c r="X37" s="202" t="s">
        <v>278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67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27</v>
      </c>
      <c r="B38" s="195" t="s">
        <v>725</v>
      </c>
      <c r="C38" s="196" t="s">
        <v>726</v>
      </c>
      <c r="D38" s="197" t="s">
        <v>276</v>
      </c>
      <c r="E38" s="198" t="n">
        <v>32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/>
      <c r="S38" s="200" t="s">
        <v>208</v>
      </c>
      <c r="T38" s="201" t="s">
        <v>209</v>
      </c>
      <c r="U38" s="202" t="n">
        <v>0.15</v>
      </c>
      <c r="V38" s="202" t="n">
        <f aca="false">ROUND(E38*U38,2)</f>
        <v>4.8</v>
      </c>
      <c r="W38" s="202"/>
      <c r="X38" s="202" t="s">
        <v>227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67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28</v>
      </c>
      <c r="B39" s="195" t="s">
        <v>727</v>
      </c>
      <c r="C39" s="196" t="s">
        <v>728</v>
      </c>
      <c r="D39" s="197" t="s">
        <v>276</v>
      </c>
      <c r="E39" s="198" t="n">
        <v>32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/>
      <c r="S39" s="200" t="s">
        <v>208</v>
      </c>
      <c r="T39" s="201" t="s">
        <v>209</v>
      </c>
      <c r="U39" s="202" t="n">
        <v>0.044</v>
      </c>
      <c r="V39" s="202" t="n">
        <f aca="false">ROUND(E39*U39,2)</f>
        <v>1.41</v>
      </c>
      <c r="W39" s="202"/>
      <c r="X39" s="202" t="s">
        <v>227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67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29</v>
      </c>
      <c r="B40" s="195" t="s">
        <v>729</v>
      </c>
      <c r="C40" s="196" t="s">
        <v>730</v>
      </c>
      <c r="D40" s="197" t="s">
        <v>352</v>
      </c>
      <c r="E40" s="198" t="n">
        <v>4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8E-005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/>
      <c r="S40" s="200" t="s">
        <v>208</v>
      </c>
      <c r="T40" s="201" t="s">
        <v>209</v>
      </c>
      <c r="U40" s="202" t="n">
        <v>0.92</v>
      </c>
      <c r="V40" s="202" t="n">
        <f aca="false">ROUND(E40*U40,2)</f>
        <v>3.68</v>
      </c>
      <c r="W40" s="202"/>
      <c r="X40" s="202" t="s">
        <v>227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67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30</v>
      </c>
      <c r="B41" s="195" t="s">
        <v>731</v>
      </c>
      <c r="C41" s="196" t="s">
        <v>732</v>
      </c>
      <c r="D41" s="197" t="s">
        <v>352</v>
      </c>
      <c r="E41" s="198" t="n">
        <v>1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.0023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200" t="s">
        <v>322</v>
      </c>
      <c r="S41" s="200" t="s">
        <v>208</v>
      </c>
      <c r="T41" s="201" t="s">
        <v>209</v>
      </c>
      <c r="U41" s="202" t="n">
        <v>0</v>
      </c>
      <c r="V41" s="202" t="n">
        <f aca="false">ROUND(E41*U41,2)</f>
        <v>0</v>
      </c>
      <c r="W41" s="202"/>
      <c r="X41" s="202" t="s">
        <v>323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468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31</v>
      </c>
      <c r="B42" s="195" t="s">
        <v>733</v>
      </c>
      <c r="C42" s="196" t="s">
        <v>734</v>
      </c>
      <c r="D42" s="197" t="s">
        <v>352</v>
      </c>
      <c r="E42" s="198" t="n">
        <v>1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.007</v>
      </c>
      <c r="O42" s="198" t="n">
        <f aca="false">ROUND(E42*N42,2)</f>
        <v>0.01</v>
      </c>
      <c r="P42" s="198" t="n">
        <v>0</v>
      </c>
      <c r="Q42" s="198" t="n">
        <f aca="false">ROUND(E42*P42,2)</f>
        <v>0</v>
      </c>
      <c r="R42" s="200" t="s">
        <v>322</v>
      </c>
      <c r="S42" s="200" t="s">
        <v>735</v>
      </c>
      <c r="T42" s="201" t="s">
        <v>209</v>
      </c>
      <c r="U42" s="202" t="n">
        <v>0</v>
      </c>
      <c r="V42" s="202" t="n">
        <f aca="false">ROUND(E42*U42,2)</f>
        <v>0</v>
      </c>
      <c r="W42" s="202"/>
      <c r="X42" s="202" t="s">
        <v>323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468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32</v>
      </c>
      <c r="B43" s="195" t="s">
        <v>736</v>
      </c>
      <c r="C43" s="196" t="s">
        <v>737</v>
      </c>
      <c r="D43" s="197" t="s">
        <v>352</v>
      </c>
      <c r="E43" s="198" t="n">
        <v>1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198" t="n">
        <v>0.00023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200"/>
      <c r="S43" s="200" t="s">
        <v>208</v>
      </c>
      <c r="T43" s="201" t="s">
        <v>209</v>
      </c>
      <c r="U43" s="202" t="n">
        <v>1.182</v>
      </c>
      <c r="V43" s="202" t="n">
        <f aca="false">ROUND(E43*U43,2)</f>
        <v>1.18</v>
      </c>
      <c r="W43" s="202"/>
      <c r="X43" s="202" t="s">
        <v>227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678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33</v>
      </c>
      <c r="B44" s="195" t="s">
        <v>738</v>
      </c>
      <c r="C44" s="196" t="s">
        <v>739</v>
      </c>
      <c r="D44" s="197" t="s">
        <v>352</v>
      </c>
      <c r="E44" s="198" t="n">
        <v>1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.0018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/>
      <c r="S44" s="200" t="s">
        <v>208</v>
      </c>
      <c r="T44" s="201" t="s">
        <v>209</v>
      </c>
      <c r="U44" s="202" t="n">
        <v>0.5</v>
      </c>
      <c r="V44" s="202" t="n">
        <f aca="false">ROUND(E44*U44,2)</f>
        <v>0.5</v>
      </c>
      <c r="W44" s="202"/>
      <c r="X44" s="202" t="s">
        <v>227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678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34</v>
      </c>
      <c r="B45" s="195" t="s">
        <v>740</v>
      </c>
      <c r="C45" s="196" t="s">
        <v>741</v>
      </c>
      <c r="D45" s="197" t="s">
        <v>352</v>
      </c>
      <c r="E45" s="198" t="n">
        <v>1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.001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/>
      <c r="S45" s="200" t="s">
        <v>208</v>
      </c>
      <c r="T45" s="201" t="s">
        <v>209</v>
      </c>
      <c r="U45" s="202" t="n">
        <v>0.393</v>
      </c>
      <c r="V45" s="202" t="n">
        <f aca="false">ROUND(E45*U45,2)</f>
        <v>0.39</v>
      </c>
      <c r="W45" s="202"/>
      <c r="X45" s="202" t="s">
        <v>227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67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35</v>
      </c>
      <c r="B46" s="195" t="s">
        <v>742</v>
      </c>
      <c r="C46" s="196" t="s">
        <v>743</v>
      </c>
      <c r="D46" s="197" t="s">
        <v>352</v>
      </c>
      <c r="E46" s="198" t="n">
        <v>2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200"/>
      <c r="S46" s="200" t="s">
        <v>208</v>
      </c>
      <c r="T46" s="201" t="s">
        <v>209</v>
      </c>
      <c r="U46" s="202" t="n">
        <v>0.227</v>
      </c>
      <c r="V46" s="202" t="n">
        <f aca="false">ROUND(E46*U46,2)</f>
        <v>0.45</v>
      </c>
      <c r="W46" s="202"/>
      <c r="X46" s="202" t="s">
        <v>227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678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36</v>
      </c>
      <c r="B47" s="195" t="s">
        <v>744</v>
      </c>
      <c r="C47" s="196" t="s">
        <v>745</v>
      </c>
      <c r="D47" s="197" t="s">
        <v>352</v>
      </c>
      <c r="E47" s="198" t="n">
        <v>2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.00032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 t="s">
        <v>322</v>
      </c>
      <c r="S47" s="200" t="s">
        <v>208</v>
      </c>
      <c r="T47" s="201" t="s">
        <v>209</v>
      </c>
      <c r="U47" s="202" t="n">
        <v>0</v>
      </c>
      <c r="V47" s="202" t="n">
        <f aca="false">ROUND(E47*U47,2)</f>
        <v>0</v>
      </c>
      <c r="W47" s="202"/>
      <c r="X47" s="202" t="s">
        <v>323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46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37</v>
      </c>
      <c r="B48" s="195" t="s">
        <v>746</v>
      </c>
      <c r="C48" s="196" t="s">
        <v>747</v>
      </c>
      <c r="D48" s="197" t="s">
        <v>276</v>
      </c>
      <c r="E48" s="198" t="n">
        <v>18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.83013</v>
      </c>
      <c r="O48" s="198" t="n">
        <f aca="false">ROUND(E48*N48,2)</f>
        <v>14.94</v>
      </c>
      <c r="P48" s="198" t="n">
        <v>0</v>
      </c>
      <c r="Q48" s="198" t="n">
        <f aca="false">ROUND(E48*P48,2)</f>
        <v>0</v>
      </c>
      <c r="R48" s="200"/>
      <c r="S48" s="200" t="s">
        <v>208</v>
      </c>
      <c r="T48" s="201" t="s">
        <v>209</v>
      </c>
      <c r="U48" s="202" t="n">
        <v>3.41066</v>
      </c>
      <c r="V48" s="202" t="n">
        <f aca="false">ROUND(E48*U48,2)</f>
        <v>61.39</v>
      </c>
      <c r="W48" s="202"/>
      <c r="X48" s="202" t="s">
        <v>278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67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38</v>
      </c>
      <c r="B49" s="195" t="s">
        <v>748</v>
      </c>
      <c r="C49" s="196" t="s">
        <v>749</v>
      </c>
      <c r="D49" s="197" t="s">
        <v>276</v>
      </c>
      <c r="E49" s="198" t="n">
        <v>18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200"/>
      <c r="S49" s="200" t="s">
        <v>208</v>
      </c>
      <c r="T49" s="201" t="s">
        <v>209</v>
      </c>
      <c r="U49" s="202" t="n">
        <v>0.059</v>
      </c>
      <c r="V49" s="202" t="n">
        <f aca="false">ROUND(E49*U49,2)</f>
        <v>1.06</v>
      </c>
      <c r="W49" s="202"/>
      <c r="X49" s="202" t="s">
        <v>227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678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194" t="n">
        <v>39</v>
      </c>
      <c r="B50" s="195" t="s">
        <v>750</v>
      </c>
      <c r="C50" s="196" t="s">
        <v>751</v>
      </c>
      <c r="D50" s="197" t="s">
        <v>352</v>
      </c>
      <c r="E50" s="198" t="n">
        <v>2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.072</v>
      </c>
      <c r="O50" s="198" t="n">
        <f aca="false">ROUND(E50*N50,2)</f>
        <v>0.14</v>
      </c>
      <c r="P50" s="198" t="n">
        <v>0</v>
      </c>
      <c r="Q50" s="198" t="n">
        <f aca="false">ROUND(E50*P50,2)</f>
        <v>0</v>
      </c>
      <c r="R50" s="200" t="s">
        <v>322</v>
      </c>
      <c r="S50" s="200" t="s">
        <v>208</v>
      </c>
      <c r="T50" s="201" t="s">
        <v>209</v>
      </c>
      <c r="U50" s="202" t="n">
        <v>0</v>
      </c>
      <c r="V50" s="202" t="n">
        <f aca="false">ROUND(E50*U50,2)</f>
        <v>0</v>
      </c>
      <c r="W50" s="202"/>
      <c r="X50" s="202" t="s">
        <v>323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468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40</v>
      </c>
      <c r="B51" s="195" t="s">
        <v>752</v>
      </c>
      <c r="C51" s="196" t="s">
        <v>753</v>
      </c>
      <c r="D51" s="197" t="s">
        <v>352</v>
      </c>
      <c r="E51" s="198" t="n">
        <v>2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200"/>
      <c r="S51" s="200" t="s">
        <v>208</v>
      </c>
      <c r="T51" s="201" t="s">
        <v>209</v>
      </c>
      <c r="U51" s="202" t="n">
        <v>0.65</v>
      </c>
      <c r="V51" s="202" t="n">
        <f aca="false">ROUND(E51*U51,2)</f>
        <v>1.3</v>
      </c>
      <c r="W51" s="202"/>
      <c r="X51" s="202" t="s">
        <v>227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678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41</v>
      </c>
      <c r="B52" s="195" t="s">
        <v>754</v>
      </c>
      <c r="C52" s="196" t="s">
        <v>755</v>
      </c>
      <c r="D52" s="197" t="s">
        <v>352</v>
      </c>
      <c r="E52" s="198" t="n">
        <v>1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198" t="n">
        <v>1.57059</v>
      </c>
      <c r="O52" s="198" t="n">
        <f aca="false">ROUND(E52*N52,2)</f>
        <v>1.57</v>
      </c>
      <c r="P52" s="198" t="n">
        <v>0</v>
      </c>
      <c r="Q52" s="198" t="n">
        <f aca="false">ROUND(E52*P52,2)</f>
        <v>0</v>
      </c>
      <c r="R52" s="200"/>
      <c r="S52" s="200" t="s">
        <v>329</v>
      </c>
      <c r="T52" s="201" t="s">
        <v>209</v>
      </c>
      <c r="U52" s="202" t="n">
        <v>7.53263</v>
      </c>
      <c r="V52" s="202" t="n">
        <f aca="false">ROUND(E52*U52,2)</f>
        <v>7.53</v>
      </c>
      <c r="W52" s="202"/>
      <c r="X52" s="202" t="s">
        <v>278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673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42</v>
      </c>
      <c r="B53" s="195" t="s">
        <v>756</v>
      </c>
      <c r="C53" s="196" t="s">
        <v>757</v>
      </c>
      <c r="D53" s="197" t="s">
        <v>352</v>
      </c>
      <c r="E53" s="198" t="n">
        <v>1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.00043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200" t="s">
        <v>322</v>
      </c>
      <c r="S53" s="200" t="s">
        <v>758</v>
      </c>
      <c r="T53" s="201" t="s">
        <v>209</v>
      </c>
      <c r="U53" s="202" t="n">
        <v>0</v>
      </c>
      <c r="V53" s="202" t="n">
        <f aca="false">ROUND(E53*U53,2)</f>
        <v>0</v>
      </c>
      <c r="W53" s="202"/>
      <c r="X53" s="202" t="s">
        <v>323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468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43</v>
      </c>
      <c r="B54" s="195" t="s">
        <v>759</v>
      </c>
      <c r="C54" s="196" t="s">
        <v>760</v>
      </c>
      <c r="D54" s="197" t="s">
        <v>352</v>
      </c>
      <c r="E54" s="198" t="n">
        <v>1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198" t="n">
        <v>0.112</v>
      </c>
      <c r="O54" s="198" t="n">
        <f aca="false">ROUND(E54*N54,2)</f>
        <v>0.11</v>
      </c>
      <c r="P54" s="198" t="n">
        <v>0</v>
      </c>
      <c r="Q54" s="198" t="n">
        <f aca="false">ROUND(E54*P54,2)</f>
        <v>0</v>
      </c>
      <c r="R54" s="200" t="s">
        <v>322</v>
      </c>
      <c r="S54" s="200" t="s">
        <v>208</v>
      </c>
      <c r="T54" s="201" t="s">
        <v>209</v>
      </c>
      <c r="U54" s="202" t="n">
        <v>0</v>
      </c>
      <c r="V54" s="202" t="n">
        <f aca="false">ROUND(E54*U54,2)</f>
        <v>0</v>
      </c>
      <c r="W54" s="202"/>
      <c r="X54" s="202" t="s">
        <v>323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468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44</v>
      </c>
      <c r="B55" s="195" t="s">
        <v>761</v>
      </c>
      <c r="C55" s="196" t="s">
        <v>762</v>
      </c>
      <c r="D55" s="197" t="s">
        <v>352</v>
      </c>
      <c r="E55" s="198" t="n">
        <v>1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200"/>
      <c r="S55" s="200" t="s">
        <v>329</v>
      </c>
      <c r="T55" s="201" t="s">
        <v>209</v>
      </c>
      <c r="U55" s="202" t="n">
        <v>0.65</v>
      </c>
      <c r="V55" s="202" t="n">
        <f aca="false">ROUND(E55*U55,2)</f>
        <v>0.65</v>
      </c>
      <c r="W55" s="202"/>
      <c r="X55" s="202" t="s">
        <v>227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678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45</v>
      </c>
      <c r="B56" s="195" t="s">
        <v>763</v>
      </c>
      <c r="C56" s="196" t="s">
        <v>764</v>
      </c>
      <c r="D56" s="197" t="s">
        <v>352</v>
      </c>
      <c r="E56" s="198" t="n">
        <v>1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198" t="n">
        <v>0.0115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200" t="s">
        <v>322</v>
      </c>
      <c r="S56" s="200" t="s">
        <v>208</v>
      </c>
      <c r="T56" s="201" t="s">
        <v>209</v>
      </c>
      <c r="U56" s="202" t="n">
        <v>0</v>
      </c>
      <c r="V56" s="202" t="n">
        <f aca="false">ROUND(E56*U56,2)</f>
        <v>0</v>
      </c>
      <c r="W56" s="202"/>
      <c r="X56" s="202" t="s">
        <v>323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468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46</v>
      </c>
      <c r="B57" s="195" t="s">
        <v>765</v>
      </c>
      <c r="C57" s="196" t="s">
        <v>766</v>
      </c>
      <c r="D57" s="197" t="s">
        <v>352</v>
      </c>
      <c r="E57" s="198" t="n">
        <v>1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0.025</v>
      </c>
      <c r="O57" s="198" t="n">
        <f aca="false">ROUND(E57*N57,2)</f>
        <v>0.03</v>
      </c>
      <c r="P57" s="198" t="n">
        <v>0</v>
      </c>
      <c r="Q57" s="198" t="n">
        <f aca="false">ROUND(E57*P57,2)</f>
        <v>0</v>
      </c>
      <c r="R57" s="200" t="s">
        <v>322</v>
      </c>
      <c r="S57" s="200" t="s">
        <v>208</v>
      </c>
      <c r="T57" s="201" t="s">
        <v>209</v>
      </c>
      <c r="U57" s="202" t="n">
        <v>0</v>
      </c>
      <c r="V57" s="202" t="n">
        <f aca="false">ROUND(E57*U57,2)</f>
        <v>0</v>
      </c>
      <c r="W57" s="202"/>
      <c r="X57" s="202" t="s">
        <v>323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468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47</v>
      </c>
      <c r="B58" s="195" t="s">
        <v>767</v>
      </c>
      <c r="C58" s="196" t="s">
        <v>768</v>
      </c>
      <c r="D58" s="197" t="s">
        <v>352</v>
      </c>
      <c r="E58" s="198" t="n">
        <v>2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198" t="n">
        <v>0.00468</v>
      </c>
      <c r="O58" s="198" t="n">
        <f aca="false">ROUND(E58*N58,2)</f>
        <v>0.01</v>
      </c>
      <c r="P58" s="198" t="n">
        <v>0</v>
      </c>
      <c r="Q58" s="198" t="n">
        <f aca="false">ROUND(E58*P58,2)</f>
        <v>0</v>
      </c>
      <c r="R58" s="200"/>
      <c r="S58" s="200" t="s">
        <v>208</v>
      </c>
      <c r="T58" s="201" t="s">
        <v>209</v>
      </c>
      <c r="U58" s="202" t="n">
        <v>0.68</v>
      </c>
      <c r="V58" s="202" t="n">
        <f aca="false">ROUND(E58*U58,2)</f>
        <v>1.36</v>
      </c>
      <c r="W58" s="202"/>
      <c r="X58" s="202" t="s">
        <v>227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678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48</v>
      </c>
      <c r="B59" s="195" t="s">
        <v>769</v>
      </c>
      <c r="C59" s="196" t="s">
        <v>770</v>
      </c>
      <c r="D59" s="197" t="s">
        <v>352</v>
      </c>
      <c r="E59" s="198" t="n">
        <v>1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198" t="n">
        <v>0.125</v>
      </c>
      <c r="O59" s="198" t="n">
        <f aca="false">ROUND(E59*N59,2)</f>
        <v>0.13</v>
      </c>
      <c r="P59" s="198" t="n">
        <v>0</v>
      </c>
      <c r="Q59" s="198" t="n">
        <f aca="false">ROUND(E59*P59,2)</f>
        <v>0</v>
      </c>
      <c r="R59" s="200"/>
      <c r="S59" s="200" t="s">
        <v>329</v>
      </c>
      <c r="T59" s="201" t="s">
        <v>209</v>
      </c>
      <c r="U59" s="202" t="n">
        <v>0.86</v>
      </c>
      <c r="V59" s="202" t="n">
        <f aca="false">ROUND(E59*U59,2)</f>
        <v>0.86</v>
      </c>
      <c r="W59" s="202"/>
      <c r="X59" s="202" t="s">
        <v>227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678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49</v>
      </c>
      <c r="B60" s="195" t="s">
        <v>771</v>
      </c>
      <c r="C60" s="196" t="s">
        <v>772</v>
      </c>
      <c r="D60" s="197" t="s">
        <v>352</v>
      </c>
      <c r="E60" s="198" t="n">
        <v>1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.26</v>
      </c>
      <c r="O60" s="198" t="n">
        <f aca="false">ROUND(E60*N60,2)</f>
        <v>0.26</v>
      </c>
      <c r="P60" s="198" t="n">
        <v>0</v>
      </c>
      <c r="Q60" s="198" t="n">
        <f aca="false">ROUND(E60*P60,2)</f>
        <v>0</v>
      </c>
      <c r="R60" s="200" t="s">
        <v>322</v>
      </c>
      <c r="S60" s="200" t="s">
        <v>208</v>
      </c>
      <c r="T60" s="201" t="s">
        <v>209</v>
      </c>
      <c r="U60" s="202" t="n">
        <v>0</v>
      </c>
      <c r="V60" s="202" t="n">
        <f aca="false">ROUND(E60*U60,2)</f>
        <v>0</v>
      </c>
      <c r="W60" s="202"/>
      <c r="X60" s="202" t="s">
        <v>323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468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50</v>
      </c>
      <c r="B61" s="195" t="s">
        <v>773</v>
      </c>
      <c r="C61" s="196" t="s">
        <v>774</v>
      </c>
      <c r="D61" s="197" t="s">
        <v>313</v>
      </c>
      <c r="E61" s="198" t="n">
        <v>1.6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200"/>
      <c r="S61" s="200" t="s">
        <v>208</v>
      </c>
      <c r="T61" s="201" t="s">
        <v>209</v>
      </c>
      <c r="U61" s="202" t="n">
        <v>0.49</v>
      </c>
      <c r="V61" s="202" t="n">
        <f aca="false">ROUND(E61*U61,2)</f>
        <v>0.78</v>
      </c>
      <c r="W61" s="202"/>
      <c r="X61" s="202" t="s">
        <v>227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678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51</v>
      </c>
      <c r="B62" s="195" t="s">
        <v>775</v>
      </c>
      <c r="C62" s="196" t="s">
        <v>776</v>
      </c>
      <c r="D62" s="197" t="s">
        <v>31</v>
      </c>
      <c r="E62" s="198" t="n">
        <v>20916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200"/>
      <c r="S62" s="200" t="s">
        <v>208</v>
      </c>
      <c r="T62" s="201" t="s">
        <v>209</v>
      </c>
      <c r="U62" s="202" t="n">
        <v>0</v>
      </c>
      <c r="V62" s="202" t="n">
        <f aca="false">ROUND(E62*U62,2)</f>
        <v>0</v>
      </c>
      <c r="W62" s="202"/>
      <c r="X62" s="202" t="s">
        <v>227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678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0" collapsed="false">
      <c r="A63" s="186" t="s">
        <v>203</v>
      </c>
      <c r="B63" s="187" t="s">
        <v>25</v>
      </c>
      <c r="C63" s="188" t="s">
        <v>26</v>
      </c>
      <c r="D63" s="189"/>
      <c r="E63" s="190"/>
      <c r="F63" s="191"/>
      <c r="G63" s="191" t="n">
        <f aca="false">SUMIF(AG64:AG65,"&lt;&gt;NOR",G64:G65)</f>
        <v>0</v>
      </c>
      <c r="H63" s="191"/>
      <c r="I63" s="191" t="n">
        <f aca="false">SUM(I64:I65)</f>
        <v>0</v>
      </c>
      <c r="J63" s="191"/>
      <c r="K63" s="191" t="n">
        <f aca="false">SUM(K64:K65)</f>
        <v>0</v>
      </c>
      <c r="L63" s="191"/>
      <c r="M63" s="191" t="n">
        <f aca="false">SUM(M64:M65)</f>
        <v>0</v>
      </c>
      <c r="N63" s="190"/>
      <c r="O63" s="190" t="n">
        <f aca="false">SUM(O64:O65)</f>
        <v>0</v>
      </c>
      <c r="P63" s="190"/>
      <c r="Q63" s="190" t="n">
        <f aca="false">SUM(Q64:Q65)</f>
        <v>0</v>
      </c>
      <c r="R63" s="191"/>
      <c r="S63" s="191"/>
      <c r="T63" s="192"/>
      <c r="U63" s="193"/>
      <c r="V63" s="193" t="n">
        <f aca="false">SUM(V64:V65)</f>
        <v>0</v>
      </c>
      <c r="W63" s="193"/>
      <c r="X63" s="193"/>
      <c r="AG63" s="0" t="s">
        <v>204</v>
      </c>
    </row>
    <row r="64" customFormat="false" ht="12.75" hidden="false" customHeight="false" outlineLevel="1" collapsed="false">
      <c r="A64" s="194" t="n">
        <v>52</v>
      </c>
      <c r="B64" s="195" t="s">
        <v>777</v>
      </c>
      <c r="C64" s="196" t="s">
        <v>778</v>
      </c>
      <c r="D64" s="197" t="s">
        <v>207</v>
      </c>
      <c r="E64" s="198" t="n">
        <v>1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200"/>
      <c r="S64" s="200" t="s">
        <v>329</v>
      </c>
      <c r="T64" s="201" t="s">
        <v>209</v>
      </c>
      <c r="U64" s="202" t="n">
        <v>0</v>
      </c>
      <c r="V64" s="202" t="n">
        <f aca="false">ROUND(E64*U64,2)</f>
        <v>0</v>
      </c>
      <c r="W64" s="202"/>
      <c r="X64" s="202" t="s">
        <v>227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678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 t="n">
        <v>53</v>
      </c>
      <c r="B65" s="205" t="s">
        <v>779</v>
      </c>
      <c r="C65" s="206" t="s">
        <v>780</v>
      </c>
      <c r="D65" s="207" t="s">
        <v>207</v>
      </c>
      <c r="E65" s="208" t="n">
        <v>1</v>
      </c>
      <c r="F65" s="209"/>
      <c r="G65" s="210" t="n">
        <f aca="false">ROUND(E65*F65,2)</f>
        <v>0</v>
      </c>
      <c r="H65" s="209"/>
      <c r="I65" s="210" t="n">
        <f aca="false">ROUND(E65*H65,2)</f>
        <v>0</v>
      </c>
      <c r="J65" s="209"/>
      <c r="K65" s="210" t="n">
        <f aca="false">ROUND(E65*J65,2)</f>
        <v>0</v>
      </c>
      <c r="L65" s="210" t="n">
        <v>21</v>
      </c>
      <c r="M65" s="210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10"/>
      <c r="S65" s="210" t="s">
        <v>329</v>
      </c>
      <c r="T65" s="211" t="s">
        <v>209</v>
      </c>
      <c r="U65" s="202" t="n">
        <v>0</v>
      </c>
      <c r="V65" s="202" t="n">
        <f aca="false">ROUND(E65*U65,2)</f>
        <v>0</v>
      </c>
      <c r="W65" s="202"/>
      <c r="X65" s="202" t="s">
        <v>227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678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64"/>
      <c r="B66" s="170"/>
      <c r="C66" s="212"/>
      <c r="D66" s="172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AE66" s="0" t="n">
        <v>15</v>
      </c>
      <c r="AF66" s="0" t="n">
        <v>21</v>
      </c>
      <c r="AG66" s="0" t="s">
        <v>190</v>
      </c>
    </row>
    <row r="67" customFormat="false" ht="12.75" hidden="false" customHeight="false" outlineLevel="0" collapsed="false">
      <c r="A67" s="213"/>
      <c r="B67" s="214" t="s">
        <v>21</v>
      </c>
      <c r="C67" s="215"/>
      <c r="D67" s="216"/>
      <c r="E67" s="217"/>
      <c r="F67" s="217"/>
      <c r="G67" s="218" t="n">
        <f aca="false">G8+G28+G35+G63</f>
        <v>0</v>
      </c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AE67" s="0" t="n">
        <f aca="false">SUMIF(L7:L65,AE66,G7:G65)</f>
        <v>0</v>
      </c>
      <c r="AF67" s="0" t="n">
        <f aca="false">SUMIF(L7:L65,AF66,G7:G65)</f>
        <v>0</v>
      </c>
      <c r="AG67" s="0" t="s">
        <v>221</v>
      </c>
    </row>
    <row r="68" customFormat="false" ht="12.75" hidden="false" customHeight="false" outlineLevel="0" collapsed="false">
      <c r="C68" s="219"/>
      <c r="D68" s="112"/>
      <c r="AG68" s="0" t="s">
        <v>222</v>
      </c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</sheetData>
  <sheetProtection sheet="true" password="cd14"/>
  <mergeCells count="5">
    <mergeCell ref="A1:G1"/>
    <mergeCell ref="C2:G2"/>
    <mergeCell ref="C3:G3"/>
    <mergeCell ref="C4:G4"/>
    <mergeCell ref="C27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75</v>
      </c>
      <c r="B1" s="174"/>
      <c r="C1" s="174"/>
      <c r="D1" s="174"/>
      <c r="E1" s="174"/>
      <c r="F1" s="174"/>
      <c r="G1" s="174"/>
      <c r="AG1" s="0" t="s">
        <v>176</v>
      </c>
    </row>
    <row r="2" customFormat="false" ht="24.75" hidden="false" customHeight="true" outlineLevel="0" collapsed="false">
      <c r="A2" s="167" t="s">
        <v>17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7</v>
      </c>
    </row>
    <row r="3" customFormat="false" ht="24.75" hidden="false" customHeight="true" outlineLevel="0" collapsed="false">
      <c r="A3" s="167" t="s">
        <v>173</v>
      </c>
      <c r="B3" s="168" t="s">
        <v>58</v>
      </c>
      <c r="C3" s="175" t="s">
        <v>59</v>
      </c>
      <c r="D3" s="175"/>
      <c r="E3" s="175"/>
      <c r="F3" s="175"/>
      <c r="G3" s="175"/>
      <c r="AC3" s="173" t="s">
        <v>177</v>
      </c>
      <c r="AG3" s="0" t="s">
        <v>178</v>
      </c>
    </row>
    <row r="4" customFormat="false" ht="24.75" hidden="false" customHeight="true" outlineLevel="0" collapsed="false">
      <c r="A4" s="176" t="s">
        <v>174</v>
      </c>
      <c r="B4" s="177" t="s">
        <v>62</v>
      </c>
      <c r="C4" s="178" t="s">
        <v>63</v>
      </c>
      <c r="D4" s="178"/>
      <c r="E4" s="178"/>
      <c r="F4" s="178"/>
      <c r="G4" s="178"/>
      <c r="AG4" s="0" t="s">
        <v>17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0</v>
      </c>
      <c r="B6" s="180" t="s">
        <v>181</v>
      </c>
      <c r="C6" s="180" t="s">
        <v>182</v>
      </c>
      <c r="D6" s="181" t="s">
        <v>183</v>
      </c>
      <c r="E6" s="179" t="s">
        <v>184</v>
      </c>
      <c r="F6" s="182" t="s">
        <v>185</v>
      </c>
      <c r="G6" s="179" t="s">
        <v>21</v>
      </c>
      <c r="H6" s="183" t="s">
        <v>186</v>
      </c>
      <c r="I6" s="183" t="s">
        <v>187</v>
      </c>
      <c r="J6" s="183" t="s">
        <v>188</v>
      </c>
      <c r="K6" s="183" t="s">
        <v>189</v>
      </c>
      <c r="L6" s="183" t="s">
        <v>190</v>
      </c>
      <c r="M6" s="183" t="s">
        <v>191</v>
      </c>
      <c r="N6" s="183" t="s">
        <v>192</v>
      </c>
      <c r="O6" s="183" t="s">
        <v>193</v>
      </c>
      <c r="P6" s="183" t="s">
        <v>194</v>
      </c>
      <c r="Q6" s="183" t="s">
        <v>195</v>
      </c>
      <c r="R6" s="183" t="s">
        <v>196</v>
      </c>
      <c r="S6" s="183" t="s">
        <v>197</v>
      </c>
      <c r="T6" s="183" t="s">
        <v>198</v>
      </c>
      <c r="U6" s="183" t="s">
        <v>199</v>
      </c>
      <c r="V6" s="183" t="s">
        <v>200</v>
      </c>
      <c r="W6" s="183" t="s">
        <v>201</v>
      </c>
      <c r="X6" s="183" t="s">
        <v>20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3</v>
      </c>
      <c r="B8" s="187" t="s">
        <v>105</v>
      </c>
      <c r="C8" s="188" t="s">
        <v>106</v>
      </c>
      <c r="D8" s="189"/>
      <c r="E8" s="190"/>
      <c r="F8" s="191"/>
      <c r="G8" s="191" t="n">
        <f aca="false">SUMIF(AG9:AG36,"&lt;&gt;NOR",G9:G36)</f>
        <v>0</v>
      </c>
      <c r="H8" s="191"/>
      <c r="I8" s="191" t="n">
        <f aca="false">SUM(I9:I36)</f>
        <v>0</v>
      </c>
      <c r="J8" s="191"/>
      <c r="K8" s="191" t="n">
        <f aca="false">SUM(K9:K36)</f>
        <v>0</v>
      </c>
      <c r="L8" s="191"/>
      <c r="M8" s="191" t="n">
        <f aca="false">SUM(M9:M36)</f>
        <v>0</v>
      </c>
      <c r="N8" s="190"/>
      <c r="O8" s="190" t="n">
        <f aca="false">SUM(O9:O36)</f>
        <v>0</v>
      </c>
      <c r="P8" s="190"/>
      <c r="Q8" s="190" t="n">
        <f aca="false">SUM(Q9:Q36)</f>
        <v>0</v>
      </c>
      <c r="R8" s="191"/>
      <c r="S8" s="191"/>
      <c r="T8" s="192"/>
      <c r="U8" s="193"/>
      <c r="V8" s="193" t="n">
        <f aca="false">SUM(V9:V36)</f>
        <v>20.86</v>
      </c>
      <c r="W8" s="193"/>
      <c r="X8" s="193"/>
      <c r="AG8" s="0" t="s">
        <v>204</v>
      </c>
    </row>
    <row r="9" customFormat="false" ht="12.75" hidden="false" customHeight="false" outlineLevel="1" collapsed="false">
      <c r="A9" s="204" t="n">
        <v>1</v>
      </c>
      <c r="B9" s="205" t="s">
        <v>781</v>
      </c>
      <c r="C9" s="206" t="s">
        <v>782</v>
      </c>
      <c r="D9" s="207" t="s">
        <v>225</v>
      </c>
      <c r="E9" s="208" t="n">
        <v>9.6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10" t="s">
        <v>226</v>
      </c>
      <c r="S9" s="210" t="s">
        <v>208</v>
      </c>
      <c r="T9" s="211" t="s">
        <v>208</v>
      </c>
      <c r="U9" s="202" t="n">
        <v>0.0952</v>
      </c>
      <c r="V9" s="202" t="n">
        <f aca="false">ROUND(E9*U9,2)</f>
        <v>0.91</v>
      </c>
      <c r="W9" s="202"/>
      <c r="X9" s="202" t="s">
        <v>227</v>
      </c>
      <c r="Y9" s="203"/>
      <c r="Z9" s="203"/>
      <c r="AA9" s="203"/>
      <c r="AB9" s="203"/>
      <c r="AC9" s="203"/>
      <c r="AD9" s="203"/>
      <c r="AE9" s="203"/>
      <c r="AF9" s="203"/>
      <c r="AG9" s="203" t="s">
        <v>22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20"/>
      <c r="B10" s="221"/>
      <c r="C10" s="222" t="s">
        <v>229</v>
      </c>
      <c r="D10" s="222"/>
      <c r="E10" s="222"/>
      <c r="F10" s="222"/>
      <c r="G10" s="222"/>
      <c r="H10" s="202"/>
      <c r="I10" s="202"/>
      <c r="J10" s="202"/>
      <c r="K10" s="202"/>
      <c r="L10" s="202"/>
      <c r="M10" s="202"/>
      <c r="N10" s="223"/>
      <c r="O10" s="223"/>
      <c r="P10" s="223"/>
      <c r="Q10" s="223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3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24" t="str">
        <f aca="false">C10</f>
        <v>nebo lesní půdy, s vodorovným přemístěním na hromady v místě upotřebení nebo na dočasné či trvalé skládky se složením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0"/>
      <c r="B11" s="221"/>
      <c r="C11" s="225" t="s">
        <v>783</v>
      </c>
      <c r="D11" s="226"/>
      <c r="E11" s="227" t="n">
        <v>9.6</v>
      </c>
      <c r="F11" s="202"/>
      <c r="G11" s="202"/>
      <c r="H11" s="202"/>
      <c r="I11" s="202"/>
      <c r="J11" s="202"/>
      <c r="K11" s="202"/>
      <c r="L11" s="202"/>
      <c r="M11" s="202"/>
      <c r="N11" s="223"/>
      <c r="O11" s="223"/>
      <c r="P11" s="223"/>
      <c r="Q11" s="223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3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4" t="n">
        <v>2</v>
      </c>
      <c r="B12" s="205" t="s">
        <v>784</v>
      </c>
      <c r="C12" s="206" t="s">
        <v>785</v>
      </c>
      <c r="D12" s="207" t="s">
        <v>225</v>
      </c>
      <c r="E12" s="208" t="n">
        <v>2.1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21</v>
      </c>
      <c r="M12" s="21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10" t="s">
        <v>226</v>
      </c>
      <c r="S12" s="210" t="s">
        <v>208</v>
      </c>
      <c r="T12" s="211" t="s">
        <v>208</v>
      </c>
      <c r="U12" s="202" t="n">
        <v>0.368</v>
      </c>
      <c r="V12" s="202" t="n">
        <f aca="false">ROUND(E12*U12,2)</f>
        <v>0.77</v>
      </c>
      <c r="W12" s="202"/>
      <c r="X12" s="202" t="s">
        <v>22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2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20"/>
      <c r="B13" s="221"/>
      <c r="C13" s="222" t="s">
        <v>786</v>
      </c>
      <c r="D13" s="222"/>
      <c r="E13" s="222"/>
      <c r="F13" s="222"/>
      <c r="G13" s="222"/>
      <c r="H13" s="202"/>
      <c r="I13" s="202"/>
      <c r="J13" s="202"/>
      <c r="K13" s="202"/>
      <c r="L13" s="202"/>
      <c r="M13" s="202"/>
      <c r="N13" s="223"/>
      <c r="O13" s="223"/>
      <c r="P13" s="223"/>
      <c r="Q13" s="223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3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0"/>
      <c r="B14" s="221"/>
      <c r="C14" s="225" t="s">
        <v>787</v>
      </c>
      <c r="D14" s="226"/>
      <c r="E14" s="227" t="n">
        <v>2.1</v>
      </c>
      <c r="F14" s="202"/>
      <c r="G14" s="202"/>
      <c r="H14" s="202"/>
      <c r="I14" s="202"/>
      <c r="J14" s="202"/>
      <c r="K14" s="202"/>
      <c r="L14" s="202"/>
      <c r="M14" s="202"/>
      <c r="N14" s="223"/>
      <c r="O14" s="223"/>
      <c r="P14" s="223"/>
      <c r="Q14" s="223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3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4" t="n">
        <v>3</v>
      </c>
      <c r="B15" s="205" t="s">
        <v>788</v>
      </c>
      <c r="C15" s="206" t="s">
        <v>789</v>
      </c>
      <c r="D15" s="207" t="s">
        <v>225</v>
      </c>
      <c r="E15" s="208" t="n">
        <v>2.1</v>
      </c>
      <c r="F15" s="209"/>
      <c r="G15" s="210" t="n">
        <f aca="false">ROUND(E15*F15,2)</f>
        <v>0</v>
      </c>
      <c r="H15" s="209"/>
      <c r="I15" s="210" t="n">
        <f aca="false">ROUND(E15*H15,2)</f>
        <v>0</v>
      </c>
      <c r="J15" s="209"/>
      <c r="K15" s="210" t="n">
        <f aca="false">ROUND(E15*J15,2)</f>
        <v>0</v>
      </c>
      <c r="L15" s="210" t="n">
        <v>21</v>
      </c>
      <c r="M15" s="21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10" t="s">
        <v>226</v>
      </c>
      <c r="S15" s="210" t="s">
        <v>208</v>
      </c>
      <c r="T15" s="211" t="s">
        <v>208</v>
      </c>
      <c r="U15" s="202" t="n">
        <v>0.058</v>
      </c>
      <c r="V15" s="202" t="n">
        <f aca="false">ROUND(E15*U15,2)</f>
        <v>0.12</v>
      </c>
      <c r="W15" s="202"/>
      <c r="X15" s="202" t="s">
        <v>22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2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1" collapsed="false">
      <c r="A16" s="220"/>
      <c r="B16" s="221"/>
      <c r="C16" s="222" t="s">
        <v>786</v>
      </c>
      <c r="D16" s="222"/>
      <c r="E16" s="222"/>
      <c r="F16" s="222"/>
      <c r="G16" s="222"/>
      <c r="H16" s="202"/>
      <c r="I16" s="202"/>
      <c r="J16" s="202"/>
      <c r="K16" s="202"/>
      <c r="L16" s="202"/>
      <c r="M16" s="202"/>
      <c r="N16" s="223"/>
      <c r="O16" s="223"/>
      <c r="P16" s="223"/>
      <c r="Q16" s="223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3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0"/>
      <c r="B17" s="221"/>
      <c r="C17" s="225" t="s">
        <v>790</v>
      </c>
      <c r="D17" s="226"/>
      <c r="E17" s="227" t="n">
        <v>2.1</v>
      </c>
      <c r="F17" s="202"/>
      <c r="G17" s="202"/>
      <c r="H17" s="202"/>
      <c r="I17" s="202"/>
      <c r="J17" s="202"/>
      <c r="K17" s="202"/>
      <c r="L17" s="202"/>
      <c r="M17" s="202"/>
      <c r="N17" s="223"/>
      <c r="O17" s="223"/>
      <c r="P17" s="223"/>
      <c r="Q17" s="223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32</v>
      </c>
      <c r="AH17" s="203" t="n">
        <v>5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4</v>
      </c>
      <c r="B18" s="205" t="s">
        <v>243</v>
      </c>
      <c r="C18" s="206" t="s">
        <v>244</v>
      </c>
      <c r="D18" s="207" t="s">
        <v>225</v>
      </c>
      <c r="E18" s="208" t="n">
        <v>0.9</v>
      </c>
      <c r="F18" s="209"/>
      <c r="G18" s="210" t="n">
        <f aca="false">ROUND(E18*F18,2)</f>
        <v>0</v>
      </c>
      <c r="H18" s="209"/>
      <c r="I18" s="210" t="n">
        <f aca="false">ROUND(E18*H18,2)</f>
        <v>0</v>
      </c>
      <c r="J18" s="209"/>
      <c r="K18" s="210" t="n">
        <f aca="false">ROUND(E18*J18,2)</f>
        <v>0</v>
      </c>
      <c r="L18" s="210" t="n">
        <v>21</v>
      </c>
      <c r="M18" s="210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10" t="s">
        <v>226</v>
      </c>
      <c r="S18" s="210" t="s">
        <v>208</v>
      </c>
      <c r="T18" s="211" t="s">
        <v>208</v>
      </c>
      <c r="U18" s="202" t="n">
        <v>3.533</v>
      </c>
      <c r="V18" s="202" t="n">
        <f aca="false">ROUND(E18*U18,2)</f>
        <v>3.18</v>
      </c>
      <c r="W18" s="202"/>
      <c r="X18" s="202" t="s">
        <v>22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2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20"/>
      <c r="B19" s="221"/>
      <c r="C19" s="222" t="s">
        <v>245</v>
      </c>
      <c r="D19" s="222"/>
      <c r="E19" s="222"/>
      <c r="F19" s="222"/>
      <c r="G19" s="222"/>
      <c r="H19" s="202"/>
      <c r="I19" s="202"/>
      <c r="J19" s="202"/>
      <c r="K19" s="202"/>
      <c r="L19" s="202"/>
      <c r="M19" s="202"/>
      <c r="N19" s="223"/>
      <c r="O19" s="223"/>
      <c r="P19" s="223"/>
      <c r="Q19" s="223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3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0"/>
      <c r="B20" s="221"/>
      <c r="C20" s="225" t="s">
        <v>791</v>
      </c>
      <c r="D20" s="226"/>
      <c r="E20" s="227" t="n">
        <v>0.9</v>
      </c>
      <c r="F20" s="202"/>
      <c r="G20" s="202"/>
      <c r="H20" s="202"/>
      <c r="I20" s="202"/>
      <c r="J20" s="202"/>
      <c r="K20" s="202"/>
      <c r="L20" s="202"/>
      <c r="M20" s="202"/>
      <c r="N20" s="223"/>
      <c r="O20" s="223"/>
      <c r="P20" s="223"/>
      <c r="Q20" s="223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3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204" t="n">
        <v>5</v>
      </c>
      <c r="B21" s="205" t="s">
        <v>250</v>
      </c>
      <c r="C21" s="206" t="s">
        <v>251</v>
      </c>
      <c r="D21" s="207" t="s">
        <v>225</v>
      </c>
      <c r="E21" s="208" t="n">
        <v>3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10" t="s">
        <v>226</v>
      </c>
      <c r="S21" s="210" t="s">
        <v>208</v>
      </c>
      <c r="T21" s="211" t="s">
        <v>208</v>
      </c>
      <c r="U21" s="202" t="n">
        <v>0.011</v>
      </c>
      <c r="V21" s="202" t="n">
        <f aca="false">ROUND(E21*U21,2)</f>
        <v>0.03</v>
      </c>
      <c r="W21" s="202"/>
      <c r="X21" s="202" t="s">
        <v>22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2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20"/>
      <c r="B22" s="221"/>
      <c r="C22" s="222" t="s">
        <v>252</v>
      </c>
      <c r="D22" s="222"/>
      <c r="E22" s="222"/>
      <c r="F22" s="222"/>
      <c r="G22" s="222"/>
      <c r="H22" s="202"/>
      <c r="I22" s="202"/>
      <c r="J22" s="202"/>
      <c r="K22" s="202"/>
      <c r="L22" s="202"/>
      <c r="M22" s="202"/>
      <c r="N22" s="223"/>
      <c r="O22" s="223"/>
      <c r="P22" s="223"/>
      <c r="Q22" s="223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3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0"/>
      <c r="B23" s="221"/>
      <c r="C23" s="225" t="s">
        <v>790</v>
      </c>
      <c r="D23" s="226"/>
      <c r="E23" s="227" t="n">
        <v>2.1</v>
      </c>
      <c r="F23" s="202"/>
      <c r="G23" s="202"/>
      <c r="H23" s="202"/>
      <c r="I23" s="202"/>
      <c r="J23" s="202"/>
      <c r="K23" s="202"/>
      <c r="L23" s="202"/>
      <c r="M23" s="202"/>
      <c r="N23" s="223"/>
      <c r="O23" s="223"/>
      <c r="P23" s="223"/>
      <c r="Q23" s="223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32</v>
      </c>
      <c r="AH23" s="203" t="n">
        <v>5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0"/>
      <c r="B24" s="221"/>
      <c r="C24" s="225" t="s">
        <v>792</v>
      </c>
      <c r="D24" s="226"/>
      <c r="E24" s="227" t="n">
        <v>0.9</v>
      </c>
      <c r="F24" s="202"/>
      <c r="G24" s="202"/>
      <c r="H24" s="202"/>
      <c r="I24" s="202"/>
      <c r="J24" s="202"/>
      <c r="K24" s="202"/>
      <c r="L24" s="202"/>
      <c r="M24" s="202"/>
      <c r="N24" s="223"/>
      <c r="O24" s="223"/>
      <c r="P24" s="223"/>
      <c r="Q24" s="223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32</v>
      </c>
      <c r="AH24" s="203" t="n">
        <v>5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 t="n">
        <v>6</v>
      </c>
      <c r="B25" s="205" t="s">
        <v>793</v>
      </c>
      <c r="C25" s="206" t="s">
        <v>794</v>
      </c>
      <c r="D25" s="207" t="s">
        <v>225</v>
      </c>
      <c r="E25" s="208" t="n">
        <v>9.6</v>
      </c>
      <c r="F25" s="209"/>
      <c r="G25" s="210" t="n">
        <f aca="false">ROUND(E25*F25,2)</f>
        <v>0</v>
      </c>
      <c r="H25" s="209"/>
      <c r="I25" s="210" t="n">
        <f aca="false">ROUND(E25*H25,2)</f>
        <v>0</v>
      </c>
      <c r="J25" s="209"/>
      <c r="K25" s="210" t="n">
        <f aca="false">ROUND(E25*J25,2)</f>
        <v>0</v>
      </c>
      <c r="L25" s="210" t="n">
        <v>21</v>
      </c>
      <c r="M25" s="21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10" t="s">
        <v>795</v>
      </c>
      <c r="S25" s="210" t="s">
        <v>208</v>
      </c>
      <c r="T25" s="211" t="s">
        <v>208</v>
      </c>
      <c r="U25" s="202" t="n">
        <v>0.11</v>
      </c>
      <c r="V25" s="202" t="n">
        <f aca="false">ROUND(E25*U25,2)</f>
        <v>1.06</v>
      </c>
      <c r="W25" s="202"/>
      <c r="X25" s="202" t="s">
        <v>227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2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true" outlineLevel="1" collapsed="false">
      <c r="A26" s="220"/>
      <c r="B26" s="221"/>
      <c r="C26" s="222" t="s">
        <v>796</v>
      </c>
      <c r="D26" s="222"/>
      <c r="E26" s="222"/>
      <c r="F26" s="222"/>
      <c r="G26" s="222"/>
      <c r="H26" s="202"/>
      <c r="I26" s="202"/>
      <c r="J26" s="202"/>
      <c r="K26" s="202"/>
      <c r="L26" s="202"/>
      <c r="M26" s="202"/>
      <c r="N26" s="223"/>
      <c r="O26" s="223"/>
      <c r="P26" s="223"/>
      <c r="Q26" s="223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3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24" t="str">
        <f aca="false">C26</f>
        <v>bez naložení, avšak se složením zemin schopných zúrodnění, kamenouhelných hlušin a výsypkových materiálů, příplatek za každých dalších i započatých 1000 m,</v>
      </c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0"/>
      <c r="B27" s="221"/>
      <c r="C27" s="225" t="s">
        <v>797</v>
      </c>
      <c r="D27" s="226"/>
      <c r="E27" s="227" t="n">
        <v>9.6</v>
      </c>
      <c r="F27" s="202"/>
      <c r="G27" s="202"/>
      <c r="H27" s="202"/>
      <c r="I27" s="202"/>
      <c r="J27" s="202"/>
      <c r="K27" s="202"/>
      <c r="L27" s="202"/>
      <c r="M27" s="202"/>
      <c r="N27" s="223"/>
      <c r="O27" s="223"/>
      <c r="P27" s="223"/>
      <c r="Q27" s="223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3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204" t="n">
        <v>7</v>
      </c>
      <c r="B28" s="205" t="s">
        <v>255</v>
      </c>
      <c r="C28" s="206" t="s">
        <v>256</v>
      </c>
      <c r="D28" s="207" t="s">
        <v>225</v>
      </c>
      <c r="E28" s="208" t="n">
        <v>3</v>
      </c>
      <c r="F28" s="209"/>
      <c r="G28" s="210" t="n">
        <f aca="false">ROUND(E28*F28,2)</f>
        <v>0</v>
      </c>
      <c r="H28" s="209"/>
      <c r="I28" s="210" t="n">
        <f aca="false">ROUND(E28*H28,2)</f>
        <v>0</v>
      </c>
      <c r="J28" s="209"/>
      <c r="K28" s="210" t="n">
        <f aca="false">ROUND(E28*J28,2)</f>
        <v>0</v>
      </c>
      <c r="L28" s="210" t="n">
        <v>21</v>
      </c>
      <c r="M28" s="210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10" t="s">
        <v>226</v>
      </c>
      <c r="S28" s="210" t="s">
        <v>208</v>
      </c>
      <c r="T28" s="211" t="s">
        <v>208</v>
      </c>
      <c r="U28" s="202" t="n">
        <v>0.652</v>
      </c>
      <c r="V28" s="202" t="n">
        <f aca="false">ROUND(E28*U28,2)</f>
        <v>1.96</v>
      </c>
      <c r="W28" s="202"/>
      <c r="X28" s="202" t="s">
        <v>22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2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0"/>
      <c r="B29" s="221"/>
      <c r="C29" s="225" t="s">
        <v>798</v>
      </c>
      <c r="D29" s="226"/>
      <c r="E29" s="227" t="n">
        <v>3</v>
      </c>
      <c r="F29" s="202"/>
      <c r="G29" s="202"/>
      <c r="H29" s="202"/>
      <c r="I29" s="202"/>
      <c r="J29" s="202"/>
      <c r="K29" s="202"/>
      <c r="L29" s="202"/>
      <c r="M29" s="202"/>
      <c r="N29" s="223"/>
      <c r="O29" s="223"/>
      <c r="P29" s="223"/>
      <c r="Q29" s="223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32</v>
      </c>
      <c r="AH29" s="203" t="n">
        <v>5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 t="n">
        <v>8</v>
      </c>
      <c r="B30" s="205" t="s">
        <v>456</v>
      </c>
      <c r="C30" s="206" t="s">
        <v>799</v>
      </c>
      <c r="D30" s="207" t="s">
        <v>225</v>
      </c>
      <c r="E30" s="208" t="n">
        <v>9.6</v>
      </c>
      <c r="F30" s="209"/>
      <c r="G30" s="210" t="n">
        <f aca="false">ROUND(E30*F30,2)</f>
        <v>0</v>
      </c>
      <c r="H30" s="209"/>
      <c r="I30" s="210" t="n">
        <f aca="false">ROUND(E30*H30,2)</f>
        <v>0</v>
      </c>
      <c r="J30" s="209"/>
      <c r="K30" s="210" t="n">
        <f aca="false">ROUND(E30*J30,2)</f>
        <v>0</v>
      </c>
      <c r="L30" s="210" t="n">
        <v>21</v>
      </c>
      <c r="M30" s="210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10" t="s">
        <v>795</v>
      </c>
      <c r="S30" s="210" t="s">
        <v>208</v>
      </c>
      <c r="T30" s="211" t="s">
        <v>208</v>
      </c>
      <c r="U30" s="202" t="n">
        <v>0.067</v>
      </c>
      <c r="V30" s="202" t="n">
        <f aca="false">ROUND(E30*U30,2)</f>
        <v>0.64</v>
      </c>
      <c r="W30" s="202"/>
      <c r="X30" s="202" t="s">
        <v>227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228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1" collapsed="false">
      <c r="A31" s="220"/>
      <c r="B31" s="221"/>
      <c r="C31" s="222" t="s">
        <v>800</v>
      </c>
      <c r="D31" s="222"/>
      <c r="E31" s="222"/>
      <c r="F31" s="222"/>
      <c r="G31" s="222"/>
      <c r="H31" s="202"/>
      <c r="I31" s="202"/>
      <c r="J31" s="202"/>
      <c r="K31" s="202"/>
      <c r="L31" s="202"/>
      <c r="M31" s="202"/>
      <c r="N31" s="223"/>
      <c r="O31" s="223"/>
      <c r="P31" s="223"/>
      <c r="Q31" s="223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3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204" t="n">
        <v>9</v>
      </c>
      <c r="B32" s="205" t="s">
        <v>801</v>
      </c>
      <c r="C32" s="206" t="s">
        <v>802</v>
      </c>
      <c r="D32" s="207" t="s">
        <v>270</v>
      </c>
      <c r="E32" s="208" t="n">
        <v>24</v>
      </c>
      <c r="F32" s="209"/>
      <c r="G32" s="210" t="n">
        <f aca="false">ROUND(E32*F32,2)</f>
        <v>0</v>
      </c>
      <c r="H32" s="209"/>
      <c r="I32" s="210" t="n">
        <f aca="false">ROUND(E32*H32,2)</f>
        <v>0</v>
      </c>
      <c r="J32" s="209"/>
      <c r="K32" s="210" t="n">
        <f aca="false">ROUND(E32*J32,2)</f>
        <v>0</v>
      </c>
      <c r="L32" s="210" t="n">
        <v>21</v>
      </c>
      <c r="M32" s="210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10" t="s">
        <v>226</v>
      </c>
      <c r="S32" s="210" t="s">
        <v>208</v>
      </c>
      <c r="T32" s="211" t="s">
        <v>208</v>
      </c>
      <c r="U32" s="202" t="n">
        <v>0.508</v>
      </c>
      <c r="V32" s="202" t="n">
        <f aca="false">ROUND(E32*U32,2)</f>
        <v>12.19</v>
      </c>
      <c r="W32" s="202"/>
      <c r="X32" s="202" t="s">
        <v>22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22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true" outlineLevel="1" collapsed="false">
      <c r="A33" s="220"/>
      <c r="B33" s="221"/>
      <c r="C33" s="222" t="s">
        <v>803</v>
      </c>
      <c r="D33" s="222"/>
      <c r="E33" s="222"/>
      <c r="F33" s="222"/>
      <c r="G33" s="222"/>
      <c r="H33" s="202"/>
      <c r="I33" s="202"/>
      <c r="J33" s="202"/>
      <c r="K33" s="202"/>
      <c r="L33" s="202"/>
      <c r="M33" s="202"/>
      <c r="N33" s="223"/>
      <c r="O33" s="223"/>
      <c r="P33" s="223"/>
      <c r="Q33" s="223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3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24" t="str">
        <f aca="false">C33</f>
        <v>s případným nutným přemístěním hromad nebo dočasných skládek na místo potřeby ze vzdálenosti do 30 m, v rovině nebo ve svahu do 1 : 5,</v>
      </c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 t="n">
        <v>10</v>
      </c>
      <c r="B34" s="205" t="s">
        <v>272</v>
      </c>
      <c r="C34" s="206" t="s">
        <v>273</v>
      </c>
      <c r="D34" s="207" t="s">
        <v>225</v>
      </c>
      <c r="E34" s="208" t="n">
        <v>13.4</v>
      </c>
      <c r="F34" s="209"/>
      <c r="G34" s="210" t="n">
        <f aca="false">ROUND(E34*F34,2)</f>
        <v>0</v>
      </c>
      <c r="H34" s="209"/>
      <c r="I34" s="210" t="n">
        <f aca="false">ROUND(E34*H34,2)</f>
        <v>0</v>
      </c>
      <c r="J34" s="209"/>
      <c r="K34" s="210" t="n">
        <f aca="false">ROUND(E34*J34,2)</f>
        <v>0</v>
      </c>
      <c r="L34" s="210" t="n">
        <v>21</v>
      </c>
      <c r="M34" s="210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10" t="s">
        <v>226</v>
      </c>
      <c r="S34" s="210" t="s">
        <v>208</v>
      </c>
      <c r="T34" s="211" t="s">
        <v>208</v>
      </c>
      <c r="U34" s="202" t="n">
        <v>0</v>
      </c>
      <c r="V34" s="202" t="n">
        <f aca="false">ROUND(E34*U34,2)</f>
        <v>0</v>
      </c>
      <c r="W34" s="202"/>
      <c r="X34" s="202" t="s">
        <v>227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2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0"/>
      <c r="B35" s="221"/>
      <c r="C35" s="225" t="s">
        <v>798</v>
      </c>
      <c r="D35" s="226"/>
      <c r="E35" s="227" t="n">
        <v>3</v>
      </c>
      <c r="F35" s="202"/>
      <c r="G35" s="202"/>
      <c r="H35" s="202"/>
      <c r="I35" s="202"/>
      <c r="J35" s="202"/>
      <c r="K35" s="202"/>
      <c r="L35" s="202"/>
      <c r="M35" s="202"/>
      <c r="N35" s="223"/>
      <c r="O35" s="223"/>
      <c r="P35" s="223"/>
      <c r="Q35" s="223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32</v>
      </c>
      <c r="AH35" s="203" t="n">
        <v>5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0"/>
      <c r="B36" s="221"/>
      <c r="C36" s="225" t="s">
        <v>804</v>
      </c>
      <c r="D36" s="226"/>
      <c r="E36" s="227" t="n">
        <v>10.4</v>
      </c>
      <c r="F36" s="202"/>
      <c r="G36" s="202"/>
      <c r="H36" s="202"/>
      <c r="I36" s="202"/>
      <c r="J36" s="202"/>
      <c r="K36" s="202"/>
      <c r="L36" s="202"/>
      <c r="M36" s="202"/>
      <c r="N36" s="223"/>
      <c r="O36" s="223"/>
      <c r="P36" s="223"/>
      <c r="Q36" s="223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3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6" t="s">
        <v>203</v>
      </c>
      <c r="B37" s="187" t="s">
        <v>121</v>
      </c>
      <c r="C37" s="188" t="s">
        <v>122</v>
      </c>
      <c r="D37" s="189"/>
      <c r="E37" s="190"/>
      <c r="F37" s="191"/>
      <c r="G37" s="191" t="n">
        <f aca="false">SUMIF(AG38:AG39,"&lt;&gt;NOR",G38:G39)</f>
        <v>0</v>
      </c>
      <c r="H37" s="191"/>
      <c r="I37" s="191" t="n">
        <f aca="false">SUM(I38:I39)</f>
        <v>0</v>
      </c>
      <c r="J37" s="191"/>
      <c r="K37" s="191" t="n">
        <f aca="false">SUM(K38:K39)</f>
        <v>0</v>
      </c>
      <c r="L37" s="191"/>
      <c r="M37" s="191" t="n">
        <f aca="false">SUM(M38:M39)</f>
        <v>0</v>
      </c>
      <c r="N37" s="190"/>
      <c r="O37" s="190" t="n">
        <f aca="false">SUM(O38:O39)</f>
        <v>6.62</v>
      </c>
      <c r="P37" s="190"/>
      <c r="Q37" s="190" t="n">
        <f aca="false">SUM(Q38:Q39)</f>
        <v>0</v>
      </c>
      <c r="R37" s="191"/>
      <c r="S37" s="191"/>
      <c r="T37" s="192"/>
      <c r="U37" s="193"/>
      <c r="V37" s="193" t="n">
        <f aca="false">SUM(V38:V39)</f>
        <v>0.32</v>
      </c>
      <c r="W37" s="193"/>
      <c r="X37" s="193"/>
      <c r="AG37" s="0" t="s">
        <v>204</v>
      </c>
    </row>
    <row r="38" customFormat="false" ht="12.75" hidden="false" customHeight="false" outlineLevel="1" collapsed="false">
      <c r="A38" s="204" t="n">
        <v>11</v>
      </c>
      <c r="B38" s="205" t="s">
        <v>805</v>
      </c>
      <c r="C38" s="206" t="s">
        <v>806</v>
      </c>
      <c r="D38" s="207" t="s">
        <v>270</v>
      </c>
      <c r="E38" s="208" t="n">
        <v>12</v>
      </c>
      <c r="F38" s="209"/>
      <c r="G38" s="210" t="n">
        <f aca="false">ROUND(E38*F38,2)</f>
        <v>0</v>
      </c>
      <c r="H38" s="209"/>
      <c r="I38" s="210" t="n">
        <f aca="false">ROUND(E38*H38,2)</f>
        <v>0</v>
      </c>
      <c r="J38" s="209"/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08" t="n">
        <v>0.55125</v>
      </c>
      <c r="O38" s="208" t="n">
        <f aca="false">ROUND(E38*N38,2)</f>
        <v>6.62</v>
      </c>
      <c r="P38" s="208" t="n">
        <v>0</v>
      </c>
      <c r="Q38" s="208" t="n">
        <f aca="false">ROUND(E38*P38,2)</f>
        <v>0</v>
      </c>
      <c r="R38" s="210"/>
      <c r="S38" s="210" t="s">
        <v>329</v>
      </c>
      <c r="T38" s="211" t="s">
        <v>209</v>
      </c>
      <c r="U38" s="202" t="n">
        <v>0.027</v>
      </c>
      <c r="V38" s="202" t="n">
        <f aca="false">ROUND(E38*U38,2)</f>
        <v>0.32</v>
      </c>
      <c r="W38" s="202"/>
      <c r="X38" s="202" t="s">
        <v>227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2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0"/>
      <c r="B39" s="221"/>
      <c r="C39" s="225" t="s">
        <v>807</v>
      </c>
      <c r="D39" s="226"/>
      <c r="E39" s="227" t="n">
        <v>12</v>
      </c>
      <c r="F39" s="202"/>
      <c r="G39" s="202"/>
      <c r="H39" s="202"/>
      <c r="I39" s="202"/>
      <c r="J39" s="202"/>
      <c r="K39" s="202"/>
      <c r="L39" s="202"/>
      <c r="M39" s="202"/>
      <c r="N39" s="223"/>
      <c r="O39" s="223"/>
      <c r="P39" s="223"/>
      <c r="Q39" s="223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3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6" t="s">
        <v>203</v>
      </c>
      <c r="B40" s="187" t="s">
        <v>126</v>
      </c>
      <c r="C40" s="188" t="s">
        <v>127</v>
      </c>
      <c r="D40" s="189"/>
      <c r="E40" s="190"/>
      <c r="F40" s="191"/>
      <c r="G40" s="191" t="n">
        <f aca="false">SUMIF(AG41:AG45,"&lt;&gt;NOR",G41:G45)</f>
        <v>0</v>
      </c>
      <c r="H40" s="191"/>
      <c r="I40" s="191" t="n">
        <f aca="false">SUM(I41:I45)</f>
        <v>0</v>
      </c>
      <c r="J40" s="191"/>
      <c r="K40" s="191" t="n">
        <f aca="false">SUM(K41:K45)</f>
        <v>0</v>
      </c>
      <c r="L40" s="191"/>
      <c r="M40" s="191" t="n">
        <f aca="false">SUM(M41:M45)</f>
        <v>0</v>
      </c>
      <c r="N40" s="190"/>
      <c r="O40" s="190" t="n">
        <f aca="false">SUM(O41:O45)</f>
        <v>18.9</v>
      </c>
      <c r="P40" s="190"/>
      <c r="Q40" s="190" t="n">
        <f aca="false">SUM(Q41:Q45)</f>
        <v>0</v>
      </c>
      <c r="R40" s="191"/>
      <c r="S40" s="191"/>
      <c r="T40" s="192"/>
      <c r="U40" s="193"/>
      <c r="V40" s="193" t="n">
        <f aca="false">SUM(V41:V45)</f>
        <v>80.59</v>
      </c>
      <c r="W40" s="193"/>
      <c r="X40" s="193"/>
      <c r="AG40" s="0" t="s">
        <v>204</v>
      </c>
    </row>
    <row r="41" customFormat="false" ht="12.75" hidden="false" customHeight="false" outlineLevel="1" collapsed="false">
      <c r="A41" s="194" t="n">
        <v>12</v>
      </c>
      <c r="B41" s="195" t="s">
        <v>808</v>
      </c>
      <c r="C41" s="196" t="s">
        <v>809</v>
      </c>
      <c r="D41" s="197" t="s">
        <v>276</v>
      </c>
      <c r="E41" s="198" t="n">
        <v>3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200"/>
      <c r="S41" s="200" t="s">
        <v>208</v>
      </c>
      <c r="T41" s="201" t="s">
        <v>208</v>
      </c>
      <c r="U41" s="202" t="n">
        <v>0.05</v>
      </c>
      <c r="V41" s="202" t="n">
        <f aca="false">ROUND(E41*U41,2)</f>
        <v>0.15</v>
      </c>
      <c r="W41" s="202"/>
      <c r="X41" s="202" t="s">
        <v>227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28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33.75" hidden="false" customHeight="false" outlineLevel="1" collapsed="false">
      <c r="A42" s="194" t="n">
        <v>13</v>
      </c>
      <c r="B42" s="195" t="s">
        <v>810</v>
      </c>
      <c r="C42" s="196" t="s">
        <v>811</v>
      </c>
      <c r="D42" s="197" t="s">
        <v>352</v>
      </c>
      <c r="E42" s="198" t="n">
        <v>2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.07663</v>
      </c>
      <c r="O42" s="198" t="n">
        <f aca="false">ROUND(E42*N42,2)</f>
        <v>0.15</v>
      </c>
      <c r="P42" s="198" t="n">
        <v>0</v>
      </c>
      <c r="Q42" s="198" t="n">
        <f aca="false">ROUND(E42*P42,2)</f>
        <v>0</v>
      </c>
      <c r="R42" s="200" t="s">
        <v>812</v>
      </c>
      <c r="S42" s="200" t="s">
        <v>208</v>
      </c>
      <c r="T42" s="201" t="s">
        <v>208</v>
      </c>
      <c r="U42" s="202" t="n">
        <v>0.5</v>
      </c>
      <c r="V42" s="202" t="n">
        <f aca="false">ROUND(E42*U42,2)</f>
        <v>1</v>
      </c>
      <c r="W42" s="202"/>
      <c r="X42" s="202" t="s">
        <v>227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28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 t="n">
        <v>14</v>
      </c>
      <c r="B43" s="205" t="s">
        <v>813</v>
      </c>
      <c r="C43" s="206" t="s">
        <v>814</v>
      </c>
      <c r="D43" s="207" t="s">
        <v>276</v>
      </c>
      <c r="E43" s="208" t="n">
        <v>40</v>
      </c>
      <c r="F43" s="209"/>
      <c r="G43" s="210" t="n">
        <f aca="false">ROUND(E43*F43,2)</f>
        <v>0</v>
      </c>
      <c r="H43" s="209"/>
      <c r="I43" s="210" t="n">
        <f aca="false">ROUND(E43*H43,2)</f>
        <v>0</v>
      </c>
      <c r="J43" s="209"/>
      <c r="K43" s="210" t="n">
        <f aca="false">ROUND(E43*J43,2)</f>
        <v>0</v>
      </c>
      <c r="L43" s="210" t="n">
        <v>21</v>
      </c>
      <c r="M43" s="210" t="n">
        <f aca="false">G43*(1+L43/100)</f>
        <v>0</v>
      </c>
      <c r="N43" s="208" t="n">
        <v>0.46866</v>
      </c>
      <c r="O43" s="208" t="n">
        <f aca="false">ROUND(E43*N43,2)</f>
        <v>18.75</v>
      </c>
      <c r="P43" s="208" t="n">
        <v>0</v>
      </c>
      <c r="Q43" s="208" t="n">
        <f aca="false">ROUND(E43*P43,2)</f>
        <v>0</v>
      </c>
      <c r="R43" s="210" t="s">
        <v>277</v>
      </c>
      <c r="S43" s="210" t="s">
        <v>208</v>
      </c>
      <c r="T43" s="211" t="s">
        <v>208</v>
      </c>
      <c r="U43" s="202" t="n">
        <v>1.98605</v>
      </c>
      <c r="V43" s="202" t="n">
        <f aca="false">ROUND(E43*U43,2)</f>
        <v>79.44</v>
      </c>
      <c r="W43" s="202"/>
      <c r="X43" s="202" t="s">
        <v>278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7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20"/>
      <c r="B44" s="221"/>
      <c r="C44" s="225" t="s">
        <v>815</v>
      </c>
      <c r="D44" s="226"/>
      <c r="E44" s="227" t="n">
        <v>40</v>
      </c>
      <c r="F44" s="202"/>
      <c r="G44" s="202"/>
      <c r="H44" s="202"/>
      <c r="I44" s="202"/>
      <c r="J44" s="202"/>
      <c r="K44" s="202"/>
      <c r="L44" s="202"/>
      <c r="M44" s="202"/>
      <c r="N44" s="223"/>
      <c r="O44" s="223"/>
      <c r="P44" s="223"/>
      <c r="Q44" s="223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3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194" t="n">
        <v>15</v>
      </c>
      <c r="B45" s="195" t="s">
        <v>816</v>
      </c>
      <c r="C45" s="196" t="s">
        <v>817</v>
      </c>
      <c r="D45" s="197" t="s">
        <v>276</v>
      </c>
      <c r="E45" s="198" t="n">
        <v>0.5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.00016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 t="s">
        <v>322</v>
      </c>
      <c r="S45" s="200" t="s">
        <v>208</v>
      </c>
      <c r="T45" s="201" t="s">
        <v>208</v>
      </c>
      <c r="U45" s="202" t="n">
        <v>0</v>
      </c>
      <c r="V45" s="202" t="n">
        <f aca="false">ROUND(E45*U45,2)</f>
        <v>0</v>
      </c>
      <c r="W45" s="202"/>
      <c r="X45" s="202" t="s">
        <v>323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324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6" t="s">
        <v>203</v>
      </c>
      <c r="B46" s="187" t="s">
        <v>134</v>
      </c>
      <c r="C46" s="188" t="s">
        <v>135</v>
      </c>
      <c r="D46" s="189"/>
      <c r="E46" s="190"/>
      <c r="F46" s="191"/>
      <c r="G46" s="191" t="n">
        <f aca="false">SUMIF(AG47:AG48,"&lt;&gt;NOR",G47:G48)</f>
        <v>0</v>
      </c>
      <c r="H46" s="191"/>
      <c r="I46" s="191" t="n">
        <f aca="false">SUM(I47:I48)</f>
        <v>0</v>
      </c>
      <c r="J46" s="191"/>
      <c r="K46" s="191" t="n">
        <f aca="false">SUM(K47:K48)</f>
        <v>0</v>
      </c>
      <c r="L46" s="191"/>
      <c r="M46" s="191" t="n">
        <f aca="false">SUM(M47:M48)</f>
        <v>0</v>
      </c>
      <c r="N46" s="190"/>
      <c r="O46" s="190" t="n">
        <f aca="false">SUM(O47:O48)</f>
        <v>0</v>
      </c>
      <c r="P46" s="190"/>
      <c r="Q46" s="190" t="n">
        <f aca="false">SUM(Q47:Q48)</f>
        <v>0</v>
      </c>
      <c r="R46" s="191"/>
      <c r="S46" s="191"/>
      <c r="T46" s="192"/>
      <c r="U46" s="193"/>
      <c r="V46" s="193" t="n">
        <f aca="false">SUM(V47:V48)</f>
        <v>1.43</v>
      </c>
      <c r="W46" s="193"/>
      <c r="X46" s="193"/>
      <c r="AG46" s="0" t="s">
        <v>204</v>
      </c>
    </row>
    <row r="47" customFormat="false" ht="22.5" hidden="false" customHeight="false" outlineLevel="1" collapsed="false">
      <c r="A47" s="204" t="n">
        <v>16</v>
      </c>
      <c r="B47" s="205" t="s">
        <v>818</v>
      </c>
      <c r="C47" s="206" t="s">
        <v>819</v>
      </c>
      <c r="D47" s="207" t="s">
        <v>313</v>
      </c>
      <c r="E47" s="208" t="n">
        <v>6.76834</v>
      </c>
      <c r="F47" s="209"/>
      <c r="G47" s="210" t="n">
        <f aca="false">ROUND(E47*F47,2)</f>
        <v>0</v>
      </c>
      <c r="H47" s="209"/>
      <c r="I47" s="210" t="n">
        <f aca="false">ROUND(E47*H47,2)</f>
        <v>0</v>
      </c>
      <c r="J47" s="209"/>
      <c r="K47" s="210" t="n">
        <f aca="false">ROUND(E47*J47,2)</f>
        <v>0</v>
      </c>
      <c r="L47" s="210" t="n">
        <v>21</v>
      </c>
      <c r="M47" s="210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10" t="s">
        <v>820</v>
      </c>
      <c r="S47" s="210" t="s">
        <v>208</v>
      </c>
      <c r="T47" s="211" t="s">
        <v>208</v>
      </c>
      <c r="U47" s="202" t="n">
        <v>0.2115</v>
      </c>
      <c r="V47" s="202" t="n">
        <f aca="false">ROUND(E47*U47,2)</f>
        <v>1.43</v>
      </c>
      <c r="W47" s="202"/>
      <c r="X47" s="202" t="s">
        <v>137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362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1" collapsed="false">
      <c r="A48" s="220"/>
      <c r="B48" s="221"/>
      <c r="C48" s="222" t="s">
        <v>821</v>
      </c>
      <c r="D48" s="222"/>
      <c r="E48" s="222"/>
      <c r="F48" s="222"/>
      <c r="G48" s="222"/>
      <c r="H48" s="202"/>
      <c r="I48" s="202"/>
      <c r="J48" s="202"/>
      <c r="K48" s="202"/>
      <c r="L48" s="202"/>
      <c r="M48" s="202"/>
      <c r="N48" s="223"/>
      <c r="O48" s="223"/>
      <c r="P48" s="223"/>
      <c r="Q48" s="223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3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64"/>
      <c r="B49" s="170"/>
      <c r="C49" s="212"/>
      <c r="D49" s="172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AE49" s="0" t="n">
        <v>15</v>
      </c>
      <c r="AF49" s="0" t="n">
        <v>21</v>
      </c>
      <c r="AG49" s="0" t="s">
        <v>190</v>
      </c>
    </row>
    <row r="50" customFormat="false" ht="12.75" hidden="false" customHeight="false" outlineLevel="0" collapsed="false">
      <c r="A50" s="213"/>
      <c r="B50" s="214" t="s">
        <v>21</v>
      </c>
      <c r="C50" s="215"/>
      <c r="D50" s="216"/>
      <c r="E50" s="217"/>
      <c r="F50" s="217"/>
      <c r="G50" s="218" t="n">
        <f aca="false">G8+G37+G40+G46</f>
        <v>0</v>
      </c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AE50" s="0" t="n">
        <f aca="false">SUMIF(L7:L48,AE49,G7:G48)</f>
        <v>0</v>
      </c>
      <c r="AF50" s="0" t="n">
        <f aca="false">SUMIF(L7:L48,AF49,G7:G48)</f>
        <v>0</v>
      </c>
      <c r="AG50" s="0" t="s">
        <v>221</v>
      </c>
    </row>
    <row r="51" customFormat="false" ht="12.75" hidden="false" customHeight="false" outlineLevel="0" collapsed="false">
      <c r="C51" s="219"/>
      <c r="D51" s="112"/>
      <c r="AG51" s="0" t="s">
        <v>222</v>
      </c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</sheetData>
  <sheetProtection sheet="true" password="cd14"/>
  <mergeCells count="13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6:G26"/>
    <mergeCell ref="C31:G31"/>
    <mergeCell ref="C33:G33"/>
    <mergeCell ref="C48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75</v>
      </c>
      <c r="B1" s="174"/>
      <c r="C1" s="174"/>
      <c r="D1" s="174"/>
      <c r="E1" s="174"/>
      <c r="F1" s="174"/>
      <c r="G1" s="174"/>
      <c r="AG1" s="0" t="s">
        <v>176</v>
      </c>
    </row>
    <row r="2" customFormat="false" ht="24.75" hidden="false" customHeight="true" outlineLevel="0" collapsed="false">
      <c r="A2" s="167" t="s">
        <v>17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7</v>
      </c>
    </row>
    <row r="3" customFormat="false" ht="24.75" hidden="false" customHeight="true" outlineLevel="0" collapsed="false">
      <c r="A3" s="167" t="s">
        <v>173</v>
      </c>
      <c r="B3" s="168" t="s">
        <v>64</v>
      </c>
      <c r="C3" s="175" t="s">
        <v>65</v>
      </c>
      <c r="D3" s="175"/>
      <c r="E3" s="175"/>
      <c r="F3" s="175"/>
      <c r="G3" s="175"/>
      <c r="AC3" s="173" t="s">
        <v>177</v>
      </c>
      <c r="AG3" s="0" t="s">
        <v>178</v>
      </c>
    </row>
    <row r="4" customFormat="false" ht="24.75" hidden="false" customHeight="true" outlineLevel="0" collapsed="false">
      <c r="A4" s="176" t="s">
        <v>174</v>
      </c>
      <c r="B4" s="177" t="s">
        <v>66</v>
      </c>
      <c r="C4" s="178" t="s">
        <v>67</v>
      </c>
      <c r="D4" s="178"/>
      <c r="E4" s="178"/>
      <c r="F4" s="178"/>
      <c r="G4" s="178"/>
      <c r="AG4" s="0" t="s">
        <v>17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0</v>
      </c>
      <c r="B6" s="180" t="s">
        <v>181</v>
      </c>
      <c r="C6" s="180" t="s">
        <v>182</v>
      </c>
      <c r="D6" s="181" t="s">
        <v>183</v>
      </c>
      <c r="E6" s="179" t="s">
        <v>184</v>
      </c>
      <c r="F6" s="182" t="s">
        <v>185</v>
      </c>
      <c r="G6" s="179" t="s">
        <v>21</v>
      </c>
      <c r="H6" s="183" t="s">
        <v>186</v>
      </c>
      <c r="I6" s="183" t="s">
        <v>187</v>
      </c>
      <c r="J6" s="183" t="s">
        <v>188</v>
      </c>
      <c r="K6" s="183" t="s">
        <v>189</v>
      </c>
      <c r="L6" s="183" t="s">
        <v>190</v>
      </c>
      <c r="M6" s="183" t="s">
        <v>191</v>
      </c>
      <c r="N6" s="183" t="s">
        <v>192</v>
      </c>
      <c r="O6" s="183" t="s">
        <v>193</v>
      </c>
      <c r="P6" s="183" t="s">
        <v>194</v>
      </c>
      <c r="Q6" s="183" t="s">
        <v>195</v>
      </c>
      <c r="R6" s="183" t="s">
        <v>196</v>
      </c>
      <c r="S6" s="183" t="s">
        <v>197</v>
      </c>
      <c r="T6" s="183" t="s">
        <v>198</v>
      </c>
      <c r="U6" s="183" t="s">
        <v>199</v>
      </c>
      <c r="V6" s="183" t="s">
        <v>200</v>
      </c>
      <c r="W6" s="183" t="s">
        <v>201</v>
      </c>
      <c r="X6" s="183" t="s">
        <v>20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3</v>
      </c>
      <c r="B8" s="187" t="s">
        <v>148</v>
      </c>
      <c r="C8" s="188" t="s">
        <v>150</v>
      </c>
      <c r="D8" s="189"/>
      <c r="E8" s="190"/>
      <c r="F8" s="191"/>
      <c r="G8" s="191" t="n">
        <f aca="false">SUMIF(AG9:AG18,"&lt;&gt;NOR",G9:G18)</f>
        <v>0</v>
      </c>
      <c r="H8" s="191"/>
      <c r="I8" s="191" t="n">
        <f aca="false">SUM(I9:I18)</f>
        <v>0</v>
      </c>
      <c r="J8" s="191"/>
      <c r="K8" s="191" t="n">
        <f aca="false">SUM(K9:K18)</f>
        <v>0</v>
      </c>
      <c r="L8" s="191"/>
      <c r="M8" s="191" t="n">
        <f aca="false">SUM(M9:M18)</f>
        <v>0</v>
      </c>
      <c r="N8" s="190"/>
      <c r="O8" s="190" t="n">
        <f aca="false">SUM(O9:O18)</f>
        <v>0</v>
      </c>
      <c r="P8" s="190"/>
      <c r="Q8" s="190" t="n">
        <f aca="false">SUM(Q9:Q18)</f>
        <v>0</v>
      </c>
      <c r="R8" s="191"/>
      <c r="S8" s="191"/>
      <c r="T8" s="192"/>
      <c r="U8" s="193"/>
      <c r="V8" s="193" t="n">
        <f aca="false">SUM(V9:V18)</f>
        <v>3.93</v>
      </c>
      <c r="W8" s="193"/>
      <c r="X8" s="193"/>
      <c r="AG8" s="0" t="s">
        <v>204</v>
      </c>
    </row>
    <row r="9" customFormat="false" ht="12.75" hidden="false" customHeight="false" outlineLevel="1" collapsed="false">
      <c r="A9" s="194" t="n">
        <v>1</v>
      </c>
      <c r="B9" s="195" t="s">
        <v>822</v>
      </c>
      <c r="C9" s="196" t="s">
        <v>823</v>
      </c>
      <c r="D9" s="197" t="s">
        <v>824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329</v>
      </c>
      <c r="T9" s="201" t="s">
        <v>209</v>
      </c>
      <c r="U9" s="202" t="n">
        <v>0</v>
      </c>
      <c r="V9" s="202" t="n">
        <f aca="false">ROUND(E9*U9,2)</f>
        <v>0</v>
      </c>
      <c r="W9" s="202"/>
      <c r="X9" s="202" t="s">
        <v>227</v>
      </c>
      <c r="Y9" s="203"/>
      <c r="Z9" s="203"/>
      <c r="AA9" s="203"/>
      <c r="AB9" s="203"/>
      <c r="AC9" s="203"/>
      <c r="AD9" s="203"/>
      <c r="AE9" s="203"/>
      <c r="AF9" s="203"/>
      <c r="AG9" s="203" t="s">
        <v>41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825</v>
      </c>
      <c r="C10" s="196" t="s">
        <v>826</v>
      </c>
      <c r="D10" s="197" t="s">
        <v>827</v>
      </c>
      <c r="E10" s="198" t="n">
        <v>1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200"/>
      <c r="S10" s="200" t="s">
        <v>329</v>
      </c>
      <c r="T10" s="201" t="s">
        <v>209</v>
      </c>
      <c r="U10" s="202" t="n">
        <v>0</v>
      </c>
      <c r="V10" s="202" t="n">
        <f aca="false">ROUND(E10*U10,2)</f>
        <v>0</v>
      </c>
      <c r="W10" s="202"/>
      <c r="X10" s="202" t="s">
        <v>227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41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828</v>
      </c>
      <c r="C11" s="196" t="s">
        <v>829</v>
      </c>
      <c r="D11" s="197" t="s">
        <v>827</v>
      </c>
      <c r="E11" s="198" t="n">
        <v>4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329</v>
      </c>
      <c r="T11" s="201" t="s">
        <v>209</v>
      </c>
      <c r="U11" s="202" t="n">
        <v>0</v>
      </c>
      <c r="V11" s="202" t="n">
        <f aca="false">ROUND(E11*U11,2)</f>
        <v>0</v>
      </c>
      <c r="W11" s="202"/>
      <c r="X11" s="202" t="s">
        <v>22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41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4</v>
      </c>
      <c r="B12" s="195" t="s">
        <v>830</v>
      </c>
      <c r="C12" s="196" t="s">
        <v>831</v>
      </c>
      <c r="D12" s="197" t="s">
        <v>827</v>
      </c>
      <c r="E12" s="198" t="n">
        <v>3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329</v>
      </c>
      <c r="T12" s="201" t="s">
        <v>209</v>
      </c>
      <c r="U12" s="202" t="n">
        <v>0</v>
      </c>
      <c r="V12" s="202" t="n">
        <f aca="false">ROUND(E12*U12,2)</f>
        <v>0</v>
      </c>
      <c r="W12" s="202"/>
      <c r="X12" s="202" t="s">
        <v>22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41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5</v>
      </c>
      <c r="B13" s="195" t="s">
        <v>832</v>
      </c>
      <c r="C13" s="196" t="s">
        <v>833</v>
      </c>
      <c r="D13" s="197" t="s">
        <v>827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329</v>
      </c>
      <c r="T13" s="201" t="s">
        <v>209</v>
      </c>
      <c r="U13" s="202" t="n">
        <v>0</v>
      </c>
      <c r="V13" s="202" t="n">
        <f aca="false">ROUND(E13*U13,2)</f>
        <v>0</v>
      </c>
      <c r="W13" s="202"/>
      <c r="X13" s="202" t="s">
        <v>227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41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6</v>
      </c>
      <c r="B14" s="195" t="s">
        <v>834</v>
      </c>
      <c r="C14" s="196" t="s">
        <v>835</v>
      </c>
      <c r="D14" s="197" t="s">
        <v>827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208</v>
      </c>
      <c r="T14" s="201" t="s">
        <v>209</v>
      </c>
      <c r="U14" s="202" t="n">
        <v>1.35</v>
      </c>
      <c r="V14" s="202" t="n">
        <f aca="false">ROUND(E14*U14,2)</f>
        <v>1.35</v>
      </c>
      <c r="W14" s="202"/>
      <c r="X14" s="202" t="s">
        <v>227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41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7</v>
      </c>
      <c r="B15" s="195" t="s">
        <v>836</v>
      </c>
      <c r="C15" s="196" t="s">
        <v>837</v>
      </c>
      <c r="D15" s="197" t="s">
        <v>827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329</v>
      </c>
      <c r="T15" s="201" t="s">
        <v>209</v>
      </c>
      <c r="U15" s="202" t="n">
        <v>0</v>
      </c>
      <c r="V15" s="202" t="n">
        <f aca="false">ROUND(E15*U15,2)</f>
        <v>0</v>
      </c>
      <c r="W15" s="202"/>
      <c r="X15" s="202" t="s">
        <v>22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41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8</v>
      </c>
      <c r="B16" s="195" t="s">
        <v>838</v>
      </c>
      <c r="C16" s="196" t="s">
        <v>839</v>
      </c>
      <c r="D16" s="197" t="s">
        <v>827</v>
      </c>
      <c r="E16" s="198" t="n">
        <v>4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/>
      <c r="S16" s="200" t="s">
        <v>329</v>
      </c>
      <c r="T16" s="201" t="s">
        <v>209</v>
      </c>
      <c r="U16" s="202" t="n">
        <v>0</v>
      </c>
      <c r="V16" s="202" t="n">
        <f aca="false">ROUND(E16*U16,2)</f>
        <v>0</v>
      </c>
      <c r="W16" s="202"/>
      <c r="X16" s="202" t="s">
        <v>22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41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9</v>
      </c>
      <c r="B17" s="195" t="s">
        <v>840</v>
      </c>
      <c r="C17" s="196" t="s">
        <v>841</v>
      </c>
      <c r="D17" s="197" t="s">
        <v>827</v>
      </c>
      <c r="E17" s="198" t="n">
        <v>1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208</v>
      </c>
      <c r="T17" s="201" t="s">
        <v>209</v>
      </c>
      <c r="U17" s="202" t="n">
        <v>2.58</v>
      </c>
      <c r="V17" s="202" t="n">
        <f aca="false">ROUND(E17*U17,2)</f>
        <v>2.58</v>
      </c>
      <c r="W17" s="202"/>
      <c r="X17" s="202" t="s">
        <v>22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41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10</v>
      </c>
      <c r="B18" s="195" t="s">
        <v>842</v>
      </c>
      <c r="C18" s="196" t="s">
        <v>843</v>
      </c>
      <c r="D18" s="197" t="s">
        <v>844</v>
      </c>
      <c r="E18" s="198" t="n">
        <v>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329</v>
      </c>
      <c r="T18" s="201" t="s">
        <v>209</v>
      </c>
      <c r="U18" s="202" t="n">
        <v>0</v>
      </c>
      <c r="V18" s="202" t="n">
        <f aca="false">ROUND(E18*U18,2)</f>
        <v>0</v>
      </c>
      <c r="W18" s="202"/>
      <c r="X18" s="202" t="s">
        <v>22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41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6" t="s">
        <v>203</v>
      </c>
      <c r="B19" s="187" t="s">
        <v>151</v>
      </c>
      <c r="C19" s="188" t="s">
        <v>152</v>
      </c>
      <c r="D19" s="189"/>
      <c r="E19" s="190"/>
      <c r="F19" s="191"/>
      <c r="G19" s="191" t="n">
        <f aca="false">SUMIF(AG20:AG21,"&lt;&gt;NOR",G20:G21)</f>
        <v>0</v>
      </c>
      <c r="H19" s="191"/>
      <c r="I19" s="191" t="n">
        <f aca="false">SUM(I20:I21)</f>
        <v>0</v>
      </c>
      <c r="J19" s="191"/>
      <c r="K19" s="191" t="n">
        <f aca="false">SUM(K20:K21)</f>
        <v>0</v>
      </c>
      <c r="L19" s="191"/>
      <c r="M19" s="191" t="n">
        <f aca="false">SUM(M20:M21)</f>
        <v>0</v>
      </c>
      <c r="N19" s="190"/>
      <c r="O19" s="190" t="n">
        <f aca="false">SUM(O20:O21)</f>
        <v>0</v>
      </c>
      <c r="P19" s="190"/>
      <c r="Q19" s="190" t="n">
        <f aca="false">SUM(Q20:Q21)</f>
        <v>0</v>
      </c>
      <c r="R19" s="191"/>
      <c r="S19" s="191"/>
      <c r="T19" s="192"/>
      <c r="U19" s="193"/>
      <c r="V19" s="193" t="n">
        <f aca="false">SUM(V20:V21)</f>
        <v>0.49</v>
      </c>
      <c r="W19" s="193"/>
      <c r="X19" s="193"/>
      <c r="AG19" s="0" t="s">
        <v>204</v>
      </c>
    </row>
    <row r="20" customFormat="false" ht="12.75" hidden="false" customHeight="false" outlineLevel="1" collapsed="false">
      <c r="A20" s="194" t="n">
        <v>11</v>
      </c>
      <c r="B20" s="195" t="s">
        <v>845</v>
      </c>
      <c r="C20" s="196" t="s">
        <v>846</v>
      </c>
      <c r="D20" s="197" t="s">
        <v>352</v>
      </c>
      <c r="E20" s="198" t="n">
        <v>1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329</v>
      </c>
      <c r="T20" s="201" t="s">
        <v>209</v>
      </c>
      <c r="U20" s="202" t="n">
        <v>0</v>
      </c>
      <c r="V20" s="202" t="n">
        <f aca="false">ROUND(E20*U20,2)</f>
        <v>0</v>
      </c>
      <c r="W20" s="202"/>
      <c r="X20" s="202" t="s">
        <v>227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2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12</v>
      </c>
      <c r="B21" s="195" t="s">
        <v>847</v>
      </c>
      <c r="C21" s="196" t="s">
        <v>848</v>
      </c>
      <c r="D21" s="197" t="s">
        <v>824</v>
      </c>
      <c r="E21" s="198" t="n">
        <v>1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329</v>
      </c>
      <c r="T21" s="201" t="s">
        <v>209</v>
      </c>
      <c r="U21" s="202" t="n">
        <v>0.49</v>
      </c>
      <c r="V21" s="202" t="n">
        <f aca="false">ROUND(E21*U21,2)</f>
        <v>0.49</v>
      </c>
      <c r="W21" s="202"/>
      <c r="X21" s="202" t="s">
        <v>22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41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203</v>
      </c>
      <c r="B22" s="187" t="s">
        <v>146</v>
      </c>
      <c r="C22" s="188" t="s">
        <v>147</v>
      </c>
      <c r="D22" s="189"/>
      <c r="E22" s="190"/>
      <c r="F22" s="191"/>
      <c r="G22" s="191" t="n">
        <f aca="false">SUMIF(AG23:AG36,"&lt;&gt;NOR",G23:G36)</f>
        <v>0</v>
      </c>
      <c r="H22" s="191"/>
      <c r="I22" s="191" t="n">
        <f aca="false">SUM(I23:I36)</f>
        <v>0</v>
      </c>
      <c r="J22" s="191"/>
      <c r="K22" s="191" t="n">
        <f aca="false">SUM(K23:K36)</f>
        <v>0</v>
      </c>
      <c r="L22" s="191"/>
      <c r="M22" s="191" t="n">
        <f aca="false">SUM(M23:M36)</f>
        <v>0</v>
      </c>
      <c r="N22" s="190"/>
      <c r="O22" s="190" t="n">
        <f aca="false">SUM(O23:O36)</f>
        <v>0</v>
      </c>
      <c r="P22" s="190"/>
      <c r="Q22" s="190" t="n">
        <f aca="false">SUM(Q23:Q36)</f>
        <v>0</v>
      </c>
      <c r="R22" s="191"/>
      <c r="S22" s="191"/>
      <c r="T22" s="192"/>
      <c r="U22" s="193"/>
      <c r="V22" s="193" t="n">
        <f aca="false">SUM(V23:V36)</f>
        <v>34.59</v>
      </c>
      <c r="W22" s="193"/>
      <c r="X22" s="193"/>
      <c r="AG22" s="0" t="s">
        <v>204</v>
      </c>
    </row>
    <row r="23" customFormat="false" ht="12.75" hidden="false" customHeight="false" outlineLevel="1" collapsed="false">
      <c r="A23" s="194" t="n">
        <v>13</v>
      </c>
      <c r="B23" s="195" t="s">
        <v>773</v>
      </c>
      <c r="C23" s="196" t="s">
        <v>848</v>
      </c>
      <c r="D23" s="197" t="s">
        <v>824</v>
      </c>
      <c r="E23" s="198" t="n">
        <v>15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/>
      <c r="S23" s="200" t="s">
        <v>208</v>
      </c>
      <c r="T23" s="201" t="s">
        <v>209</v>
      </c>
      <c r="U23" s="202" t="n">
        <v>0.49</v>
      </c>
      <c r="V23" s="202" t="n">
        <f aca="false">ROUND(E23*U23,2)</f>
        <v>7.35</v>
      </c>
      <c r="W23" s="202"/>
      <c r="X23" s="202" t="s">
        <v>227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84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14</v>
      </c>
      <c r="B24" s="195" t="s">
        <v>850</v>
      </c>
      <c r="C24" s="196" t="s">
        <v>851</v>
      </c>
      <c r="D24" s="197" t="s">
        <v>276</v>
      </c>
      <c r="E24" s="198" t="n">
        <v>25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/>
      <c r="S24" s="200" t="s">
        <v>329</v>
      </c>
      <c r="T24" s="201" t="s">
        <v>209</v>
      </c>
      <c r="U24" s="202" t="n">
        <v>0</v>
      </c>
      <c r="V24" s="202" t="n">
        <f aca="false">ROUND(E24*U24,2)</f>
        <v>0</v>
      </c>
      <c r="W24" s="202"/>
      <c r="X24" s="202" t="s">
        <v>22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84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15</v>
      </c>
      <c r="B25" s="195" t="s">
        <v>852</v>
      </c>
      <c r="C25" s="196" t="s">
        <v>853</v>
      </c>
      <c r="D25" s="197" t="s">
        <v>276</v>
      </c>
      <c r="E25" s="198" t="n">
        <v>15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/>
      <c r="S25" s="200" t="s">
        <v>329</v>
      </c>
      <c r="T25" s="201" t="s">
        <v>209</v>
      </c>
      <c r="U25" s="202" t="n">
        <v>0</v>
      </c>
      <c r="V25" s="202" t="n">
        <f aca="false">ROUND(E25*U25,2)</f>
        <v>0</v>
      </c>
      <c r="W25" s="202"/>
      <c r="X25" s="202" t="s">
        <v>227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84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16</v>
      </c>
      <c r="B26" s="195" t="s">
        <v>854</v>
      </c>
      <c r="C26" s="196" t="s">
        <v>853</v>
      </c>
      <c r="D26" s="197" t="s">
        <v>276</v>
      </c>
      <c r="E26" s="198" t="n">
        <v>48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/>
      <c r="S26" s="200" t="s">
        <v>208</v>
      </c>
      <c r="T26" s="201" t="s">
        <v>209</v>
      </c>
      <c r="U26" s="202" t="n">
        <v>0.0275</v>
      </c>
      <c r="V26" s="202" t="n">
        <f aca="false">ROUND(E26*U26,2)</f>
        <v>1.32</v>
      </c>
      <c r="W26" s="202"/>
      <c r="X26" s="202" t="s">
        <v>22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84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194" t="n">
        <v>17</v>
      </c>
      <c r="B27" s="195" t="s">
        <v>855</v>
      </c>
      <c r="C27" s="196" t="s">
        <v>856</v>
      </c>
      <c r="D27" s="197" t="s">
        <v>276</v>
      </c>
      <c r="E27" s="198" t="n">
        <v>107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/>
      <c r="S27" s="200" t="s">
        <v>329</v>
      </c>
      <c r="T27" s="201" t="s">
        <v>209</v>
      </c>
      <c r="U27" s="202" t="n">
        <v>0</v>
      </c>
      <c r="V27" s="202" t="n">
        <f aca="false">ROUND(E27*U27,2)</f>
        <v>0</v>
      </c>
      <c r="W27" s="202"/>
      <c r="X27" s="202" t="s">
        <v>227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84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8</v>
      </c>
      <c r="B28" s="195" t="s">
        <v>857</v>
      </c>
      <c r="C28" s="196" t="s">
        <v>858</v>
      </c>
      <c r="D28" s="197" t="s">
        <v>276</v>
      </c>
      <c r="E28" s="198" t="n">
        <v>10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/>
      <c r="S28" s="200" t="s">
        <v>329</v>
      </c>
      <c r="T28" s="201" t="s">
        <v>209</v>
      </c>
      <c r="U28" s="202" t="n">
        <v>0</v>
      </c>
      <c r="V28" s="202" t="n">
        <f aca="false">ROUND(E28*U28,2)</f>
        <v>0</v>
      </c>
      <c r="W28" s="202"/>
      <c r="X28" s="202" t="s">
        <v>22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84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19</v>
      </c>
      <c r="B29" s="195" t="s">
        <v>859</v>
      </c>
      <c r="C29" s="196" t="s">
        <v>860</v>
      </c>
      <c r="D29" s="197" t="s">
        <v>824</v>
      </c>
      <c r="E29" s="198" t="n">
        <v>25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200"/>
      <c r="S29" s="200" t="s">
        <v>208</v>
      </c>
      <c r="T29" s="201" t="s">
        <v>209</v>
      </c>
      <c r="U29" s="202" t="n">
        <v>1</v>
      </c>
      <c r="V29" s="202" t="n">
        <f aca="false">ROUND(E29*U29,2)</f>
        <v>25</v>
      </c>
      <c r="W29" s="202"/>
      <c r="X29" s="202" t="s">
        <v>227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84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20</v>
      </c>
      <c r="B30" s="195" t="s">
        <v>861</v>
      </c>
      <c r="C30" s="196" t="s">
        <v>862</v>
      </c>
      <c r="D30" s="197" t="s">
        <v>824</v>
      </c>
      <c r="E30" s="198" t="n">
        <v>10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329</v>
      </c>
      <c r="T30" s="201" t="s">
        <v>209</v>
      </c>
      <c r="U30" s="202" t="n">
        <v>0</v>
      </c>
      <c r="V30" s="202" t="n">
        <f aca="false">ROUND(E30*U30,2)</f>
        <v>0</v>
      </c>
      <c r="W30" s="202"/>
      <c r="X30" s="202" t="s">
        <v>227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84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194" t="n">
        <v>21</v>
      </c>
      <c r="B31" s="195" t="s">
        <v>863</v>
      </c>
      <c r="C31" s="196" t="s">
        <v>864</v>
      </c>
      <c r="D31" s="197" t="s">
        <v>824</v>
      </c>
      <c r="E31" s="198" t="n">
        <v>1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200"/>
      <c r="S31" s="200" t="s">
        <v>329</v>
      </c>
      <c r="T31" s="201" t="s">
        <v>209</v>
      </c>
      <c r="U31" s="202" t="n">
        <v>0</v>
      </c>
      <c r="V31" s="202" t="n">
        <f aca="false">ROUND(E31*U31,2)</f>
        <v>0</v>
      </c>
      <c r="W31" s="202"/>
      <c r="X31" s="202" t="s">
        <v>22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84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 t="n">
        <v>22</v>
      </c>
      <c r="B32" s="205" t="s">
        <v>865</v>
      </c>
      <c r="C32" s="206" t="s">
        <v>866</v>
      </c>
      <c r="D32" s="207" t="s">
        <v>867</v>
      </c>
      <c r="E32" s="208" t="n">
        <v>8</v>
      </c>
      <c r="F32" s="209"/>
      <c r="G32" s="210" t="n">
        <f aca="false">ROUND(E32*F32,2)</f>
        <v>0</v>
      </c>
      <c r="H32" s="209"/>
      <c r="I32" s="210" t="n">
        <f aca="false">ROUND(E32*H32,2)</f>
        <v>0</v>
      </c>
      <c r="J32" s="209"/>
      <c r="K32" s="210" t="n">
        <f aca="false">ROUND(E32*J32,2)</f>
        <v>0</v>
      </c>
      <c r="L32" s="210" t="n">
        <v>21</v>
      </c>
      <c r="M32" s="210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10"/>
      <c r="S32" s="210" t="s">
        <v>329</v>
      </c>
      <c r="T32" s="211" t="s">
        <v>209</v>
      </c>
      <c r="U32" s="202" t="n">
        <v>0</v>
      </c>
      <c r="V32" s="202" t="n">
        <f aca="false">ROUND(E32*U32,2)</f>
        <v>0</v>
      </c>
      <c r="W32" s="202"/>
      <c r="X32" s="202" t="s">
        <v>22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84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1" collapsed="false">
      <c r="A33" s="220"/>
      <c r="B33" s="221"/>
      <c r="C33" s="231" t="s">
        <v>868</v>
      </c>
      <c r="D33" s="231"/>
      <c r="E33" s="231"/>
      <c r="F33" s="231"/>
      <c r="G33" s="231"/>
      <c r="H33" s="202"/>
      <c r="I33" s="202"/>
      <c r="J33" s="202"/>
      <c r="K33" s="202"/>
      <c r="L33" s="202"/>
      <c r="M33" s="202"/>
      <c r="N33" s="223"/>
      <c r="O33" s="223"/>
      <c r="P33" s="223"/>
      <c r="Q33" s="223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33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23</v>
      </c>
      <c r="B34" s="195" t="s">
        <v>869</v>
      </c>
      <c r="C34" s="196" t="s">
        <v>870</v>
      </c>
      <c r="D34" s="197" t="s">
        <v>867</v>
      </c>
      <c r="E34" s="198" t="n">
        <v>1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/>
      <c r="S34" s="200" t="s">
        <v>329</v>
      </c>
      <c r="T34" s="201" t="s">
        <v>209</v>
      </c>
      <c r="U34" s="202" t="n">
        <v>0</v>
      </c>
      <c r="V34" s="202" t="n">
        <f aca="false">ROUND(E34*U34,2)</f>
        <v>0</v>
      </c>
      <c r="W34" s="202"/>
      <c r="X34" s="202" t="s">
        <v>227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84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24</v>
      </c>
      <c r="B35" s="195" t="s">
        <v>871</v>
      </c>
      <c r="C35" s="196" t="s">
        <v>872</v>
      </c>
      <c r="D35" s="197" t="s">
        <v>867</v>
      </c>
      <c r="E35" s="198" t="n">
        <v>5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/>
      <c r="S35" s="200" t="s">
        <v>329</v>
      </c>
      <c r="T35" s="201" t="s">
        <v>209</v>
      </c>
      <c r="U35" s="202" t="n">
        <v>0</v>
      </c>
      <c r="V35" s="202" t="n">
        <f aca="false">ROUND(E35*U35,2)</f>
        <v>0</v>
      </c>
      <c r="W35" s="202"/>
      <c r="X35" s="202" t="s">
        <v>227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84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25</v>
      </c>
      <c r="B36" s="195" t="s">
        <v>873</v>
      </c>
      <c r="C36" s="196" t="s">
        <v>874</v>
      </c>
      <c r="D36" s="197" t="s">
        <v>352</v>
      </c>
      <c r="E36" s="198" t="n">
        <v>1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/>
      <c r="S36" s="200" t="s">
        <v>208</v>
      </c>
      <c r="T36" s="201" t="s">
        <v>209</v>
      </c>
      <c r="U36" s="202" t="n">
        <v>0.92</v>
      </c>
      <c r="V36" s="202" t="n">
        <f aca="false">ROUND(E36*U36,2)</f>
        <v>0.92</v>
      </c>
      <c r="W36" s="202"/>
      <c r="X36" s="202" t="s">
        <v>227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84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6" t="s">
        <v>203</v>
      </c>
      <c r="B37" s="187" t="s">
        <v>167</v>
      </c>
      <c r="C37" s="188" t="s">
        <v>168</v>
      </c>
      <c r="D37" s="189"/>
      <c r="E37" s="190"/>
      <c r="F37" s="191"/>
      <c r="G37" s="191" t="n">
        <f aca="false">SUMIF(AG38:AG49,"&lt;&gt;NOR",G38:G49)</f>
        <v>0</v>
      </c>
      <c r="H37" s="191"/>
      <c r="I37" s="191" t="n">
        <f aca="false">SUM(I38:I49)</f>
        <v>0</v>
      </c>
      <c r="J37" s="191"/>
      <c r="K37" s="191" t="n">
        <f aca="false">SUM(K38:K49)</f>
        <v>0</v>
      </c>
      <c r="L37" s="191"/>
      <c r="M37" s="191" t="n">
        <f aca="false">SUM(M38:M49)</f>
        <v>0</v>
      </c>
      <c r="N37" s="190"/>
      <c r="O37" s="190" t="n">
        <f aca="false">SUM(O38:O49)</f>
        <v>0</v>
      </c>
      <c r="P37" s="190"/>
      <c r="Q37" s="190" t="n">
        <f aca="false">SUM(Q38:Q49)</f>
        <v>0</v>
      </c>
      <c r="R37" s="191"/>
      <c r="S37" s="191"/>
      <c r="T37" s="192"/>
      <c r="U37" s="193"/>
      <c r="V37" s="193" t="n">
        <f aca="false">SUM(V38:V49)</f>
        <v>162.84</v>
      </c>
      <c r="W37" s="193"/>
      <c r="X37" s="193"/>
      <c r="AG37" s="0" t="s">
        <v>204</v>
      </c>
    </row>
    <row r="38" customFormat="false" ht="12.75" hidden="false" customHeight="false" outlineLevel="1" collapsed="false">
      <c r="A38" s="194" t="n">
        <v>26</v>
      </c>
      <c r="B38" s="195" t="s">
        <v>875</v>
      </c>
      <c r="C38" s="196" t="s">
        <v>876</v>
      </c>
      <c r="D38" s="197" t="s">
        <v>877</v>
      </c>
      <c r="E38" s="198" t="n">
        <v>0.1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/>
      <c r="S38" s="200" t="s">
        <v>329</v>
      </c>
      <c r="T38" s="201" t="s">
        <v>209</v>
      </c>
      <c r="U38" s="202" t="n">
        <v>0</v>
      </c>
      <c r="V38" s="202" t="n">
        <f aca="false">ROUND(E38*U38,2)</f>
        <v>0</v>
      </c>
      <c r="W38" s="202"/>
      <c r="X38" s="202" t="s">
        <v>227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41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27</v>
      </c>
      <c r="B39" s="195" t="s">
        <v>878</v>
      </c>
      <c r="C39" s="196" t="s">
        <v>879</v>
      </c>
      <c r="D39" s="197" t="s">
        <v>276</v>
      </c>
      <c r="E39" s="198" t="n">
        <v>16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/>
      <c r="S39" s="200" t="s">
        <v>208</v>
      </c>
      <c r="T39" s="201" t="s">
        <v>209</v>
      </c>
      <c r="U39" s="202" t="n">
        <v>0.23</v>
      </c>
      <c r="V39" s="202" t="n">
        <f aca="false">ROUND(E39*U39,2)</f>
        <v>3.68</v>
      </c>
      <c r="W39" s="202"/>
      <c r="X39" s="202" t="s">
        <v>227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41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28</v>
      </c>
      <c r="B40" s="195" t="s">
        <v>880</v>
      </c>
      <c r="C40" s="196" t="s">
        <v>881</v>
      </c>
      <c r="D40" s="197" t="s">
        <v>276</v>
      </c>
      <c r="E40" s="198" t="n">
        <v>11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/>
      <c r="S40" s="200" t="s">
        <v>329</v>
      </c>
      <c r="T40" s="201" t="s">
        <v>209</v>
      </c>
      <c r="U40" s="202" t="n">
        <v>0</v>
      </c>
      <c r="V40" s="202" t="n">
        <f aca="false">ROUND(E40*U40,2)</f>
        <v>0</v>
      </c>
      <c r="W40" s="202"/>
      <c r="X40" s="202" t="s">
        <v>227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41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29</v>
      </c>
      <c r="B41" s="195" t="s">
        <v>882</v>
      </c>
      <c r="C41" s="196" t="s">
        <v>883</v>
      </c>
      <c r="D41" s="197" t="s">
        <v>276</v>
      </c>
      <c r="E41" s="198" t="n">
        <v>16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200"/>
      <c r="S41" s="200" t="s">
        <v>208</v>
      </c>
      <c r="T41" s="201" t="s">
        <v>209</v>
      </c>
      <c r="U41" s="202" t="n">
        <v>0.7965</v>
      </c>
      <c r="V41" s="202" t="n">
        <f aca="false">ROUND(E41*U41,2)</f>
        <v>12.74</v>
      </c>
      <c r="W41" s="202"/>
      <c r="X41" s="202" t="s">
        <v>227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41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194" t="n">
        <v>30</v>
      </c>
      <c r="B42" s="195" t="s">
        <v>884</v>
      </c>
      <c r="C42" s="196" t="s">
        <v>885</v>
      </c>
      <c r="D42" s="197" t="s">
        <v>276</v>
      </c>
      <c r="E42" s="198" t="n">
        <v>70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/>
      <c r="S42" s="200" t="s">
        <v>208</v>
      </c>
      <c r="T42" s="201" t="s">
        <v>209</v>
      </c>
      <c r="U42" s="202" t="n">
        <v>1.448</v>
      </c>
      <c r="V42" s="202" t="n">
        <f aca="false">ROUND(E42*U42,2)</f>
        <v>101.36</v>
      </c>
      <c r="W42" s="202"/>
      <c r="X42" s="202" t="s">
        <v>227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41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 t="n">
        <v>31</v>
      </c>
      <c r="B43" s="205" t="s">
        <v>886</v>
      </c>
      <c r="C43" s="206" t="s">
        <v>887</v>
      </c>
      <c r="D43" s="207" t="s">
        <v>276</v>
      </c>
      <c r="E43" s="208" t="n">
        <v>16</v>
      </c>
      <c r="F43" s="209"/>
      <c r="G43" s="210" t="n">
        <f aca="false">ROUND(E43*F43,2)</f>
        <v>0</v>
      </c>
      <c r="H43" s="209"/>
      <c r="I43" s="210" t="n">
        <f aca="false">ROUND(E43*H43,2)</f>
        <v>0</v>
      </c>
      <c r="J43" s="209"/>
      <c r="K43" s="210" t="n">
        <f aca="false">ROUND(E43*J43,2)</f>
        <v>0</v>
      </c>
      <c r="L43" s="210" t="n">
        <v>21</v>
      </c>
      <c r="M43" s="210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10"/>
      <c r="S43" s="210" t="s">
        <v>329</v>
      </c>
      <c r="T43" s="211" t="s">
        <v>209</v>
      </c>
      <c r="U43" s="202" t="n">
        <v>0</v>
      </c>
      <c r="V43" s="202" t="n">
        <f aca="false">ROUND(E43*U43,2)</f>
        <v>0</v>
      </c>
      <c r="W43" s="202"/>
      <c r="X43" s="202" t="s">
        <v>227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41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1" collapsed="false">
      <c r="A44" s="220"/>
      <c r="B44" s="221"/>
      <c r="C44" s="231" t="s">
        <v>888</v>
      </c>
      <c r="D44" s="231"/>
      <c r="E44" s="231"/>
      <c r="F44" s="231"/>
      <c r="G44" s="231"/>
      <c r="H44" s="202"/>
      <c r="I44" s="202"/>
      <c r="J44" s="202"/>
      <c r="K44" s="202"/>
      <c r="L44" s="202"/>
      <c r="M44" s="202"/>
      <c r="N44" s="223"/>
      <c r="O44" s="223"/>
      <c r="P44" s="223"/>
      <c r="Q44" s="223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331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32</v>
      </c>
      <c r="B45" s="195" t="s">
        <v>889</v>
      </c>
      <c r="C45" s="196" t="s">
        <v>890</v>
      </c>
      <c r="D45" s="197" t="s">
        <v>276</v>
      </c>
      <c r="E45" s="198" t="n">
        <v>11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/>
      <c r="S45" s="200" t="s">
        <v>329</v>
      </c>
      <c r="T45" s="201" t="s">
        <v>209</v>
      </c>
      <c r="U45" s="202" t="n">
        <v>0</v>
      </c>
      <c r="V45" s="202" t="n">
        <f aca="false">ROUND(E45*U45,2)</f>
        <v>0</v>
      </c>
      <c r="W45" s="202"/>
      <c r="X45" s="202" t="s">
        <v>227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41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33</v>
      </c>
      <c r="B46" s="195" t="s">
        <v>891</v>
      </c>
      <c r="C46" s="196" t="s">
        <v>892</v>
      </c>
      <c r="D46" s="197" t="s">
        <v>276</v>
      </c>
      <c r="E46" s="198" t="n">
        <v>16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200"/>
      <c r="S46" s="200" t="s">
        <v>329</v>
      </c>
      <c r="T46" s="201" t="s">
        <v>209</v>
      </c>
      <c r="U46" s="202" t="n">
        <v>0</v>
      </c>
      <c r="V46" s="202" t="n">
        <f aca="false">ROUND(E46*U46,2)</f>
        <v>0</v>
      </c>
      <c r="W46" s="202"/>
      <c r="X46" s="202" t="s">
        <v>227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41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34</v>
      </c>
      <c r="B47" s="195" t="s">
        <v>893</v>
      </c>
      <c r="C47" s="196" t="s">
        <v>876</v>
      </c>
      <c r="D47" s="197" t="s">
        <v>877</v>
      </c>
      <c r="E47" s="198" t="n">
        <v>0.06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/>
      <c r="S47" s="200" t="s">
        <v>208</v>
      </c>
      <c r="T47" s="201" t="s">
        <v>209</v>
      </c>
      <c r="U47" s="202" t="n">
        <v>0.231</v>
      </c>
      <c r="V47" s="202" t="n">
        <f aca="false">ROUND(E47*U47,2)</f>
        <v>0.01</v>
      </c>
      <c r="W47" s="202"/>
      <c r="X47" s="202" t="s">
        <v>227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41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35</v>
      </c>
      <c r="B48" s="195" t="s">
        <v>893</v>
      </c>
      <c r="C48" s="196" t="s">
        <v>876</v>
      </c>
      <c r="D48" s="197" t="s">
        <v>877</v>
      </c>
      <c r="E48" s="198" t="n">
        <v>65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200"/>
      <c r="S48" s="200" t="s">
        <v>208</v>
      </c>
      <c r="T48" s="201" t="s">
        <v>209</v>
      </c>
      <c r="U48" s="202" t="n">
        <v>0.231</v>
      </c>
      <c r="V48" s="202" t="n">
        <f aca="false">ROUND(E48*U48,2)</f>
        <v>15.02</v>
      </c>
      <c r="W48" s="202"/>
      <c r="X48" s="202" t="s">
        <v>227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41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36</v>
      </c>
      <c r="B49" s="195" t="s">
        <v>894</v>
      </c>
      <c r="C49" s="196" t="s">
        <v>895</v>
      </c>
      <c r="D49" s="197" t="s">
        <v>276</v>
      </c>
      <c r="E49" s="198" t="n">
        <v>65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200"/>
      <c r="S49" s="200" t="s">
        <v>208</v>
      </c>
      <c r="T49" s="201" t="s">
        <v>209</v>
      </c>
      <c r="U49" s="202" t="n">
        <v>0.462</v>
      </c>
      <c r="V49" s="202" t="n">
        <f aca="false">ROUND(E49*U49,2)</f>
        <v>30.03</v>
      </c>
      <c r="W49" s="202"/>
      <c r="X49" s="202" t="s">
        <v>227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419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86" t="s">
        <v>203</v>
      </c>
      <c r="B50" s="187" t="s">
        <v>169</v>
      </c>
      <c r="C50" s="188" t="s">
        <v>170</v>
      </c>
      <c r="D50" s="189"/>
      <c r="E50" s="190"/>
      <c r="F50" s="191"/>
      <c r="G50" s="191" t="n">
        <f aca="false">SUMIF(AG51:AG58,"&lt;&gt;NOR",G51:G58)</f>
        <v>0</v>
      </c>
      <c r="H50" s="191"/>
      <c r="I50" s="191" t="n">
        <f aca="false">SUM(I51:I58)</f>
        <v>0</v>
      </c>
      <c r="J50" s="191"/>
      <c r="K50" s="191" t="n">
        <f aca="false">SUM(K51:K58)</f>
        <v>0</v>
      </c>
      <c r="L50" s="191"/>
      <c r="M50" s="191" t="n">
        <f aca="false">SUM(M51:M58)</f>
        <v>0</v>
      </c>
      <c r="N50" s="190"/>
      <c r="O50" s="190" t="n">
        <f aca="false">SUM(O51:O58)</f>
        <v>0</v>
      </c>
      <c r="P50" s="190"/>
      <c r="Q50" s="190" t="n">
        <f aca="false">SUM(Q51:Q58)</f>
        <v>0</v>
      </c>
      <c r="R50" s="191"/>
      <c r="S50" s="191"/>
      <c r="T50" s="192"/>
      <c r="U50" s="193"/>
      <c r="V50" s="193" t="n">
        <f aca="false">SUM(V51:V58)</f>
        <v>0.57</v>
      </c>
      <c r="W50" s="193"/>
      <c r="X50" s="193"/>
      <c r="AG50" s="0" t="s">
        <v>204</v>
      </c>
    </row>
    <row r="51" customFormat="false" ht="12.75" hidden="false" customHeight="false" outlineLevel="1" collapsed="false">
      <c r="A51" s="194" t="n">
        <v>37</v>
      </c>
      <c r="B51" s="195" t="s">
        <v>896</v>
      </c>
      <c r="C51" s="196" t="s">
        <v>897</v>
      </c>
      <c r="D51" s="197" t="s">
        <v>352</v>
      </c>
      <c r="E51" s="198" t="n">
        <v>1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200"/>
      <c r="S51" s="200" t="s">
        <v>329</v>
      </c>
      <c r="T51" s="201" t="s">
        <v>209</v>
      </c>
      <c r="U51" s="202" t="n">
        <v>0.57</v>
      </c>
      <c r="V51" s="202" t="n">
        <f aca="false">ROUND(E51*U51,2)</f>
        <v>0.57</v>
      </c>
      <c r="W51" s="202"/>
      <c r="X51" s="202" t="s">
        <v>227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419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38</v>
      </c>
      <c r="B52" s="195" t="s">
        <v>898</v>
      </c>
      <c r="C52" s="196" t="s">
        <v>899</v>
      </c>
      <c r="D52" s="197" t="s">
        <v>352</v>
      </c>
      <c r="E52" s="198" t="n">
        <v>1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200"/>
      <c r="S52" s="200" t="s">
        <v>329</v>
      </c>
      <c r="T52" s="201" t="s">
        <v>209</v>
      </c>
      <c r="U52" s="202" t="n">
        <v>0</v>
      </c>
      <c r="V52" s="202" t="n">
        <f aca="false">ROUND(E52*U52,2)</f>
        <v>0</v>
      </c>
      <c r="W52" s="202"/>
      <c r="X52" s="202" t="s">
        <v>227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41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39</v>
      </c>
      <c r="B53" s="195" t="s">
        <v>900</v>
      </c>
      <c r="C53" s="196" t="s">
        <v>901</v>
      </c>
      <c r="D53" s="197" t="s">
        <v>352</v>
      </c>
      <c r="E53" s="198" t="n">
        <v>1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200"/>
      <c r="S53" s="200" t="s">
        <v>329</v>
      </c>
      <c r="T53" s="201" t="s">
        <v>209</v>
      </c>
      <c r="U53" s="202" t="n">
        <v>0</v>
      </c>
      <c r="V53" s="202" t="n">
        <f aca="false">ROUND(E53*U53,2)</f>
        <v>0</v>
      </c>
      <c r="W53" s="202"/>
      <c r="X53" s="202" t="s">
        <v>227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28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40</v>
      </c>
      <c r="B54" s="195" t="s">
        <v>902</v>
      </c>
      <c r="C54" s="196" t="s">
        <v>903</v>
      </c>
      <c r="D54" s="197" t="s">
        <v>352</v>
      </c>
      <c r="E54" s="198" t="n">
        <v>1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200"/>
      <c r="S54" s="200" t="s">
        <v>329</v>
      </c>
      <c r="T54" s="201" t="s">
        <v>209</v>
      </c>
      <c r="U54" s="202" t="n">
        <v>0</v>
      </c>
      <c r="V54" s="202" t="n">
        <f aca="false">ROUND(E54*U54,2)</f>
        <v>0</v>
      </c>
      <c r="W54" s="202"/>
      <c r="X54" s="202" t="s">
        <v>227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228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41</v>
      </c>
      <c r="B55" s="195" t="s">
        <v>904</v>
      </c>
      <c r="C55" s="196" t="s">
        <v>905</v>
      </c>
      <c r="D55" s="197" t="s">
        <v>352</v>
      </c>
      <c r="E55" s="198" t="n">
        <v>1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200"/>
      <c r="S55" s="200" t="s">
        <v>329</v>
      </c>
      <c r="T55" s="201" t="s">
        <v>209</v>
      </c>
      <c r="U55" s="202" t="n">
        <v>0</v>
      </c>
      <c r="V55" s="202" t="n">
        <f aca="false">ROUND(E55*U55,2)</f>
        <v>0</v>
      </c>
      <c r="W55" s="202"/>
      <c r="X55" s="202" t="s">
        <v>227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28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42</v>
      </c>
      <c r="B56" s="195" t="s">
        <v>906</v>
      </c>
      <c r="C56" s="196" t="s">
        <v>907</v>
      </c>
      <c r="D56" s="197" t="s">
        <v>352</v>
      </c>
      <c r="E56" s="198" t="n">
        <v>1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200"/>
      <c r="S56" s="200" t="s">
        <v>329</v>
      </c>
      <c r="T56" s="201" t="s">
        <v>209</v>
      </c>
      <c r="U56" s="202" t="n">
        <v>0</v>
      </c>
      <c r="V56" s="202" t="n">
        <f aca="false">ROUND(E56*U56,2)</f>
        <v>0</v>
      </c>
      <c r="W56" s="202"/>
      <c r="X56" s="202" t="s">
        <v>227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28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43</v>
      </c>
      <c r="B57" s="195" t="s">
        <v>908</v>
      </c>
      <c r="C57" s="196" t="s">
        <v>909</v>
      </c>
      <c r="D57" s="197" t="s">
        <v>352</v>
      </c>
      <c r="E57" s="198" t="n">
        <v>1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200"/>
      <c r="S57" s="200" t="s">
        <v>329</v>
      </c>
      <c r="T57" s="201" t="s">
        <v>209</v>
      </c>
      <c r="U57" s="202" t="n">
        <v>0</v>
      </c>
      <c r="V57" s="202" t="n">
        <f aca="false">ROUND(E57*U57,2)</f>
        <v>0</v>
      </c>
      <c r="W57" s="202"/>
      <c r="X57" s="202" t="s">
        <v>227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28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 t="n">
        <v>44</v>
      </c>
      <c r="B58" s="205" t="s">
        <v>910</v>
      </c>
      <c r="C58" s="206" t="s">
        <v>911</v>
      </c>
      <c r="D58" s="207" t="s">
        <v>352</v>
      </c>
      <c r="E58" s="208" t="n">
        <v>1</v>
      </c>
      <c r="F58" s="209"/>
      <c r="G58" s="210" t="n">
        <f aca="false">ROUND(E58*F58,2)</f>
        <v>0</v>
      </c>
      <c r="H58" s="209"/>
      <c r="I58" s="210" t="n">
        <f aca="false">ROUND(E58*H58,2)</f>
        <v>0</v>
      </c>
      <c r="J58" s="209"/>
      <c r="K58" s="210" t="n">
        <f aca="false">ROUND(E58*J58,2)</f>
        <v>0</v>
      </c>
      <c r="L58" s="210" t="n">
        <v>21</v>
      </c>
      <c r="M58" s="210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210"/>
      <c r="S58" s="210" t="s">
        <v>329</v>
      </c>
      <c r="T58" s="211" t="s">
        <v>209</v>
      </c>
      <c r="U58" s="202" t="n">
        <v>0</v>
      </c>
      <c r="V58" s="202" t="n">
        <f aca="false">ROUND(E58*U58,2)</f>
        <v>0</v>
      </c>
      <c r="W58" s="202"/>
      <c r="X58" s="202" t="s">
        <v>227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228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0" collapsed="false">
      <c r="A59" s="164"/>
      <c r="B59" s="170"/>
      <c r="C59" s="212"/>
      <c r="D59" s="172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AE59" s="0" t="n">
        <v>15</v>
      </c>
      <c r="AF59" s="0" t="n">
        <v>21</v>
      </c>
      <c r="AG59" s="0" t="s">
        <v>190</v>
      </c>
    </row>
    <row r="60" customFormat="false" ht="12.75" hidden="false" customHeight="false" outlineLevel="0" collapsed="false">
      <c r="A60" s="213"/>
      <c r="B60" s="214" t="s">
        <v>21</v>
      </c>
      <c r="C60" s="215"/>
      <c r="D60" s="216"/>
      <c r="E60" s="217"/>
      <c r="F60" s="217"/>
      <c r="G60" s="218" t="n">
        <f aca="false">G8+G19+G22+G37+G50</f>
        <v>0</v>
      </c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AE60" s="0" t="n">
        <f aca="false">SUMIF(L7:L58,AE59,G7:G58)</f>
        <v>0</v>
      </c>
      <c r="AF60" s="0" t="n">
        <f aca="false">SUMIF(L7:L58,AF59,G7:G58)</f>
        <v>0</v>
      </c>
      <c r="AG60" s="0" t="s">
        <v>221</v>
      </c>
    </row>
    <row r="61" customFormat="false" ht="12.75" hidden="false" customHeight="false" outlineLevel="0" collapsed="false">
      <c r="C61" s="219"/>
      <c r="D61" s="112"/>
      <c r="AG61" s="0" t="s">
        <v>222</v>
      </c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</sheetData>
  <sheetProtection sheet="true" password="cd14"/>
  <mergeCells count="6">
    <mergeCell ref="A1:G1"/>
    <mergeCell ref="C2:G2"/>
    <mergeCell ref="C3:G3"/>
    <mergeCell ref="C4:G4"/>
    <mergeCell ref="C33:G33"/>
    <mergeCell ref="C44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dumil</dc:creator>
  <dc:description/>
  <dc:language>en-US</dc:language>
  <cp:lastModifiedBy>Lidumil</cp:lastModifiedBy>
  <cp:lastPrinted>2019-03-19T12:27:02Z</cp:lastPrinted>
  <dcterms:modified xsi:type="dcterms:W3CDTF">2022-03-11T11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