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2011-001 Pol" sheetId="4" state="visible" r:id="rId5"/>
  </sheets>
  <externalReferences>
    <externalReference r:id="rId6"/>
  </externalReferences>
  <definedNames>
    <definedName function="false" hidden="false" localSheetId="3" name="_xlnm.Print_Area" vbProcedure="false">'01 2022011-001 Pol'!$A$1:$X$335</definedName>
    <definedName function="false" hidden="false" localSheetId="3" name="_xlnm.Print_Titles" vbProcedure="false">'01 2022011-0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5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11</t>
  </si>
  <si>
    <t xml:space="preserve">Město Otrokovice</t>
  </si>
  <si>
    <t xml:space="preserve">Objekt:</t>
  </si>
  <si>
    <t xml:space="preserve">01</t>
  </si>
  <si>
    <t xml:space="preserve">ROŠ II. etapa</t>
  </si>
  <si>
    <t xml:space="preserve">Rozpočet:</t>
  </si>
  <si>
    <t xml:space="preserve">2022011-001</t>
  </si>
  <si>
    <t xml:space="preserve">VV stavb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2-011 - Město Otrokovice</t>
  </si>
  <si>
    <t xml:space="preserve">#POPO</t>
  </si>
  <si>
    <t xml:space="preserve">Popis objektu: 01 - ROŠ II. etapa</t>
  </si>
  <si>
    <t xml:space="preserve">#POPR</t>
  </si>
  <si>
    <t xml:space="preserve">Popis rozpočtu: 2022011-001 - VV stavba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83</t>
  </si>
  <si>
    <t xml:space="preserve">Nátěry</t>
  </si>
  <si>
    <t xml:space="preserve">799</t>
  </si>
  <si>
    <t xml:space="preserve">Ostatní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2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3*6,05</t>
  </si>
  <si>
    <t xml:space="preserve">VV</t>
  </si>
  <si>
    <t xml:space="preserve">113107310R00</t>
  </si>
  <si>
    <t xml:space="preserve">Odstranění podkladů nebo krytů z kameniva těženého, v ploše jednotlivě do 50 m2, tloušťka vrstvy 100 mm</t>
  </si>
  <si>
    <t xml:space="preserve">9*6,8</t>
  </si>
  <si>
    <t xml:space="preserve">113108310R00</t>
  </si>
  <si>
    <t xml:space="preserve">Odstranění podkladů nebo krytů živičných, v ploše jednotlivě do 50 m2, tloušťka vrstvy 100 mm</t>
  </si>
  <si>
    <t xml:space="preserve">121101102R00</t>
  </si>
  <si>
    <t xml:space="preserve">Sejmutí ornice s přemístěním na vzdálenost přes 50 do 10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Začátek provozního součtu</t>
  </si>
  <si>
    <t xml:space="preserve">  30*26</t>
  </si>
  <si>
    <t xml:space="preserve">  10,3*0,4+3,4*1,9+2</t>
  </si>
  <si>
    <t xml:space="preserve">  26,05*13</t>
  </si>
  <si>
    <t xml:space="preserve">  odečet  vybouraných ploch : -3*6,05-9*6,8-21,7*20,85</t>
  </si>
  <si>
    <t xml:space="preserve">  Mezisoučet</t>
  </si>
  <si>
    <t xml:space="preserve">Konec provozního součtu</t>
  </si>
  <si>
    <t xml:space="preserve">599,435*0,25</t>
  </si>
  <si>
    <t xml:space="preserve">122201102R00</t>
  </si>
  <si>
    <t xml:space="preserve">Odkopávky a  prokopávky nezapažené v hornině 3
 přes 100 do 1 000 m3</t>
  </si>
  <si>
    <t xml:space="preserve">s přehozením výkopku na vzdálenost do 3 m nebo s naložením na dopravní prostředek,</t>
  </si>
  <si>
    <t xml:space="preserve">S1 : 26*22*0,7</t>
  </si>
  <si>
    <t xml:space="preserve">S2 : 9*6,8*0,2</t>
  </si>
  <si>
    <t xml:space="preserve">S3 : 3*6,05*0,3</t>
  </si>
  <si>
    <t xml:space="preserve">vsak : 5,075*2,95*1,2</t>
  </si>
  <si>
    <t xml:space="preserve">122201109R00</t>
  </si>
  <si>
    <t xml:space="preserve">Odkopávky a  prokopávky nezapažené v hornině 3
 příplatek k cenám za lepivost horniny</t>
  </si>
  <si>
    <t xml:space="preserve">Odkaz na mn. položky pořadí 5 : 436,05050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vodovod : 60*0,3*1,2</t>
  </si>
  <si>
    <t xml:space="preserve">drenáž : (6,9*19+7,9*16+4,3*2)*0,3*0,8</t>
  </si>
  <si>
    <t xml:space="preserve">26,7*0,3*0,8</t>
  </si>
  <si>
    <t xml:space="preserve">(57,6+31,8)*0,1*0,8</t>
  </si>
  <si>
    <t xml:space="preserve">132201119R00</t>
  </si>
  <si>
    <t xml:space="preserve">Hloubení rýh šířky do 60 cm příplatek za lepivost, v hornině 3,  </t>
  </si>
  <si>
    <t xml:space="preserve">Odkaz na mn. položky pořadí 7 : 99,02400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lavice : 22*0,8*0,3</t>
  </si>
  <si>
    <t xml:space="preserve">sprchy, pítko : (0,8*2,1+2,6*0,8+0,6*0,3*2+10,5*0,8+0,6*0,1)*0,9</t>
  </si>
  <si>
    <t xml:space="preserve">Mezisoučet</t>
  </si>
  <si>
    <t xml:space="preserve">přeložka vodovod a chránička elektro : 30*1,2*1,35</t>
  </si>
  <si>
    <t xml:space="preserve">132201219R00</t>
  </si>
  <si>
    <t xml:space="preserve">Hloubení rýh šířky přes 60 do 200 cm příplatek za lepivost, v hornině 3,  </t>
  </si>
  <si>
    <t xml:space="preserve">Odkaz na mn. položky pořadí 9 : 65,202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atky - oplocení : 0,4*0,4*0,7*(17+18)</t>
  </si>
  <si>
    <t xml:space="preserve">volejbal : 0,4*0,4*0,7*2</t>
  </si>
  <si>
    <t xml:space="preserve">street : 0,7*0,7*1</t>
  </si>
  <si>
    <t xml:space="preserve">pingpong : 0,4*0,4*0,7*8</t>
  </si>
  <si>
    <t xml:space="preserve">pítko : 0,5*0,6*0,7*2</t>
  </si>
  <si>
    <t xml:space="preserve">drén u pítka : 0,6*0,6*0,4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11 : 6,09400</t>
  </si>
  <si>
    <t xml:space="preserve">Odkaz na mn. položky pořadí 15 : 16,20000*-1</t>
  </si>
  <si>
    <t xml:space="preserve">Odkaz na mn. položky pořadí 16 : 48,39000*-1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12 : 541,7805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odovod : 60*0,3*0,9</t>
  </si>
  <si>
    <t xml:space="preserve">174101102R00</t>
  </si>
  <si>
    <t xml:space="preserve">Zásyp sypaninou se zhutněním v uzavřených prostorách s urovnáním povrchu zásypu s ručním zhutněním</t>
  </si>
  <si>
    <t xml:space="preserve">drenáž : (6,9*19+7,9*16+4,3*2)*0,3*0,5</t>
  </si>
  <si>
    <t xml:space="preserve">26,7*0,3*0,5</t>
  </si>
  <si>
    <t xml:space="preserve">(57,6+31,8)*0,1*0,5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60*0,3*0,3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(33+39)*2*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30*26</t>
  </si>
  <si>
    <t xml:space="preserve">26,05*13</t>
  </si>
  <si>
    <t xml:space="preserve">3,8*1,9+8,4*0,8</t>
  </si>
  <si>
    <t xml:space="preserve">22*0,2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99000005R00</t>
  </si>
  <si>
    <t xml:space="preserve">Poplatky za skládku zeminy 1- 4, skupina 17 05 04 z Katalogu odpadů</t>
  </si>
  <si>
    <t xml:space="preserve">t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212971110R00</t>
  </si>
  <si>
    <t xml:space="preserve">Zřízení opláštění odvod. trativodů z geotextilie o sklonu do 2,5,  </t>
  </si>
  <si>
    <t xml:space="preserve">800-2</t>
  </si>
  <si>
    <t xml:space="preserve">v rýze nebo v zářezu se stěnami,</t>
  </si>
  <si>
    <t xml:space="preserve">Dn 100 : (6,9*19+7,9*16+4,3*2+57,6+31,8)*1,2</t>
  </si>
  <si>
    <t xml:space="preserve">Dn 160 : 26,7*1,2</t>
  </si>
  <si>
    <t xml:space="preserve">213151121R00</t>
  </si>
  <si>
    <t xml:space="preserve">Montáž vsakovacích nádrží položení geotextílie</t>
  </si>
  <si>
    <t xml:space="preserve">827-1</t>
  </si>
  <si>
    <t xml:space="preserve">sprcha : 3*1,5+(3+1,5)*2*0,35</t>
  </si>
  <si>
    <t xml:space="preserve">pítko : (0,6*0,6+0,6*0,4*4)*2</t>
  </si>
  <si>
    <t xml:space="preserve">vsak : (2,4*2,4+2,4*2*0,32)*2</t>
  </si>
  <si>
    <t xml:space="preserve">274321311R00</t>
  </si>
  <si>
    <t xml:space="preserve">Beton základových pasů železový třídy C 16/20</t>
  </si>
  <si>
    <t xml:space="preserve">801-1</t>
  </si>
  <si>
    <t xml:space="preserve">včetně dodávky a uložení betonu, bez výztuže</t>
  </si>
  <si>
    <t xml:space="preserve">lavice : 22*0,8*0,15</t>
  </si>
  <si>
    <t xml:space="preserve">sprchy : (0,8*2,1+2,6*0,8+0,6*0,3*2+10,5*0,8+0,6*0,1)*0,8</t>
  </si>
  <si>
    <t xml:space="preserve">Koeficient : 0,035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lavice : (22+0,8)*2*0,1</t>
  </si>
  <si>
    <t xml:space="preserve">sprchy : (2,1+4,2+10,5+0,8+9,7+0,2*2+2,6+0,3*4+1,3+0,8)*0,1</t>
  </si>
  <si>
    <t xml:space="preserve">274351216R00</t>
  </si>
  <si>
    <t xml:space="preserve">Bednění stěn základových pasů odstranění</t>
  </si>
  <si>
    <t xml:space="preserve">Odkaz na mn. položky pořadí 27 : 7,92000</t>
  </si>
  <si>
    <t xml:space="preserve">274361921RT4</t>
  </si>
  <si>
    <t xml:space="preserve">Výztuž základových pasů ze svařovaných sítí průměr drátu 6 mm, velikost oka 100/100 mm</t>
  </si>
  <si>
    <t xml:space="preserve">lavice : 22*0,8*4,5*1,2/1000</t>
  </si>
  <si>
    <t xml:space="preserve">275313611R00</t>
  </si>
  <si>
    <t xml:space="preserve">Beton základových patek prostý třídy C 16/20</t>
  </si>
  <si>
    <t xml:space="preserve">oplocení, volejbal, pingpong : 0,4*0,4*0,6*(17+18+2+8)</t>
  </si>
  <si>
    <t xml:space="preserve">pítko : 0,5*0,6*0,6*2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0,4*4*0,1*(17+18+2+8)</t>
  </si>
  <si>
    <t xml:space="preserve">0,7*4*0,1</t>
  </si>
  <si>
    <t xml:space="preserve">(0,5+0,6)*2*0,1*2</t>
  </si>
  <si>
    <t xml:space="preserve">275351216R00</t>
  </si>
  <si>
    <t xml:space="preserve">Bednění stěn základových patek odstranění</t>
  </si>
  <si>
    <t xml:space="preserve">Odkaz na mn. položky pořadí 31 : 7,92000</t>
  </si>
  <si>
    <t xml:space="preserve">289970111R00</t>
  </si>
  <si>
    <t xml:space="preserve">Geotextílie separační, filtrační, zpevňující polypropylén, 300 g/m2</t>
  </si>
  <si>
    <t xml:space="preserve">S1 volejbal : 22*26+(22+26)*2*0,3</t>
  </si>
  <si>
    <t xml:space="preserve">291</t>
  </si>
  <si>
    <t xml:space="preserve">Dodávka a osazeníbloků vsaku 800x800x320 mm</t>
  </si>
  <si>
    <t xml:space="preserve">kus</t>
  </si>
  <si>
    <t xml:space="preserve">Vlastní</t>
  </si>
  <si>
    <t xml:space="preserve">212810010RAC</t>
  </si>
  <si>
    <t xml:space="preserve">Trativody z flexibilních trubek lože ze štěrkopísku a obsyp z drceného kameniva, d 100 mm</t>
  </si>
  <si>
    <t xml:space="preserve">m</t>
  </si>
  <si>
    <t xml:space="preserve">AP-HSV</t>
  </si>
  <si>
    <t xml:space="preserve">Agregovaná položka</t>
  </si>
  <si>
    <t xml:space="preserve">POL2_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6,9*19+7,9*16+4,3*2+57,6+31,8</t>
  </si>
  <si>
    <t xml:space="preserve">212810010RAD</t>
  </si>
  <si>
    <t xml:space="preserve">Trativody z flexibilních trubek lože ze štěrkopísku a obsyp z drceného kameniva, d 160 mm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Odkaz na mn. položky pořadí 25 : 24,88200</t>
  </si>
  <si>
    <t xml:space="preserve">Koeficient : 0,15</t>
  </si>
  <si>
    <t xml:space="preserve">69366198R</t>
  </si>
  <si>
    <t xml:space="preserve">geotextilie PP; funkce separační, ochranná, výztužná, filtrační; plošná hmotnost 300 g/m2; zpevněná oboustranně</t>
  </si>
  <si>
    <t xml:space="preserve">Odkaz na mn. položky pořadí 24 : 458,64000</t>
  </si>
  <si>
    <t xml:space="preserve">318216114T00</t>
  </si>
  <si>
    <t xml:space="preserve">Oplocení gabiony š.400 mm, oko 100x50 mm, včetně dodávky lomového kamene</t>
  </si>
  <si>
    <t xml:space="preserve">lavice : 22*0,5</t>
  </si>
  <si>
    <t xml:space="preserve">sprcha : (1,9+3+10,3)*2</t>
  </si>
  <si>
    <t xml:space="preserve">564221111R00</t>
  </si>
  <si>
    <t xml:space="preserve">Podklad nebo podsyp ze štěrkopísku tloušťka po zhutnění 80 mm</t>
  </si>
  <si>
    <t xml:space="preserve">s rozprostřením, vlhčením a zhutněním</t>
  </si>
  <si>
    <t xml:space="preserve">166+97+5+239,5</t>
  </si>
  <si>
    <t xml:space="preserve">564751112R00</t>
  </si>
  <si>
    <t xml:space="preserve">Podklad nebo kryt z kameniva hrubého drceného tloušťka po zhutnění 160 mm</t>
  </si>
  <si>
    <t xml:space="preserve">velikost 32 - 63 mm s rozprostřením a zhutněním</t>
  </si>
  <si>
    <t xml:space="preserve">564841113RT2</t>
  </si>
  <si>
    <t xml:space="preserve">Podklad ze štěrkodrti s rozprostřením a zhutněním frakce 0-32 mm, tloušťka po zhutnění 140 mm</t>
  </si>
  <si>
    <t xml:space="preserve">631571001R00</t>
  </si>
  <si>
    <t xml:space="preserve">Násyp pod podlahy z kameniva z kameniva
 z kameniva těženého 0-4 pro zpevnění podkladu</t>
  </si>
  <si>
    <t xml:space="preserve">pod mazaniny a dlažby, popř. na plochých střechách, vodorovný nebo ve spádu, s udusáním a urovnáním povrchu,</t>
  </si>
  <si>
    <t xml:space="preserve">S2,S3,S4 : (166+97+5+239,5)*0,02</t>
  </si>
  <si>
    <t xml:space="preserve">381</t>
  </si>
  <si>
    <t xml:space="preserve">Dodávka a položení umělé trávy</t>
  </si>
  <si>
    <t xml:space="preserve">S2, S3 : 166+97+5</t>
  </si>
  <si>
    <t xml:space="preserve">S4 : 239,5</t>
  </si>
  <si>
    <t xml:space="preserve">382</t>
  </si>
  <si>
    <t xml:space="preserve">Zapuštěný obrubník - dodávka a montáž</t>
  </si>
  <si>
    <t xml:space="preserve">bm</t>
  </si>
  <si>
    <t xml:space="preserve">volejbal : 120</t>
  </si>
  <si>
    <t xml:space="preserve">383</t>
  </si>
  <si>
    <t xml:space="preserve">Provedení obruby - ocelová pásovina osazená do betonového lože</t>
  </si>
  <si>
    <t xml:space="preserve">street a ping pong : 51</t>
  </si>
  <si>
    <t xml:space="preserve">564231111R00</t>
  </si>
  <si>
    <t xml:space="preserve">Podklad nebo podsyp ze štěrkopísku tloušťka po zhutnění 100 mm</t>
  </si>
  <si>
    <t xml:space="preserve">pod drenážní bloky : 3*3</t>
  </si>
  <si>
    <t xml:space="preserve">pod šachtu : 0,7*0,7</t>
  </si>
  <si>
    <t xml:space="preserve">564261111R00</t>
  </si>
  <si>
    <t xml:space="preserve">Podklad nebo podsyp ze štěrkopísku tloušťka po zhutnění 200 mm</t>
  </si>
  <si>
    <t xml:space="preserve">S1 - celková tl. 40 cm (2x20 cm) : 26*22</t>
  </si>
  <si>
    <t xml:space="preserve">Koeficient : 1</t>
  </si>
  <si>
    <t xml:space="preserve">564671111R00</t>
  </si>
  <si>
    <t xml:space="preserve">Podklad z kameniva hrubého drceného vel. 63-125 mm tloušťka po zhutnění 250 mm</t>
  </si>
  <si>
    <t xml:space="preserve">s rozprostřením a zhutněním</t>
  </si>
  <si>
    <t xml:space="preserve">S1 - celkem tl. 50 cm (2x25 cm) : 26*22</t>
  </si>
  <si>
    <t xml:space="preserve">564831111RT2</t>
  </si>
  <si>
    <t xml:space="preserve">Podklad ze štěrkodrti s rozprostřením a zhutněním frakce 0-32 mm, tloušťka po zhutnění 100 mm</t>
  </si>
  <si>
    <t xml:space="preserve">sprchy : 0,8*2,1+2,6*0,8+0,6*0,3*2+10,5*0,8+0,6*0,1</t>
  </si>
  <si>
    <t xml:space="preserve">patky : 0,4*0,4*(17+18+2+8)</t>
  </si>
  <si>
    <t xml:space="preserve">0,7*0,7</t>
  </si>
  <si>
    <t xml:space="preserve">0,5*0,6*2</t>
  </si>
  <si>
    <t xml:space="preserve">564851111R00</t>
  </si>
  <si>
    <t xml:space="preserve">Podklad ze štěrkodrti s rozprostřením a zhutněním frakce 0-63 mm, tloušťka po zhutnění 150 mm</t>
  </si>
  <si>
    <t xml:space="preserve">frakce 32/63 - drenáž sprch - celková tl. 30 cm : 2,6*1,3</t>
  </si>
  <si>
    <t xml:space="preserve">564851111RT4</t>
  </si>
  <si>
    <t xml:space="preserve">lavice : 22*0,8</t>
  </si>
  <si>
    <t xml:space="preserve">564861111R00</t>
  </si>
  <si>
    <t xml:space="preserve">Podklad ze štěrkodrti s rozprostřením a zhutněním frakce 0-63 mm, tloušťka po zhutnění 200 mm</t>
  </si>
  <si>
    <t xml:space="preserve">frakce 32/63 - pítko - celková tl. 40 cm : 0,6*0,6*2</t>
  </si>
  <si>
    <t xml:space="preserve">564871111RT2</t>
  </si>
  <si>
    <t xml:space="preserve">Podklad ze štěrkodrti s rozprostřením a zhutněním frakce 0-32 mm, tloušťka po zhutnění 250 mm</t>
  </si>
  <si>
    <t xml:space="preserve">  vsak : 5,075*2,95*1,2</t>
  </si>
  <si>
    <t xml:space="preserve">  odečet šachta : -0,3*0,3*pi</t>
  </si>
  <si>
    <t xml:space="preserve">  podsyp : -(3*3+0,7*0,7)*0,3</t>
  </si>
  <si>
    <t xml:space="preserve">  bloky : -2,4*2,4*0,32</t>
  </si>
  <si>
    <t xml:space="preserve">12,99256/(5,075*2,95)</t>
  </si>
  <si>
    <t xml:space="preserve">  0,86/0,25</t>
  </si>
  <si>
    <t xml:space="preserve">vsak : 5,075*2,95*4</t>
  </si>
  <si>
    <t xml:space="preserve">596245021R00</t>
  </si>
  <si>
    <t xml:space="preserve">Kladení zámkové dlažby do MC tloušťka dlažby 60 mm, tloušťka lože 40 mm</t>
  </si>
  <si>
    <t xml:space="preserve">s provedením lože z cementové malty tloušťky 40 mm, s vyplněním spár těženým kamenivem a se smetením přebytečného materiálu na krajnici</t>
  </si>
  <si>
    <t xml:space="preserve">(28+6+28+3,5)*0,2</t>
  </si>
  <si>
    <t xml:space="preserve">59245110R</t>
  </si>
  <si>
    <t xml:space="preserve">dlažba betonová dvouvrstvá, skladebná; obdélník; šedá; l = 200 mm; š = 100 mm; tl. 60,0 mm</t>
  </si>
  <si>
    <t xml:space="preserve">Odkaz na mn. položky pořadí 55 : 13,10000</t>
  </si>
  <si>
    <t xml:space="preserve">Koeficient : 0,05</t>
  </si>
  <si>
    <t xml:space="preserve">631313621R00</t>
  </si>
  <si>
    <t xml:space="preserve">Mazanina z betonu prostého tl. přes 80 do 120 mm třídy C 20/25,  </t>
  </si>
  <si>
    <t xml:space="preserve">(z kameniva) hlazená dřevěným hladítkem</t>
  </si>
  <si>
    <t xml:space="preserve">pítko : 0,4*0,4*0,1*2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Odkaz na mn. položky pořadí 57 : 0,03200</t>
  </si>
  <si>
    <t xml:space="preserve">spádování pítka : </t>
  </si>
  <si>
    <t xml:space="preserve">631351101R00</t>
  </si>
  <si>
    <t xml:space="preserve">Bednění stěn, rýh a otvorů v podlahách zřízení</t>
  </si>
  <si>
    <t xml:space="preserve">0,4*4*0,1*2</t>
  </si>
  <si>
    <t xml:space="preserve">631351102R00</t>
  </si>
  <si>
    <t xml:space="preserve">Bednění stěn, rýh a otvorů v podlahách odstranění</t>
  </si>
  <si>
    <t xml:space="preserve">Odkaz na mn. položky pořadí 59 : 0,32000</t>
  </si>
  <si>
    <t xml:space="preserve">631571005R00</t>
  </si>
  <si>
    <t xml:space="preserve">Násyp pod podlahy z kameniva z kameniva
 z kačírku frakce 22-32 mm</t>
  </si>
  <si>
    <t xml:space="preserve">sprchy tl. 4,5 cm : 3*1,5*0,045</t>
  </si>
  <si>
    <t xml:space="preserve">pítko tl. 4,5 cm : 1,42*0,045</t>
  </si>
  <si>
    <t xml:space="preserve">871313121RU1</t>
  </si>
  <si>
    <t xml:space="preserve">Montáž potrubí z trub z plastů těsněných gumovým kroužkem  včetně dodávky trub hrdlových
 D 110, tloušťky stěny 3,2 mm, délky 5000 mm</t>
  </si>
  <si>
    <t xml:space="preserve">v otevřeném výkopu ve sklonu do 20 %,</t>
  </si>
  <si>
    <t xml:space="preserve">871313121RU3</t>
  </si>
  <si>
    <t xml:space="preserve">Montáž potrubí z trub z plastů těsněných gumovým kroužkem  včetně dodávky trub hrdlových
 D 150 mm, tloušťky stěny 4 mm, délky 5000 mm</t>
  </si>
  <si>
    <t xml:space="preserve">721273200RT3</t>
  </si>
  <si>
    <t xml:space="preserve">Ventilační hlavice D 110 mm, souprava z PP</t>
  </si>
  <si>
    <t xml:space="preserve">800-721</t>
  </si>
  <si>
    <t xml:space="preserve">894431413RAB</t>
  </si>
  <si>
    <t xml:space="preserve">Šachty plastové plastové šachty z dílců D 600 mm, dno sběrné s výkyvnými hrdly, D 160 mm, délka šachtové roury 1,00 m, poklop litina 40 t</t>
  </si>
  <si>
    <t xml:space="preserve">871211121R00</t>
  </si>
  <si>
    <t xml:space="preserve">Montáž potrubí z plastických hmot z tlakových trubek polyetylenových, vnějšího průměru 63 mm</t>
  </si>
  <si>
    <t xml:space="preserve">v otevřeném výkopu,</t>
  </si>
  <si>
    <t xml:space="preserve">877212121R00</t>
  </si>
  <si>
    <t xml:space="preserve">Montáž elektrotvarovek přirážka za 1 spoj elektrotvarovky, vnějšího průměru 63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9721112R00</t>
  </si>
  <si>
    <t xml:space="preserve">Výstražné fólie výstražná fólie pro vodovod, šířka 30 cm</t>
  </si>
  <si>
    <t xml:space="preserve">899731112R00</t>
  </si>
  <si>
    <t xml:space="preserve">Signalizační vodič CYY, 2,5 mm2</t>
  </si>
  <si>
    <t xml:space="preserve">28600105R</t>
  </si>
  <si>
    <t xml:space="preserve">trubka předizolovaná plášť.trubka PE, PE-Xa; SDR 11,0; DN = 65,0 mm; vnější průměr nosné trubky 75,0 mm; tloušťka stěny vnitřní trubky 6,8 mm; vnější průměr plášť. trub. 163,0 mm; teplota média max 95 °C; tlak média 0,6 MPa; s kyslíkovou bariérou; materiál izolace PUR</t>
  </si>
  <si>
    <t xml:space="preserve">953981104R00</t>
  </si>
  <si>
    <t xml:space="preserve">Chemické kotvy do betonu, do cihelného zdiva do betonu, hloubky 125 mm, M 16, ampule pro chemickou kotvu</t>
  </si>
  <si>
    <t xml:space="preserve">801-4</t>
  </si>
  <si>
    <t xml:space="preserve">lavice : 28*2</t>
  </si>
  <si>
    <t xml:space="preserve">953981105R00</t>
  </si>
  <si>
    <t xml:space="preserve">Chemické kotvy do betonu, do cihelného zdiva do betonu, hloubky 170 mm, M 20, ampule pro chemickou kotvu</t>
  </si>
  <si>
    <t xml:space="preserve">sprchy : 19*3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patky stáv. volejbal síť : 0,5*0,5*0,7*2</t>
  </si>
  <si>
    <t xml:space="preserve">stávající patky oplocení : 0,3*0,3*0,5*11</t>
  </si>
  <si>
    <t xml:space="preserve">998227111R00</t>
  </si>
  <si>
    <t xml:space="preserve">Přesun hmot, plochy pro tělovýchovu umělý sportovní povrch z dílců,  </t>
  </si>
  <si>
    <t xml:space="preserve">Přesun hmot</t>
  </si>
  <si>
    <t xml:space="preserve">POL7_</t>
  </si>
  <si>
    <t xml:space="preserve">7221</t>
  </si>
  <si>
    <t xml:space="preserve">Dodávka a osazení solární sprchy</t>
  </si>
  <si>
    <t xml:space="preserve">7222</t>
  </si>
  <si>
    <t xml:space="preserve">Dodávka a montáž pítka</t>
  </si>
  <si>
    <t xml:space="preserve">722200004RAB</t>
  </si>
  <si>
    <t xml:space="preserve">Vodovod z trub polyetylénových DN 40/4,3, ochrana potrubí izolačním pouzdrem z pěněného polyetylénu</t>
  </si>
  <si>
    <t xml:space="preserve">AP-PSV</t>
  </si>
  <si>
    <t xml:space="preserve">podíl nákladů na armatury, tlaková zkouška, proplach a dezinfekce.</t>
  </si>
  <si>
    <t xml:space="preserve">767995103R00</t>
  </si>
  <si>
    <t xml:space="preserve">Výroba a montáž atypických kovovových doplňků staveb hmotnosti přes 10 do 20 kg</t>
  </si>
  <si>
    <t xml:space="preserve">800-767</t>
  </si>
  <si>
    <t xml:space="preserve">svařenec "H" lavice jäkl 50/50/4, zinkovaný : (0,38*2+0,41)*5,78*28</t>
  </si>
  <si>
    <t xml:space="preserve">Svařenec "T" sprcha jäkl 60/40/4 zinkovaný : (0,38+0,25+1,8)*5,78*19</t>
  </si>
  <si>
    <t xml:space="preserve">sloupek oplocení D60/4000 : 35*4*4,45</t>
  </si>
  <si>
    <t xml:space="preserve">nosníky L 40/40/4 : (28*2+6+3,5)*2*2,52</t>
  </si>
  <si>
    <t xml:space="preserve">767996801R00</t>
  </si>
  <si>
    <t xml:space="preserve">Demontáž ostatních doplňků staveb atypických konstrukcí
 o hmotnosti přes 20 do 50 kg</t>
  </si>
  <si>
    <t xml:space="preserve">stávající sloupky volejbal : 2*21</t>
  </si>
  <si>
    <t xml:space="preserve">767914831T00</t>
  </si>
  <si>
    <t xml:space="preserve">Demontáž oplocení </t>
  </si>
  <si>
    <t xml:space="preserve">stávající : 27</t>
  </si>
  <si>
    <t xml:space="preserve">767999</t>
  </si>
  <si>
    <t xml:space="preserve">Dodávka a montáž PP sitě oplocení 45/45/4 mm</t>
  </si>
  <si>
    <t xml:space="preserve">(28*2+6+3,5)*3,5</t>
  </si>
  <si>
    <t xml:space="preserve">1009</t>
  </si>
  <si>
    <t xml:space="preserve">Sloupek oplocení D60/400 žárově zinkovaný</t>
  </si>
  <si>
    <t xml:space="preserve">10091</t>
  </si>
  <si>
    <t xml:space="preserve">Rovnoramenný úhelník 40/40/4 mm žárově zinkovaný, spojovací materiál</t>
  </si>
  <si>
    <t xml:space="preserve">14587264R</t>
  </si>
  <si>
    <t xml:space="preserve">profil ocelový tenkostěnný uzavřený svařovaný jak. S235; čtvercový; tl = 4,00 mm; a = 50,0 mm; b = 50,0 mm</t>
  </si>
  <si>
    <t xml:space="preserve">žárově zinkovaný</t>
  </si>
  <si>
    <t xml:space="preserve">POP</t>
  </si>
  <si>
    <t xml:space="preserve">svařenec "H" lavice jäkl 50/50/4, zinkovaný : (0,38*2+0,41)*5,78*28/1000</t>
  </si>
  <si>
    <t xml:space="preserve">14587757R</t>
  </si>
  <si>
    <t xml:space="preserve">profil ocelový tenkostěnný uzavřený svařovaný jak. S235; obdélníkový; tl = 4,00 mm; a = 60,0 mm; b = 40,0 mm</t>
  </si>
  <si>
    <t xml:space="preserve">Svařenec "T" sprcha jäkl 60/40/4 zinkovaný : (0,38+0,25+1,8)*5,78*19/1000</t>
  </si>
  <si>
    <t xml:space="preserve">998767201R00</t>
  </si>
  <si>
    <t xml:space="preserve">Přesun hmot pro kovové stavební doplňk. konstrukce v objektech výšky do 6 m</t>
  </si>
  <si>
    <t xml:space="preserve">50 m vodorovně</t>
  </si>
  <si>
    <t xml:space="preserve">762526110R00</t>
  </si>
  <si>
    <t xml:space="preserve">Položení podlah montáž
 polštářů pod podlahy rozteče do 65 cm</t>
  </si>
  <si>
    <t xml:space="preserve">800-762</t>
  </si>
  <si>
    <t xml:space="preserve">sprcha : 3*1,5</t>
  </si>
  <si>
    <t xml:space="preserve">775551200R00</t>
  </si>
  <si>
    <t xml:space="preserve">Podlahy palubové - položení připevněné vruty</t>
  </si>
  <si>
    <t xml:space="preserve">800-775</t>
  </si>
  <si>
    <t xml:space="preserve">lavička sedák : 22*0,8</t>
  </si>
  <si>
    <t xml:space="preserve">sprcha podlaha : 3*1,5</t>
  </si>
  <si>
    <t xml:space="preserve">611981860R</t>
  </si>
  <si>
    <t xml:space="preserve">prkno terasové dřevěné; modřín sibiřský; tl = 28 mm; š = 145,0 mm; l = 2 700 až 4 000 mm; povrch hladký</t>
  </si>
  <si>
    <t xml:space="preserve">Odkaz na mn. položky pořadí 89 : 22,10000</t>
  </si>
  <si>
    <t xml:space="preserve">Koeficient : 0,25</t>
  </si>
  <si>
    <t xml:space="preserve">61199</t>
  </si>
  <si>
    <t xml:space="preserve">podkladový hranol 30x50 mm</t>
  </si>
  <si>
    <t xml:space="preserve">4*3</t>
  </si>
  <si>
    <t xml:space="preserve">998775201R00</t>
  </si>
  <si>
    <t xml:space="preserve">Přesun hmot pro podlahy vlysové a parketové v objektech výšky do 6 m</t>
  </si>
  <si>
    <t xml:space="preserve">783626300R00</t>
  </si>
  <si>
    <t xml:space="preserve">Nátěry truhlářských výrobků syntetické lazurovací, 3x lakování</t>
  </si>
  <si>
    <t xml:space="preserve">800-783</t>
  </si>
  <si>
    <t xml:space="preserve">lavice : 22*0,8*2</t>
  </si>
  <si>
    <t xml:space="preserve">sprcha : 3*1,5*2</t>
  </si>
  <si>
    <t xml:space="preserve">(0,3+0,5)*2*12</t>
  </si>
  <si>
    <t xml:space="preserve">7992</t>
  </si>
  <si>
    <t xml:space="preserve">2D prvky - streeball lajnování</t>
  </si>
  <si>
    <t xml:space="preserve">kpl</t>
  </si>
  <si>
    <t xml:space="preserve">7994</t>
  </si>
  <si>
    <t xml:space="preserve">Lajnování volejbal</t>
  </si>
  <si>
    <t xml:space="preserve">7996</t>
  </si>
  <si>
    <t xml:space="preserve">Pingpong Cornilleau</t>
  </si>
  <si>
    <t xml:space="preserve">7997</t>
  </si>
  <si>
    <t xml:space="preserve">Basketball Goal chain net</t>
  </si>
  <si>
    <t xml:space="preserve">230191017R00</t>
  </si>
  <si>
    <t xml:space="preserve">Uložení chráničky ve výkopu PE 110x6,3mm</t>
  </si>
  <si>
    <t xml:space="preserve">230191034R00</t>
  </si>
  <si>
    <t xml:space="preserve">Uložení chráničky ve výkopu PE 200x7,7 mm</t>
  </si>
  <si>
    <t xml:space="preserve">28611144.AR</t>
  </si>
  <si>
    <t xml:space="preserve">trubka plastová kanalizační PVC; hladká, s hrdlem; Sn 4 kN/m2; D = 110,0 mm; s = 3,20 mm; l = 5000,0 mm</t>
  </si>
  <si>
    <t xml:space="preserve">28611265.AR</t>
  </si>
  <si>
    <t xml:space="preserve">trubka plastová kanalizační PVC; hladká, s hrdlem; Sn 8 kN/m2; D = 200,0 mm; s = 5,90 mm; l = 5000,0 mm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1R00</t>
  </si>
  <si>
    <t xml:space="preserve">Poplatek za skládku směsi betonu a cihel do 30x30 cm, skupina 17 01 01 a 17 01 02 z Katalogu odpadů</t>
  </si>
  <si>
    <t xml:space="preserve">VRN</t>
  </si>
  <si>
    <t xml:space="preserve">POL99_2</t>
  </si>
  <si>
    <t xml:space="preserve">005122 R</t>
  </si>
  <si>
    <t xml:space="preserve">Provozní vlivy</t>
  </si>
  <si>
    <t xml:space="preserve">POL99_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a94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0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 t="s">
        <v>19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53:F71,A16,I53:I71)+SUMIF(F53:F71,"PSU",I53:I71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53:F71,A17,I53:I71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53:F71,A18,I53:I71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53:F71,A19,I53:I71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53:F71,A20,I53:I71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5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5</v>
      </c>
      <c r="F24" s="71" t="s">
        <v>31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01 2022011-001 Pol'!AE334</f>
        <v>0</v>
      </c>
      <c r="G39" s="129" t="n">
        <f aca="false">'01 2022011-001 Pol'!AF33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50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 2022011-001 Pol'!AE334</f>
        <v>0</v>
      </c>
      <c r="G41" s="135" t="n">
        <f aca="false">'01 2022011-001 Pol'!AF334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01 2022011-001 Pol'!AE334</f>
        <v>0</v>
      </c>
      <c r="G42" s="130" t="n">
        <f aca="false">'01 2022011-001 Pol'!AF334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1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50" customFormat="false" ht="15.75" hidden="false" customHeight="false" outlineLevel="0" collapsed="false">
      <c r="B50" s="143" t="s">
        <v>58</v>
      </c>
    </row>
    <row r="52" customFormat="false" ht="25.5" hidden="false" customHeight="true" outlineLevel="0" collapsed="false">
      <c r="A52" s="144"/>
      <c r="B52" s="145" t="s">
        <v>45</v>
      </c>
      <c r="C52" s="145" t="s">
        <v>46</v>
      </c>
      <c r="D52" s="146"/>
      <c r="E52" s="146"/>
      <c r="F52" s="147" t="s">
        <v>59</v>
      </c>
      <c r="G52" s="147"/>
      <c r="H52" s="147"/>
      <c r="I52" s="147" t="s">
        <v>21</v>
      </c>
      <c r="J52" s="147" t="s">
        <v>31</v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2</v>
      </c>
      <c r="G53" s="152"/>
      <c r="H53" s="152"/>
      <c r="I53" s="152" t="n">
        <f aca="false">'01 2022011-001 Pol'!G8</f>
        <v>0</v>
      </c>
      <c r="J53" s="153" t="str">
        <f aca="false">IF(I72=0,"",I53/I72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2</v>
      </c>
      <c r="G54" s="152"/>
      <c r="H54" s="152"/>
      <c r="I54" s="152" t="n">
        <f aca="false">'01 2022011-001 Pol'!G100</f>
        <v>0</v>
      </c>
      <c r="J54" s="153" t="str">
        <f aca="false">IF(I72=0,"",I54/I72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2</v>
      </c>
      <c r="G55" s="152"/>
      <c r="H55" s="152"/>
      <c r="I55" s="152" t="n">
        <f aca="false">'01 2022011-001 Pol'!G151</f>
        <v>0</v>
      </c>
      <c r="J55" s="153" t="str">
        <f aca="false">IF(I72=0,"",I55/I72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2</v>
      </c>
      <c r="G56" s="152"/>
      <c r="H56" s="152"/>
      <c r="I56" s="152" t="n">
        <f aca="false">'01 2022011-001 Pol'!G155</f>
        <v>0</v>
      </c>
      <c r="J56" s="153" t="str">
        <f aca="false">IF(I72=0,"",I56/I72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01 2022011-001 Pol'!G172</f>
        <v>0</v>
      </c>
      <c r="J57" s="153" t="str">
        <f aca="false">IF(I72=0,"",I57/I72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01 2022011-001 Pol'!G217</f>
        <v>0</v>
      </c>
      <c r="J58" s="153" t="str">
        <f aca="false">IF(I72=0,"",I58/I72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01 2022011-001 Pol'!G233</f>
        <v>0</v>
      </c>
      <c r="J59" s="153" t="str">
        <f aca="false">IF(I72=0,"",I59/I72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01 2022011-001 Pol'!G240</f>
        <v>0</v>
      </c>
      <c r="J60" s="153" t="str">
        <f aca="false">IF(I72=0,"",I60/I72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01 2022011-001 Pol'!G250</f>
        <v>0</v>
      </c>
      <c r="J61" s="153" t="str">
        <f aca="false">IF(I72=0,"",I61/I72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01 2022011-001 Pol'!G255</f>
        <v>0</v>
      </c>
      <c r="J62" s="153" t="str">
        <f aca="false">IF(I72=0,"",I62/I72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2</v>
      </c>
      <c r="G63" s="152"/>
      <c r="H63" s="152"/>
      <c r="I63" s="152" t="n">
        <f aca="false">'01 2022011-001 Pol'!G260</f>
        <v>0</v>
      </c>
      <c r="J63" s="153" t="str">
        <f aca="false">IF(I72=0,"",I63/I72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3</v>
      </c>
      <c r="G64" s="152"/>
      <c r="H64" s="152"/>
      <c r="I64" s="152" t="n">
        <f aca="false">'01 2022011-001 Pol'!G262</f>
        <v>0</v>
      </c>
      <c r="J64" s="153" t="str">
        <f aca="false">IF(I72=0,"",I64/I72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3</v>
      </c>
      <c r="G65" s="152"/>
      <c r="H65" s="152"/>
      <c r="I65" s="152" t="n">
        <f aca="false">'01 2022011-001 Pol'!G267</f>
        <v>0</v>
      </c>
      <c r="J65" s="153" t="str">
        <f aca="false">IF(I72=0,"",I65/I72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3</v>
      </c>
      <c r="G66" s="152"/>
      <c r="H66" s="152"/>
      <c r="I66" s="152" t="n">
        <f aca="false">'01 2022011-001 Pol'!G294</f>
        <v>0</v>
      </c>
      <c r="J66" s="153" t="str">
        <f aca="false">IF(I72=0,"",I66/I72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23</v>
      </c>
      <c r="G67" s="152"/>
      <c r="H67" s="152"/>
      <c r="I67" s="152" t="n">
        <f aca="false">'01 2022011-001 Pol'!G308</f>
        <v>0</v>
      </c>
      <c r="J67" s="153" t="str">
        <f aca="false">IF(I72=0,"",I67/I72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3</v>
      </c>
      <c r="G68" s="152"/>
      <c r="H68" s="152"/>
      <c r="I68" s="152" t="n">
        <f aca="false">'01 2022011-001 Pol'!G313</f>
        <v>0</v>
      </c>
      <c r="J68" s="153" t="str">
        <f aca="false">IF(I72=0,"",I68/I72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24</v>
      </c>
      <c r="G69" s="152"/>
      <c r="H69" s="152"/>
      <c r="I69" s="152" t="n">
        <f aca="false">'01 2022011-001 Pol'!G318</f>
        <v>0</v>
      </c>
      <c r="J69" s="153" t="str">
        <f aca="false">IF(I72=0,"",I69/I72*100)</f>
        <v/>
      </c>
    </row>
    <row r="70" customFormat="false" ht="36.7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96</v>
      </c>
      <c r="G70" s="152"/>
      <c r="H70" s="152"/>
      <c r="I70" s="152" t="n">
        <f aca="false">'01 2022011-001 Pol'!G323</f>
        <v>0</v>
      </c>
      <c r="J70" s="153" t="str">
        <f aca="false">IF(I72=0,"",I70/I72*100)</f>
        <v/>
      </c>
    </row>
    <row r="71" customFormat="false" ht="36.75" hidden="false" customHeight="true" outlineLevel="0" collapsed="false">
      <c r="A71" s="148"/>
      <c r="B71" s="149" t="s">
        <v>27</v>
      </c>
      <c r="C71" s="150" t="s">
        <v>28</v>
      </c>
      <c r="D71" s="150"/>
      <c r="E71" s="150"/>
      <c r="F71" s="151" t="s">
        <v>27</v>
      </c>
      <c r="G71" s="152"/>
      <c r="H71" s="152"/>
      <c r="I71" s="152" t="n">
        <f aca="false">'01 2022011-001 Pol'!G330</f>
        <v>0</v>
      </c>
      <c r="J71" s="153" t="str">
        <f aca="false">IF(I72=0,"",I71/I72*100)</f>
        <v/>
      </c>
    </row>
    <row r="72" customFormat="false" ht="25.5" hidden="false" customHeight="true" outlineLevel="0" collapsed="false">
      <c r="A72" s="154"/>
      <c r="B72" s="155" t="s">
        <v>48</v>
      </c>
      <c r="C72" s="156"/>
      <c r="D72" s="157"/>
      <c r="E72" s="157"/>
      <c r="F72" s="158"/>
      <c r="G72" s="159"/>
      <c r="H72" s="159"/>
      <c r="I72" s="159" t="n">
        <f aca="false">SUM(I53:I71)</f>
        <v>0</v>
      </c>
      <c r="J72" s="160" t="n">
        <f aca="false">SUM(J53:J71)</f>
        <v>0</v>
      </c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</sheetData>
  <sheetProtection sheet="true" password="ca94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ca9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01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99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3</v>
      </c>
      <c r="AG3" s="0" t="s">
        <v>104</v>
      </c>
    </row>
    <row r="4" customFormat="false" ht="24.75" hidden="false" customHeight="true" outlineLevel="0" collapsed="false">
      <c r="A4" s="175" t="s">
        <v>100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0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21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60</v>
      </c>
      <c r="C8" s="187" t="s">
        <v>61</v>
      </c>
      <c r="D8" s="188"/>
      <c r="E8" s="189"/>
      <c r="F8" s="190"/>
      <c r="G8" s="190" t="n">
        <f aca="false">SUMIF(AG9:AG99,"&lt;&gt;NOR",G9:G99)</f>
        <v>0</v>
      </c>
      <c r="H8" s="190"/>
      <c r="I8" s="190" t="n">
        <f aca="false">SUM(I9:I99)</f>
        <v>0</v>
      </c>
      <c r="J8" s="190"/>
      <c r="K8" s="190" t="n">
        <f aca="false">SUM(K9:K99)</f>
        <v>0</v>
      </c>
      <c r="L8" s="190"/>
      <c r="M8" s="190" t="n">
        <f aca="false">SUM(M9:M99)</f>
        <v>0</v>
      </c>
      <c r="N8" s="189"/>
      <c r="O8" s="189" t="n">
        <f aca="false">SUM(O9:O99)</f>
        <v>9.19</v>
      </c>
      <c r="P8" s="189"/>
      <c r="Q8" s="189" t="n">
        <f aca="false">SUM(Q9:Q99)</f>
        <v>31</v>
      </c>
      <c r="R8" s="190"/>
      <c r="S8" s="190"/>
      <c r="T8" s="191"/>
      <c r="U8" s="192"/>
      <c r="V8" s="192" t="n">
        <f aca="false">SUM(V9:V99)</f>
        <v>449.1</v>
      </c>
      <c r="W8" s="192"/>
      <c r="X8" s="192"/>
      <c r="AG8" s="0" t="s">
        <v>130</v>
      </c>
    </row>
    <row r="9" customFormat="false" ht="22.5" hidden="false" customHeight="false" outlineLevel="1" collapsed="false">
      <c r="A9" s="193" t="n">
        <v>1</v>
      </c>
      <c r="B9" s="194" t="s">
        <v>131</v>
      </c>
      <c r="C9" s="195" t="s">
        <v>132</v>
      </c>
      <c r="D9" s="196" t="s">
        <v>133</v>
      </c>
      <c r="E9" s="197" t="n">
        <v>18.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5</v>
      </c>
      <c r="Q9" s="197" t="n">
        <f aca="false">ROUND(E9*P9,2)</f>
        <v>4.08</v>
      </c>
      <c r="R9" s="199" t="s">
        <v>134</v>
      </c>
      <c r="S9" s="199" t="s">
        <v>135</v>
      </c>
      <c r="T9" s="200" t="s">
        <v>135</v>
      </c>
      <c r="U9" s="201" t="n">
        <v>0.142</v>
      </c>
      <c r="V9" s="201" t="n">
        <f aca="false">ROUND(E9*U9,2)</f>
        <v>2.58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13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3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7" t="s">
        <v>140</v>
      </c>
      <c r="D11" s="208"/>
      <c r="E11" s="209" t="n">
        <v>18.15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42</v>
      </c>
      <c r="C12" s="195" t="s">
        <v>143</v>
      </c>
      <c r="D12" s="196" t="s">
        <v>133</v>
      </c>
      <c r="E12" s="197" t="n">
        <v>61.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.22</v>
      </c>
      <c r="Q12" s="197" t="n">
        <f aca="false">ROUND(E12*P12,2)</f>
        <v>13.46</v>
      </c>
      <c r="R12" s="199" t="s">
        <v>134</v>
      </c>
      <c r="S12" s="199" t="s">
        <v>135</v>
      </c>
      <c r="T12" s="200" t="s">
        <v>135</v>
      </c>
      <c r="U12" s="201" t="n">
        <v>0.251</v>
      </c>
      <c r="V12" s="201" t="n">
        <f aca="false">ROUND(E12*U12,2)</f>
        <v>15.36</v>
      </c>
      <c r="W12" s="201"/>
      <c r="X12" s="201" t="s">
        <v>136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7" t="s">
        <v>144</v>
      </c>
      <c r="D13" s="208"/>
      <c r="E13" s="209" t="n">
        <v>61.2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145</v>
      </c>
      <c r="C14" s="195" t="s">
        <v>146</v>
      </c>
      <c r="D14" s="196" t="s">
        <v>133</v>
      </c>
      <c r="E14" s="197" t="n">
        <v>61.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.22</v>
      </c>
      <c r="Q14" s="197" t="n">
        <f aca="false">ROUND(E14*P14,2)</f>
        <v>13.46</v>
      </c>
      <c r="R14" s="199" t="s">
        <v>134</v>
      </c>
      <c r="S14" s="199" t="s">
        <v>135</v>
      </c>
      <c r="T14" s="200" t="s">
        <v>135</v>
      </c>
      <c r="U14" s="201" t="n">
        <v>0.375</v>
      </c>
      <c r="V14" s="201" t="n">
        <f aca="false">ROUND(E14*U14,2)</f>
        <v>22.95</v>
      </c>
      <c r="W14" s="201"/>
      <c r="X14" s="201" t="s">
        <v>136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7" t="s">
        <v>144</v>
      </c>
      <c r="D15" s="208"/>
      <c r="E15" s="209" t="n">
        <v>61.2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47</v>
      </c>
      <c r="C16" s="195" t="s">
        <v>148</v>
      </c>
      <c r="D16" s="196" t="s">
        <v>149</v>
      </c>
      <c r="E16" s="197" t="n">
        <v>149.8587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150</v>
      </c>
      <c r="S16" s="199" t="s">
        <v>135</v>
      </c>
      <c r="T16" s="200" t="s">
        <v>135</v>
      </c>
      <c r="U16" s="201" t="n">
        <v>0.032</v>
      </c>
      <c r="V16" s="201" t="n">
        <f aca="false">ROUND(E16*U16,2)</f>
        <v>4.8</v>
      </c>
      <c r="W16" s="201"/>
      <c r="X16" s="201" t="s">
        <v>136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151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0" t="str">
        <f aca="false">C17</f>
        <v>nebo lesní půdy, s vodorovným přemístěním na hromady v místě upotřebení nebo na dočasné či trvalé skládky se složením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1" t="s">
        <v>152</v>
      </c>
      <c r="D18" s="212"/>
      <c r="E18" s="213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11" t="s">
        <v>153</v>
      </c>
      <c r="D19" s="212"/>
      <c r="E19" s="213" t="n">
        <v>780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1</v>
      </c>
      <c r="AH19" s="202" t="n">
        <v>2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11" t="s">
        <v>154</v>
      </c>
      <c r="D20" s="212"/>
      <c r="E20" s="213" t="n">
        <v>12.58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1</v>
      </c>
      <c r="AH20" s="202" t="n">
        <v>2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1" t="s">
        <v>155</v>
      </c>
      <c r="D21" s="212"/>
      <c r="E21" s="213" t="n">
        <v>338.6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1</v>
      </c>
      <c r="AH21" s="202" t="n">
        <v>2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1" t="s">
        <v>156</v>
      </c>
      <c r="D22" s="212"/>
      <c r="E22" s="213" t="n">
        <v>-531.795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1</v>
      </c>
      <c r="AH22" s="202" t="n">
        <v>2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4" t="s">
        <v>157</v>
      </c>
      <c r="D23" s="215"/>
      <c r="E23" s="216" t="n">
        <v>599.435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1</v>
      </c>
      <c r="AH23" s="202" t="n">
        <v>3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11" t="s">
        <v>158</v>
      </c>
      <c r="D24" s="212"/>
      <c r="E24" s="213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7" t="s">
        <v>159</v>
      </c>
      <c r="D25" s="208"/>
      <c r="E25" s="209" t="n">
        <v>149.85875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5</v>
      </c>
      <c r="B26" s="194" t="s">
        <v>160</v>
      </c>
      <c r="C26" s="195" t="s">
        <v>161</v>
      </c>
      <c r="D26" s="196" t="s">
        <v>149</v>
      </c>
      <c r="E26" s="197" t="n">
        <v>436.050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150</v>
      </c>
      <c r="S26" s="199" t="s">
        <v>135</v>
      </c>
      <c r="T26" s="200" t="s">
        <v>135</v>
      </c>
      <c r="U26" s="201" t="n">
        <v>0.187</v>
      </c>
      <c r="V26" s="201" t="n">
        <f aca="false">ROUND(E26*U26,2)</f>
        <v>81.54</v>
      </c>
      <c r="W26" s="201"/>
      <c r="X26" s="201" t="s">
        <v>136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5" t="s">
        <v>162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3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7" t="s">
        <v>163</v>
      </c>
      <c r="D28" s="208"/>
      <c r="E28" s="209" t="n">
        <v>400.4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7" t="s">
        <v>164</v>
      </c>
      <c r="D29" s="208"/>
      <c r="E29" s="209" t="n">
        <v>12.24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7" t="s">
        <v>165</v>
      </c>
      <c r="D30" s="208"/>
      <c r="E30" s="209" t="n">
        <v>5.445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7" t="s">
        <v>166</v>
      </c>
      <c r="D31" s="208"/>
      <c r="E31" s="209" t="n">
        <v>17.965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6</v>
      </c>
      <c r="B32" s="194" t="s">
        <v>167</v>
      </c>
      <c r="C32" s="195" t="s">
        <v>168</v>
      </c>
      <c r="D32" s="196" t="s">
        <v>149</v>
      </c>
      <c r="E32" s="197" t="n">
        <v>436.050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 t="s">
        <v>150</v>
      </c>
      <c r="S32" s="199" t="s">
        <v>135</v>
      </c>
      <c r="T32" s="200" t="s">
        <v>135</v>
      </c>
      <c r="U32" s="201" t="n">
        <v>0.058</v>
      </c>
      <c r="V32" s="201" t="n">
        <f aca="false">ROUND(E32*U32,2)</f>
        <v>25.29</v>
      </c>
      <c r="W32" s="201"/>
      <c r="X32" s="201" t="s">
        <v>136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62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7" t="s">
        <v>169</v>
      </c>
      <c r="D34" s="208"/>
      <c r="E34" s="209" t="n">
        <v>436.0505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 t="n">
        <v>5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7</v>
      </c>
      <c r="B35" s="194" t="s">
        <v>170</v>
      </c>
      <c r="C35" s="195" t="s">
        <v>171</v>
      </c>
      <c r="D35" s="196" t="s">
        <v>149</v>
      </c>
      <c r="E35" s="197" t="n">
        <v>99.024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150</v>
      </c>
      <c r="S35" s="199" t="s">
        <v>135</v>
      </c>
      <c r="T35" s="200" t="s">
        <v>135</v>
      </c>
      <c r="U35" s="201" t="n">
        <v>0.365</v>
      </c>
      <c r="V35" s="201" t="n">
        <f aca="false">ROUND(E35*U35,2)</f>
        <v>36.14</v>
      </c>
      <c r="W35" s="201"/>
      <c r="X35" s="201" t="s">
        <v>13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true" outlineLevel="1" collapsed="false">
      <c r="A36" s="203"/>
      <c r="B36" s="204"/>
      <c r="C36" s="205" t="s">
        <v>172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10" t="str">
        <f aca="false">C36</f>
        <v>zapažených i nezapažených s urovnáním dna do předepsaného profilu a spádu, s přehozením výkopku na přilehlém terénu na vzdálenost do 3 m od podélné osy rýhy nebo s naložením výkopku na dopravní prostředek.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7" t="s">
        <v>173</v>
      </c>
      <c r="D37" s="208"/>
      <c r="E37" s="209" t="n">
        <v>21.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7" t="s">
        <v>174</v>
      </c>
      <c r="D38" s="208"/>
      <c r="E38" s="209" t="n">
        <v>63.864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7" t="s">
        <v>175</v>
      </c>
      <c r="D39" s="208"/>
      <c r="E39" s="209" t="n">
        <v>6.408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7" t="s">
        <v>176</v>
      </c>
      <c r="D40" s="208"/>
      <c r="E40" s="209" t="n">
        <v>7.15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8</v>
      </c>
      <c r="B41" s="194" t="s">
        <v>177</v>
      </c>
      <c r="C41" s="195" t="s">
        <v>178</v>
      </c>
      <c r="D41" s="196" t="s">
        <v>149</v>
      </c>
      <c r="E41" s="197" t="n">
        <v>99.024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 t="s">
        <v>150</v>
      </c>
      <c r="S41" s="199" t="s">
        <v>135</v>
      </c>
      <c r="T41" s="200" t="s">
        <v>135</v>
      </c>
      <c r="U41" s="201" t="n">
        <v>0.3898</v>
      </c>
      <c r="V41" s="201" t="n">
        <f aca="false">ROUND(E41*U41,2)</f>
        <v>38.6</v>
      </c>
      <c r="W41" s="201"/>
      <c r="X41" s="201" t="s">
        <v>136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3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true" outlineLevel="1" collapsed="false">
      <c r="A42" s="203"/>
      <c r="B42" s="204"/>
      <c r="C42" s="205" t="s">
        <v>172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3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10" t="str">
        <f aca="false">C42</f>
        <v>zapažených i nezapažených s urovnáním dna do předepsaného profilu a spádu, s přehozením výkopku na přilehlém terénu na vzdálenost do 3 m od podélné osy rýhy nebo s naložením výkopku na dopravní prostředek.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7" t="s">
        <v>179</v>
      </c>
      <c r="D43" s="208"/>
      <c r="E43" s="209" t="n">
        <v>99.024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1</v>
      </c>
      <c r="AH43" s="202" t="n">
        <v>5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9</v>
      </c>
      <c r="B44" s="194" t="s">
        <v>180</v>
      </c>
      <c r="C44" s="195" t="s">
        <v>181</v>
      </c>
      <c r="D44" s="196" t="s">
        <v>149</v>
      </c>
      <c r="E44" s="197" t="n">
        <v>65.20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150</v>
      </c>
      <c r="S44" s="199" t="s">
        <v>135</v>
      </c>
      <c r="T44" s="200" t="s">
        <v>135</v>
      </c>
      <c r="U44" s="201" t="n">
        <v>0.365</v>
      </c>
      <c r="V44" s="201" t="n">
        <f aca="false">ROUND(E44*U44,2)</f>
        <v>23.8</v>
      </c>
      <c r="W44" s="201"/>
      <c r="X44" s="201" t="s">
        <v>136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3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33.75" hidden="false" customHeight="true" outlineLevel="1" collapsed="false">
      <c r="A45" s="203"/>
      <c r="B45" s="204"/>
      <c r="C45" s="205" t="s">
        <v>182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3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10" t="str">
        <f aca="false">C4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7" t="s">
        <v>183</v>
      </c>
      <c r="D46" s="208"/>
      <c r="E46" s="209" t="n">
        <v>5.28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7" t="s">
        <v>184</v>
      </c>
      <c r="D47" s="208"/>
      <c r="E47" s="209" t="n">
        <v>11.322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7" t="s">
        <v>185</v>
      </c>
      <c r="D48" s="218"/>
      <c r="E48" s="219" t="n">
        <v>16.602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1</v>
      </c>
      <c r="AH48" s="202" t="n">
        <v>1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7" t="s">
        <v>186</v>
      </c>
      <c r="D49" s="208"/>
      <c r="E49" s="209" t="n">
        <v>48.6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0</v>
      </c>
      <c r="B50" s="194" t="s">
        <v>187</v>
      </c>
      <c r="C50" s="195" t="s">
        <v>188</v>
      </c>
      <c r="D50" s="196" t="s">
        <v>149</v>
      </c>
      <c r="E50" s="197" t="n">
        <v>65.20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150</v>
      </c>
      <c r="S50" s="199" t="s">
        <v>135</v>
      </c>
      <c r="T50" s="200" t="s">
        <v>135</v>
      </c>
      <c r="U50" s="201" t="n">
        <v>0.084</v>
      </c>
      <c r="V50" s="201" t="n">
        <f aca="false">ROUND(E50*U50,2)</f>
        <v>5.48</v>
      </c>
      <c r="W50" s="201"/>
      <c r="X50" s="201" t="s">
        <v>136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3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3.75" hidden="false" customHeight="true" outlineLevel="1" collapsed="false">
      <c r="A51" s="203"/>
      <c r="B51" s="204"/>
      <c r="C51" s="205" t="s">
        <v>182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10" t="str">
        <f aca="false">C5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7" t="s">
        <v>189</v>
      </c>
      <c r="D52" s="208"/>
      <c r="E52" s="209" t="n">
        <v>65.202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1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1</v>
      </c>
      <c r="B53" s="194" t="s">
        <v>190</v>
      </c>
      <c r="C53" s="195" t="s">
        <v>191</v>
      </c>
      <c r="D53" s="196" t="s">
        <v>149</v>
      </c>
      <c r="E53" s="197" t="n">
        <v>6.09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 t="s">
        <v>150</v>
      </c>
      <c r="S53" s="199" t="s">
        <v>135</v>
      </c>
      <c r="T53" s="200" t="s">
        <v>135</v>
      </c>
      <c r="U53" s="201" t="n">
        <v>3.533</v>
      </c>
      <c r="V53" s="201" t="n">
        <f aca="false">ROUND(E53*U53,2)</f>
        <v>21.53</v>
      </c>
      <c r="W53" s="201"/>
      <c r="X53" s="201" t="s">
        <v>136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3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192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7" t="s">
        <v>193</v>
      </c>
      <c r="D55" s="208"/>
      <c r="E55" s="209" t="n">
        <v>3.92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1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7" t="s">
        <v>194</v>
      </c>
      <c r="D56" s="208"/>
      <c r="E56" s="209" t="n">
        <v>0.224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7" t="s">
        <v>195</v>
      </c>
      <c r="D57" s="208"/>
      <c r="E57" s="209" t="n">
        <v>0.49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4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7" t="s">
        <v>196</v>
      </c>
      <c r="D58" s="208"/>
      <c r="E58" s="209" t="n">
        <v>0.896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7" t="s">
        <v>197</v>
      </c>
      <c r="D59" s="208"/>
      <c r="E59" s="209" t="n">
        <v>0.42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7" t="s">
        <v>198</v>
      </c>
      <c r="D60" s="208"/>
      <c r="E60" s="209" t="n">
        <v>0.144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12</v>
      </c>
      <c r="B61" s="194" t="s">
        <v>199</v>
      </c>
      <c r="C61" s="195" t="s">
        <v>200</v>
      </c>
      <c r="D61" s="196" t="s">
        <v>149</v>
      </c>
      <c r="E61" s="197" t="n">
        <v>541.780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150</v>
      </c>
      <c r="S61" s="199" t="s">
        <v>135</v>
      </c>
      <c r="T61" s="200" t="s">
        <v>135</v>
      </c>
      <c r="U61" s="201" t="n">
        <v>0.011</v>
      </c>
      <c r="V61" s="201" t="n">
        <f aca="false">ROUND(E61*U61,2)</f>
        <v>5.96</v>
      </c>
      <c r="W61" s="201"/>
      <c r="X61" s="201" t="s">
        <v>136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3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05" t="s">
        <v>201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3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7" t="s">
        <v>169</v>
      </c>
      <c r="D63" s="208"/>
      <c r="E63" s="209" t="n">
        <v>436.050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1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7" t="s">
        <v>179</v>
      </c>
      <c r="D64" s="208"/>
      <c r="E64" s="209" t="n">
        <v>99.024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1</v>
      </c>
      <c r="AH64" s="202" t="n">
        <v>5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7" t="s">
        <v>189</v>
      </c>
      <c r="D65" s="208"/>
      <c r="E65" s="209" t="n">
        <v>65.202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1</v>
      </c>
      <c r="AH65" s="202" t="n">
        <v>5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7" t="s">
        <v>202</v>
      </c>
      <c r="D66" s="208"/>
      <c r="E66" s="209" t="n">
        <v>6.094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1</v>
      </c>
      <c r="AH66" s="202" t="n">
        <v>5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7" t="s">
        <v>203</v>
      </c>
      <c r="D67" s="208"/>
      <c r="E67" s="209" t="n">
        <v>-16.2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1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7" t="s">
        <v>204</v>
      </c>
      <c r="D68" s="208"/>
      <c r="E68" s="209" t="n">
        <v>-48.39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41</v>
      </c>
      <c r="AH68" s="202" t="n">
        <v>5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13</v>
      </c>
      <c r="B69" s="194" t="s">
        <v>205</v>
      </c>
      <c r="C69" s="195" t="s">
        <v>206</v>
      </c>
      <c r="D69" s="196" t="s">
        <v>149</v>
      </c>
      <c r="E69" s="197" t="n">
        <v>6.09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150</v>
      </c>
      <c r="S69" s="199" t="s">
        <v>135</v>
      </c>
      <c r="T69" s="200" t="s">
        <v>135</v>
      </c>
      <c r="U69" s="201" t="n">
        <v>0.652</v>
      </c>
      <c r="V69" s="201" t="n">
        <f aca="false">ROUND(E69*U69,2)</f>
        <v>3.97</v>
      </c>
      <c r="W69" s="201"/>
      <c r="X69" s="201" t="s">
        <v>136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7" t="s">
        <v>202</v>
      </c>
      <c r="D70" s="208"/>
      <c r="E70" s="209" t="n">
        <v>6.094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1</v>
      </c>
      <c r="AH70" s="202" t="n">
        <v>5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14</v>
      </c>
      <c r="B71" s="194" t="s">
        <v>207</v>
      </c>
      <c r="C71" s="195" t="s">
        <v>208</v>
      </c>
      <c r="D71" s="196" t="s">
        <v>149</v>
      </c>
      <c r="E71" s="197" t="n">
        <v>541.7805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 t="s">
        <v>150</v>
      </c>
      <c r="S71" s="199" t="s">
        <v>135</v>
      </c>
      <c r="T71" s="200" t="s">
        <v>135</v>
      </c>
      <c r="U71" s="201" t="n">
        <v>0.009</v>
      </c>
      <c r="V71" s="201" t="n">
        <f aca="false">ROUND(E71*U71,2)</f>
        <v>4.88</v>
      </c>
      <c r="W71" s="201"/>
      <c r="X71" s="201" t="s">
        <v>136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7" t="s">
        <v>209</v>
      </c>
      <c r="D72" s="208"/>
      <c r="E72" s="209" t="n">
        <v>541.7805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1</v>
      </c>
      <c r="AH72" s="202" t="n">
        <v>5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15</v>
      </c>
      <c r="B73" s="194" t="s">
        <v>210</v>
      </c>
      <c r="C73" s="195" t="s">
        <v>211</v>
      </c>
      <c r="D73" s="196" t="s">
        <v>149</v>
      </c>
      <c r="E73" s="197" t="n">
        <v>16.2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 t="s">
        <v>150</v>
      </c>
      <c r="S73" s="199" t="s">
        <v>135</v>
      </c>
      <c r="T73" s="200" t="s">
        <v>135</v>
      </c>
      <c r="U73" s="201" t="n">
        <v>0.202</v>
      </c>
      <c r="V73" s="201" t="n">
        <f aca="false">ROUND(E73*U73,2)</f>
        <v>3.27</v>
      </c>
      <c r="W73" s="201"/>
      <c r="X73" s="201" t="s">
        <v>136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3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03"/>
      <c r="B74" s="204"/>
      <c r="C74" s="205" t="s">
        <v>212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3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7" t="s">
        <v>213</v>
      </c>
      <c r="D75" s="208"/>
      <c r="E75" s="209" t="n">
        <v>16.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16</v>
      </c>
      <c r="B76" s="194" t="s">
        <v>214</v>
      </c>
      <c r="C76" s="195" t="s">
        <v>215</v>
      </c>
      <c r="D76" s="196" t="s">
        <v>149</v>
      </c>
      <c r="E76" s="197" t="n">
        <v>48.39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 t="s">
        <v>150</v>
      </c>
      <c r="S76" s="199" t="s">
        <v>135</v>
      </c>
      <c r="T76" s="200" t="s">
        <v>135</v>
      </c>
      <c r="U76" s="201" t="n">
        <v>1.15</v>
      </c>
      <c r="V76" s="201" t="n">
        <f aca="false">ROUND(E76*U76,2)</f>
        <v>55.65</v>
      </c>
      <c r="W76" s="201"/>
      <c r="X76" s="201" t="s">
        <v>136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7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05" t="s">
        <v>212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7" t="s">
        <v>216</v>
      </c>
      <c r="D78" s="208"/>
      <c r="E78" s="209" t="n">
        <v>39.915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7" t="s">
        <v>217</v>
      </c>
      <c r="D79" s="208"/>
      <c r="E79" s="209" t="n">
        <v>4.005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7" t="s">
        <v>218</v>
      </c>
      <c r="D80" s="208"/>
      <c r="E80" s="209" t="n">
        <v>4.47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17</v>
      </c>
      <c r="B81" s="194" t="s">
        <v>219</v>
      </c>
      <c r="C81" s="195" t="s">
        <v>220</v>
      </c>
      <c r="D81" s="196" t="s">
        <v>149</v>
      </c>
      <c r="E81" s="197" t="n">
        <v>5.4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1.7</v>
      </c>
      <c r="O81" s="197" t="n">
        <f aca="false">ROUND(E81*N81,2)</f>
        <v>9.18</v>
      </c>
      <c r="P81" s="197" t="n">
        <v>0</v>
      </c>
      <c r="Q81" s="197" t="n">
        <f aca="false">ROUND(E81*P81,2)</f>
        <v>0</v>
      </c>
      <c r="R81" s="199" t="s">
        <v>150</v>
      </c>
      <c r="S81" s="199" t="s">
        <v>135</v>
      </c>
      <c r="T81" s="200" t="s">
        <v>135</v>
      </c>
      <c r="U81" s="201" t="n">
        <v>1.587</v>
      </c>
      <c r="V81" s="201" t="n">
        <f aca="false">ROUND(E81*U81,2)</f>
        <v>8.57</v>
      </c>
      <c r="W81" s="201"/>
      <c r="X81" s="201" t="s">
        <v>136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3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true" outlineLevel="1" collapsed="false">
      <c r="A82" s="203"/>
      <c r="B82" s="204"/>
      <c r="C82" s="205" t="s">
        <v>221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3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10" t="str">
        <f aca="false">C82</f>
        <v>sypaninou z vhodných hornin tř. 1 - 4 nebo materiálem připraveným podél výkopu ve vzdálenosti do 3 m od jeho kraje, pro jakoukoliv hloubku výkopu a jakoukoliv míru zhutnění,</v>
      </c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7" t="s">
        <v>222</v>
      </c>
      <c r="D83" s="208"/>
      <c r="E83" s="209" t="n">
        <v>5.4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8</v>
      </c>
      <c r="B84" s="194" t="s">
        <v>223</v>
      </c>
      <c r="C84" s="195" t="s">
        <v>224</v>
      </c>
      <c r="D84" s="196" t="s">
        <v>133</v>
      </c>
      <c r="E84" s="197" t="n">
        <v>28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 t="s">
        <v>225</v>
      </c>
      <c r="S84" s="199" t="s">
        <v>135</v>
      </c>
      <c r="T84" s="200" t="s">
        <v>135</v>
      </c>
      <c r="U84" s="201" t="n">
        <v>0.06</v>
      </c>
      <c r="V84" s="201" t="n">
        <f aca="false">ROUND(E84*U84,2)</f>
        <v>17.28</v>
      </c>
      <c r="W84" s="201"/>
      <c r="X84" s="201" t="s">
        <v>136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5" t="s">
        <v>226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7" t="s">
        <v>227</v>
      </c>
      <c r="D86" s="208"/>
      <c r="E86" s="209" t="n">
        <v>288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19</v>
      </c>
      <c r="B87" s="194" t="s">
        <v>228</v>
      </c>
      <c r="C87" s="195" t="s">
        <v>229</v>
      </c>
      <c r="D87" s="196" t="s">
        <v>133</v>
      </c>
      <c r="E87" s="197" t="n">
        <v>1136.99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 t="s">
        <v>150</v>
      </c>
      <c r="S87" s="199" t="s">
        <v>135</v>
      </c>
      <c r="T87" s="200" t="s">
        <v>135</v>
      </c>
      <c r="U87" s="201" t="n">
        <v>0.018</v>
      </c>
      <c r="V87" s="201" t="n">
        <f aca="false">ROUND(E87*U87,2)</f>
        <v>20.47</v>
      </c>
      <c r="W87" s="201"/>
      <c r="X87" s="201" t="s">
        <v>13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230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7" t="s">
        <v>231</v>
      </c>
      <c r="D89" s="208"/>
      <c r="E89" s="209" t="n">
        <v>780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7" t="s">
        <v>232</v>
      </c>
      <c r="D90" s="208"/>
      <c r="E90" s="209" t="n">
        <v>338.65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7" t="s">
        <v>233</v>
      </c>
      <c r="D91" s="208"/>
      <c r="E91" s="209" t="n">
        <v>13.94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1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7" t="s">
        <v>234</v>
      </c>
      <c r="D92" s="208"/>
      <c r="E92" s="209" t="n">
        <v>4.4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20</v>
      </c>
      <c r="B93" s="194" t="s">
        <v>235</v>
      </c>
      <c r="C93" s="195" t="s">
        <v>236</v>
      </c>
      <c r="D93" s="196" t="s">
        <v>133</v>
      </c>
      <c r="E93" s="197" t="n">
        <v>288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 t="s">
        <v>150</v>
      </c>
      <c r="S93" s="199" t="s">
        <v>135</v>
      </c>
      <c r="T93" s="200" t="s">
        <v>135</v>
      </c>
      <c r="U93" s="201" t="n">
        <v>0.177</v>
      </c>
      <c r="V93" s="201" t="n">
        <f aca="false">ROUND(E93*U93,2)</f>
        <v>50.98</v>
      </c>
      <c r="W93" s="201"/>
      <c r="X93" s="201" t="s">
        <v>136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3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true" outlineLevel="1" collapsed="false">
      <c r="A94" s="203"/>
      <c r="B94" s="204"/>
      <c r="C94" s="205" t="s">
        <v>237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10" t="str">
        <f aca="false">C94</f>
        <v>s případným nutným přemístěním hromad nebo dočasných skládek na místo potřeby ze vzdálenosti do 30 m, v rovině nebo ve svahu do 1 : 5,</v>
      </c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7" t="s">
        <v>227</v>
      </c>
      <c r="D95" s="208"/>
      <c r="E95" s="209" t="n">
        <v>288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1</v>
      </c>
      <c r="B96" s="194" t="s">
        <v>238</v>
      </c>
      <c r="C96" s="195" t="s">
        <v>239</v>
      </c>
      <c r="D96" s="196" t="s">
        <v>240</v>
      </c>
      <c r="E96" s="197" t="n">
        <v>541.780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 t="s">
        <v>150</v>
      </c>
      <c r="S96" s="199" t="s">
        <v>135</v>
      </c>
      <c r="T96" s="200" t="s">
        <v>135</v>
      </c>
      <c r="U96" s="201" t="n">
        <v>0</v>
      </c>
      <c r="V96" s="201" t="n">
        <f aca="false">ROUND(E96*U96,2)</f>
        <v>0</v>
      </c>
      <c r="W96" s="201"/>
      <c r="X96" s="201" t="s">
        <v>136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3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7" t="s">
        <v>209</v>
      </c>
      <c r="D97" s="208"/>
      <c r="E97" s="209" t="n">
        <v>541.7805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1</v>
      </c>
      <c r="AH97" s="202" t="n">
        <v>5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0" t="n">
        <v>22</v>
      </c>
      <c r="B98" s="221" t="s">
        <v>241</v>
      </c>
      <c r="C98" s="222" t="s">
        <v>242</v>
      </c>
      <c r="D98" s="223" t="s">
        <v>243</v>
      </c>
      <c r="E98" s="224" t="n">
        <v>1</v>
      </c>
      <c r="F98" s="225"/>
      <c r="G98" s="226" t="n">
        <f aca="false">ROUND(E98*F98,2)</f>
        <v>0</v>
      </c>
      <c r="H98" s="225"/>
      <c r="I98" s="226" t="n">
        <f aca="false">ROUND(E98*H98,2)</f>
        <v>0</v>
      </c>
      <c r="J98" s="225"/>
      <c r="K98" s="226" t="n">
        <f aca="false">ROUND(E98*J98,2)</f>
        <v>0</v>
      </c>
      <c r="L98" s="226" t="n">
        <v>21</v>
      </c>
      <c r="M98" s="226" t="n">
        <f aca="false">G98*(1+L98/100)</f>
        <v>0</v>
      </c>
      <c r="N98" s="224" t="n">
        <v>0</v>
      </c>
      <c r="O98" s="224" t="n">
        <f aca="false">ROUND(E98*N98,2)</f>
        <v>0</v>
      </c>
      <c r="P98" s="224" t="n">
        <v>0</v>
      </c>
      <c r="Q98" s="224" t="n">
        <f aca="false">ROUND(E98*P98,2)</f>
        <v>0</v>
      </c>
      <c r="R98" s="226"/>
      <c r="S98" s="226" t="s">
        <v>135</v>
      </c>
      <c r="T98" s="227" t="s">
        <v>244</v>
      </c>
      <c r="U98" s="201" t="n">
        <v>0</v>
      </c>
      <c r="V98" s="201" t="n">
        <f aca="false">ROUND(E98*U98,2)</f>
        <v>0</v>
      </c>
      <c r="W98" s="201"/>
      <c r="X98" s="201" t="s">
        <v>136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3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20" t="n">
        <v>23</v>
      </c>
      <c r="B99" s="221" t="s">
        <v>245</v>
      </c>
      <c r="C99" s="222" t="s">
        <v>246</v>
      </c>
      <c r="D99" s="223" t="s">
        <v>247</v>
      </c>
      <c r="E99" s="224" t="n">
        <v>6</v>
      </c>
      <c r="F99" s="225"/>
      <c r="G99" s="226" t="n">
        <f aca="false">ROUND(E99*F99,2)</f>
        <v>0</v>
      </c>
      <c r="H99" s="225"/>
      <c r="I99" s="226" t="n">
        <f aca="false">ROUND(E99*H99,2)</f>
        <v>0</v>
      </c>
      <c r="J99" s="225"/>
      <c r="K99" s="226" t="n">
        <f aca="false">ROUND(E99*J99,2)</f>
        <v>0</v>
      </c>
      <c r="L99" s="226" t="n">
        <v>21</v>
      </c>
      <c r="M99" s="226" t="n">
        <f aca="false">G99*(1+L99/100)</f>
        <v>0</v>
      </c>
      <c r="N99" s="224" t="n">
        <v>0.001</v>
      </c>
      <c r="O99" s="224" t="n">
        <f aca="false">ROUND(E99*N99,2)</f>
        <v>0.01</v>
      </c>
      <c r="P99" s="224" t="n">
        <v>0</v>
      </c>
      <c r="Q99" s="224" t="n">
        <f aca="false">ROUND(E99*P99,2)</f>
        <v>0</v>
      </c>
      <c r="R99" s="226" t="s">
        <v>248</v>
      </c>
      <c r="S99" s="226" t="s">
        <v>135</v>
      </c>
      <c r="T99" s="227" t="s">
        <v>135</v>
      </c>
      <c r="U99" s="201" t="n">
        <v>0</v>
      </c>
      <c r="V99" s="201" t="n">
        <f aca="false">ROUND(E99*U99,2)</f>
        <v>0</v>
      </c>
      <c r="W99" s="201"/>
      <c r="X99" s="201" t="s">
        <v>249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5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29</v>
      </c>
      <c r="B100" s="186" t="s">
        <v>62</v>
      </c>
      <c r="C100" s="187" t="s">
        <v>63</v>
      </c>
      <c r="D100" s="188"/>
      <c r="E100" s="189"/>
      <c r="F100" s="190"/>
      <c r="G100" s="190" t="n">
        <f aca="false">SUMIF(AG101:AG150,"&lt;&gt;NOR",G101:G150)</f>
        <v>0</v>
      </c>
      <c r="H100" s="190"/>
      <c r="I100" s="190" t="n">
        <f aca="false">SUM(I101:I150)</f>
        <v>0</v>
      </c>
      <c r="J100" s="190"/>
      <c r="K100" s="190" t="n">
        <f aca="false">SUM(K101:K150)</f>
        <v>0</v>
      </c>
      <c r="L100" s="190"/>
      <c r="M100" s="190" t="n">
        <f aca="false">SUM(M101:M150)</f>
        <v>0</v>
      </c>
      <c r="N100" s="189"/>
      <c r="O100" s="189" t="n">
        <f aca="false">SUM(O101:O150)</f>
        <v>214.83</v>
      </c>
      <c r="P100" s="189"/>
      <c r="Q100" s="189" t="n">
        <f aca="false">SUM(Q101:Q150)</f>
        <v>0</v>
      </c>
      <c r="R100" s="190"/>
      <c r="S100" s="190"/>
      <c r="T100" s="191"/>
      <c r="U100" s="192"/>
      <c r="V100" s="192" t="n">
        <f aca="false">SUM(V101:V150)</f>
        <v>424</v>
      </c>
      <c r="W100" s="192"/>
      <c r="X100" s="192"/>
      <c r="AG100" s="0" t="s">
        <v>130</v>
      </c>
    </row>
    <row r="101" customFormat="false" ht="12.75" hidden="false" customHeight="false" outlineLevel="1" collapsed="false">
      <c r="A101" s="193" t="n">
        <v>24</v>
      </c>
      <c r="B101" s="194" t="s">
        <v>251</v>
      </c>
      <c r="C101" s="195" t="s">
        <v>252</v>
      </c>
      <c r="D101" s="196" t="s">
        <v>133</v>
      </c>
      <c r="E101" s="197" t="n">
        <v>458.64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018</v>
      </c>
      <c r="O101" s="197" t="n">
        <f aca="false">ROUND(E101*N101,2)</f>
        <v>0.08</v>
      </c>
      <c r="P101" s="197" t="n">
        <v>0</v>
      </c>
      <c r="Q101" s="197" t="n">
        <f aca="false">ROUND(E101*P101,2)</f>
        <v>0</v>
      </c>
      <c r="R101" s="199" t="s">
        <v>253</v>
      </c>
      <c r="S101" s="199" t="s">
        <v>135</v>
      </c>
      <c r="T101" s="200" t="s">
        <v>135</v>
      </c>
      <c r="U101" s="201" t="n">
        <v>0.075</v>
      </c>
      <c r="V101" s="201" t="n">
        <f aca="false">ROUND(E101*U101,2)</f>
        <v>34.4</v>
      </c>
      <c r="W101" s="201"/>
      <c r="X101" s="201" t="s">
        <v>136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05" t="s">
        <v>254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7" t="s">
        <v>255</v>
      </c>
      <c r="D103" s="208"/>
      <c r="E103" s="209" t="n">
        <v>426.6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1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7" t="s">
        <v>256</v>
      </c>
      <c r="D104" s="208"/>
      <c r="E104" s="209" t="n">
        <v>32.04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25</v>
      </c>
      <c r="B105" s="194" t="s">
        <v>257</v>
      </c>
      <c r="C105" s="195" t="s">
        <v>258</v>
      </c>
      <c r="D105" s="196" t="s">
        <v>133</v>
      </c>
      <c r="E105" s="197" t="n">
        <v>24.88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4E-005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 t="s">
        <v>259</v>
      </c>
      <c r="S105" s="199" t="s">
        <v>135</v>
      </c>
      <c r="T105" s="200" t="s">
        <v>135</v>
      </c>
      <c r="U105" s="201" t="n">
        <v>0.06</v>
      </c>
      <c r="V105" s="201" t="n">
        <f aca="false">ROUND(E105*U105,2)</f>
        <v>1.49</v>
      </c>
      <c r="W105" s="201"/>
      <c r="X105" s="201" t="s">
        <v>13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7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7" t="s">
        <v>260</v>
      </c>
      <c r="D106" s="208"/>
      <c r="E106" s="209" t="n">
        <v>7.65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1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7" t="s">
        <v>261</v>
      </c>
      <c r="D107" s="208"/>
      <c r="E107" s="209" t="n">
        <v>2.64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1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7" t="s">
        <v>262</v>
      </c>
      <c r="D108" s="208"/>
      <c r="E108" s="209" t="n">
        <v>14.592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1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26</v>
      </c>
      <c r="B109" s="194" t="s">
        <v>263</v>
      </c>
      <c r="C109" s="195" t="s">
        <v>264</v>
      </c>
      <c r="D109" s="196" t="s">
        <v>149</v>
      </c>
      <c r="E109" s="197" t="n">
        <v>13.1486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2.525</v>
      </c>
      <c r="O109" s="197" t="n">
        <f aca="false">ROUND(E109*N109,2)</f>
        <v>33.2</v>
      </c>
      <c r="P109" s="197" t="n">
        <v>0</v>
      </c>
      <c r="Q109" s="197" t="n">
        <f aca="false">ROUND(E109*P109,2)</f>
        <v>0</v>
      </c>
      <c r="R109" s="199" t="s">
        <v>265</v>
      </c>
      <c r="S109" s="199" t="s">
        <v>135</v>
      </c>
      <c r="T109" s="200" t="s">
        <v>135</v>
      </c>
      <c r="U109" s="201" t="n">
        <v>0.48</v>
      </c>
      <c r="V109" s="201" t="n">
        <f aca="false">ROUND(E109*U109,2)</f>
        <v>6.31</v>
      </c>
      <c r="W109" s="201"/>
      <c r="X109" s="201" t="s">
        <v>136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3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05" t="s">
        <v>266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7" t="s">
        <v>267</v>
      </c>
      <c r="D111" s="208"/>
      <c r="E111" s="209" t="n">
        <v>2.64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1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7" t="s">
        <v>268</v>
      </c>
      <c r="D112" s="208"/>
      <c r="E112" s="209" t="n">
        <v>10.064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1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28" t="s">
        <v>269</v>
      </c>
      <c r="D113" s="229"/>
      <c r="E113" s="230" t="n">
        <v>0.44464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1</v>
      </c>
      <c r="AH113" s="202" t="n">
        <v>4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27</v>
      </c>
      <c r="B114" s="194" t="s">
        <v>270</v>
      </c>
      <c r="C114" s="195" t="s">
        <v>271</v>
      </c>
      <c r="D114" s="196" t="s">
        <v>133</v>
      </c>
      <c r="E114" s="197" t="n">
        <v>7.9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3916</v>
      </c>
      <c r="O114" s="197" t="n">
        <f aca="false">ROUND(E114*N114,2)</f>
        <v>0.31</v>
      </c>
      <c r="P114" s="197" t="n">
        <v>0</v>
      </c>
      <c r="Q114" s="197" t="n">
        <f aca="false">ROUND(E114*P114,2)</f>
        <v>0</v>
      </c>
      <c r="R114" s="199" t="s">
        <v>265</v>
      </c>
      <c r="S114" s="199" t="s">
        <v>135</v>
      </c>
      <c r="T114" s="200" t="s">
        <v>135</v>
      </c>
      <c r="U114" s="201" t="n">
        <v>1.05</v>
      </c>
      <c r="V114" s="201" t="n">
        <f aca="false">ROUND(E114*U114,2)</f>
        <v>8.32</v>
      </c>
      <c r="W114" s="201"/>
      <c r="X114" s="201" t="s">
        <v>136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3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true" outlineLevel="1" collapsed="false">
      <c r="A115" s="203"/>
      <c r="B115" s="204"/>
      <c r="C115" s="205" t="s">
        <v>272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10" t="str">
        <f aca="false">C115</f>
        <v>svislé nebo šikmé (odkloněné), půdorysně přímé nebo zalomené, stěn základových pasů ve volných nebo zapažených jámách, rýhách, šachtách, včetně případných vzpěr,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7" t="s">
        <v>273</v>
      </c>
      <c r="D116" s="208"/>
      <c r="E116" s="209" t="n">
        <v>4.56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1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7" t="s">
        <v>274</v>
      </c>
      <c r="D117" s="208"/>
      <c r="E117" s="209" t="n">
        <v>3.36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28</v>
      </c>
      <c r="B118" s="194" t="s">
        <v>275</v>
      </c>
      <c r="C118" s="195" t="s">
        <v>276</v>
      </c>
      <c r="D118" s="196" t="s">
        <v>133</v>
      </c>
      <c r="E118" s="197" t="n">
        <v>7.92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 t="s">
        <v>265</v>
      </c>
      <c r="S118" s="199" t="s">
        <v>135</v>
      </c>
      <c r="T118" s="200" t="s">
        <v>135</v>
      </c>
      <c r="U118" s="201" t="n">
        <v>0.32</v>
      </c>
      <c r="V118" s="201" t="n">
        <f aca="false">ROUND(E118*U118,2)</f>
        <v>2.53</v>
      </c>
      <c r="W118" s="201"/>
      <c r="X118" s="201" t="s">
        <v>136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3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true" outlineLevel="1" collapsed="false">
      <c r="A119" s="203"/>
      <c r="B119" s="204"/>
      <c r="C119" s="205" t="s">
        <v>272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10" t="str">
        <f aca="false">C119</f>
        <v>svislé nebo šikmé (odkloněné), půdorysně přímé nebo zalomené, stěn základových pasů ve volných nebo zapažených jámách, rýhách, šachtách, včetně případných vzpěr,</v>
      </c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7" t="s">
        <v>277</v>
      </c>
      <c r="D120" s="208"/>
      <c r="E120" s="209" t="n">
        <v>7.92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1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29</v>
      </c>
      <c r="B121" s="194" t="s">
        <v>278</v>
      </c>
      <c r="C121" s="195" t="s">
        <v>279</v>
      </c>
      <c r="D121" s="196" t="s">
        <v>240</v>
      </c>
      <c r="E121" s="197" t="n">
        <v>0.09504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1.04548</v>
      </c>
      <c r="O121" s="197" t="n">
        <f aca="false">ROUND(E121*N121,2)</f>
        <v>0.1</v>
      </c>
      <c r="P121" s="197" t="n">
        <v>0</v>
      </c>
      <c r="Q121" s="197" t="n">
        <f aca="false">ROUND(E121*P121,2)</f>
        <v>0</v>
      </c>
      <c r="R121" s="199" t="s">
        <v>265</v>
      </c>
      <c r="S121" s="199" t="s">
        <v>135</v>
      </c>
      <c r="T121" s="200" t="s">
        <v>135</v>
      </c>
      <c r="U121" s="201" t="n">
        <v>15.231</v>
      </c>
      <c r="V121" s="201" t="n">
        <f aca="false">ROUND(E121*U121,2)</f>
        <v>1.45</v>
      </c>
      <c r="W121" s="201"/>
      <c r="X121" s="201" t="s">
        <v>136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7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7" t="s">
        <v>280</v>
      </c>
      <c r="D122" s="208"/>
      <c r="E122" s="209" t="n">
        <v>0.09504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1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30</v>
      </c>
      <c r="B123" s="194" t="s">
        <v>281</v>
      </c>
      <c r="C123" s="195" t="s">
        <v>282</v>
      </c>
      <c r="D123" s="196" t="s">
        <v>149</v>
      </c>
      <c r="E123" s="197" t="n">
        <v>5.35095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2.525</v>
      </c>
      <c r="O123" s="197" t="n">
        <f aca="false">ROUND(E123*N123,2)</f>
        <v>13.51</v>
      </c>
      <c r="P123" s="197" t="n">
        <v>0</v>
      </c>
      <c r="Q123" s="197" t="n">
        <f aca="false">ROUND(E123*P123,2)</f>
        <v>0</v>
      </c>
      <c r="R123" s="199" t="s">
        <v>265</v>
      </c>
      <c r="S123" s="199" t="s">
        <v>135</v>
      </c>
      <c r="T123" s="200" t="s">
        <v>135</v>
      </c>
      <c r="U123" s="201" t="n">
        <v>0.477</v>
      </c>
      <c r="V123" s="201" t="n">
        <f aca="false">ROUND(E123*U123,2)</f>
        <v>2.55</v>
      </c>
      <c r="W123" s="201"/>
      <c r="X123" s="201" t="s">
        <v>136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7" t="s">
        <v>283</v>
      </c>
      <c r="D124" s="208"/>
      <c r="E124" s="209" t="n">
        <v>4.32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41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7" t="s">
        <v>195</v>
      </c>
      <c r="D125" s="208"/>
      <c r="E125" s="209" t="n">
        <v>0.49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1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7" t="s">
        <v>284</v>
      </c>
      <c r="D126" s="208"/>
      <c r="E126" s="209" t="n">
        <v>0.36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1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28" t="s">
        <v>269</v>
      </c>
      <c r="D127" s="229"/>
      <c r="E127" s="230" t="n">
        <v>0.18095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1</v>
      </c>
      <c r="AH127" s="202" t="n">
        <v>4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1</v>
      </c>
      <c r="B128" s="194" t="s">
        <v>285</v>
      </c>
      <c r="C128" s="195" t="s">
        <v>286</v>
      </c>
      <c r="D128" s="196" t="s">
        <v>133</v>
      </c>
      <c r="E128" s="197" t="n">
        <v>7.92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392</v>
      </c>
      <c r="O128" s="197" t="n">
        <f aca="false">ROUND(E128*N128,2)</f>
        <v>0.31</v>
      </c>
      <c r="P128" s="197" t="n">
        <v>0</v>
      </c>
      <c r="Q128" s="197" t="n">
        <f aca="false">ROUND(E128*P128,2)</f>
        <v>0</v>
      </c>
      <c r="R128" s="199" t="s">
        <v>265</v>
      </c>
      <c r="S128" s="199" t="s">
        <v>135</v>
      </c>
      <c r="T128" s="200" t="s">
        <v>135</v>
      </c>
      <c r="U128" s="201" t="n">
        <v>1.05</v>
      </c>
      <c r="V128" s="201" t="n">
        <f aca="false">ROUND(E128*U128,2)</f>
        <v>8.32</v>
      </c>
      <c r="W128" s="201"/>
      <c r="X128" s="201" t="s">
        <v>136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3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true" outlineLevel="1" collapsed="false">
      <c r="A129" s="203"/>
      <c r="B129" s="204"/>
      <c r="C129" s="205" t="s">
        <v>287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10" t="str">
        <f aca="false">C129</f>
        <v>bednění svislé nebo šikmé (odkloněné), půdorysně přímé nebo zalomené, stěn základových patek ve volných nebo zapažených jámách, rýhách, šachtách, včetně případných vzpěr,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7" t="s">
        <v>288</v>
      </c>
      <c r="D130" s="208"/>
      <c r="E130" s="209" t="n">
        <v>7.2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1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7" t="s">
        <v>289</v>
      </c>
      <c r="D131" s="208"/>
      <c r="E131" s="209" t="n">
        <v>0.28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1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7" t="s">
        <v>290</v>
      </c>
      <c r="D132" s="208"/>
      <c r="E132" s="209" t="n">
        <v>0.4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1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32</v>
      </c>
      <c r="B133" s="194" t="s">
        <v>291</v>
      </c>
      <c r="C133" s="195" t="s">
        <v>292</v>
      </c>
      <c r="D133" s="196" t="s">
        <v>133</v>
      </c>
      <c r="E133" s="197" t="n">
        <v>7.92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 t="s">
        <v>265</v>
      </c>
      <c r="S133" s="199" t="s">
        <v>135</v>
      </c>
      <c r="T133" s="200" t="s">
        <v>135</v>
      </c>
      <c r="U133" s="201" t="n">
        <v>0.32</v>
      </c>
      <c r="V133" s="201" t="n">
        <f aca="false">ROUND(E133*U133,2)</f>
        <v>2.53</v>
      </c>
      <c r="W133" s="201"/>
      <c r="X133" s="201" t="s">
        <v>136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3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true" outlineLevel="1" collapsed="false">
      <c r="A134" s="203"/>
      <c r="B134" s="204"/>
      <c r="C134" s="205" t="s">
        <v>287</v>
      </c>
      <c r="D134" s="205"/>
      <c r="E134" s="205"/>
      <c r="F134" s="205"/>
      <c r="G134" s="205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3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10" t="str">
        <f aca="false">C134</f>
        <v>bednění svislé nebo šikmé (odkloněné), půdorysně přímé nebo zalomené, stěn základových patek ve volných nebo zapažených jámách, rýhách, šachtách, včetně případných vzpěr,</v>
      </c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7" t="s">
        <v>293</v>
      </c>
      <c r="D135" s="208"/>
      <c r="E135" s="209" t="n">
        <v>7.92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1</v>
      </c>
      <c r="AH135" s="202" t="n">
        <v>5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33</v>
      </c>
      <c r="B136" s="194" t="s">
        <v>294</v>
      </c>
      <c r="C136" s="195" t="s">
        <v>295</v>
      </c>
      <c r="D136" s="196" t="s">
        <v>133</v>
      </c>
      <c r="E136" s="197" t="n">
        <v>600.8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5</v>
      </c>
      <c r="O136" s="197" t="n">
        <f aca="false">ROUND(E136*N136,2)</f>
        <v>0.3</v>
      </c>
      <c r="P136" s="197" t="n">
        <v>0</v>
      </c>
      <c r="Q136" s="197" t="n">
        <f aca="false">ROUND(E136*P136,2)</f>
        <v>0</v>
      </c>
      <c r="R136" s="199" t="s">
        <v>253</v>
      </c>
      <c r="S136" s="199" t="s">
        <v>135</v>
      </c>
      <c r="T136" s="200" t="s">
        <v>135</v>
      </c>
      <c r="U136" s="201" t="n">
        <v>0.094</v>
      </c>
      <c r="V136" s="201" t="n">
        <f aca="false">ROUND(E136*U136,2)</f>
        <v>56.48</v>
      </c>
      <c r="W136" s="201"/>
      <c r="X136" s="201" t="s">
        <v>136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3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7" t="s">
        <v>296</v>
      </c>
      <c r="D137" s="208"/>
      <c r="E137" s="209" t="n">
        <v>600.8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20" t="n">
        <v>34</v>
      </c>
      <c r="B138" s="221" t="s">
        <v>297</v>
      </c>
      <c r="C138" s="222" t="s">
        <v>298</v>
      </c>
      <c r="D138" s="223" t="s">
        <v>299</v>
      </c>
      <c r="E138" s="224" t="n">
        <v>9</v>
      </c>
      <c r="F138" s="225"/>
      <c r="G138" s="226" t="n">
        <f aca="false">ROUND(E138*F138,2)</f>
        <v>0</v>
      </c>
      <c r="H138" s="225"/>
      <c r="I138" s="226" t="n">
        <f aca="false">ROUND(E138*H138,2)</f>
        <v>0</v>
      </c>
      <c r="J138" s="225"/>
      <c r="K138" s="226" t="n">
        <f aca="false">ROUND(E138*J138,2)</f>
        <v>0</v>
      </c>
      <c r="L138" s="226" t="n">
        <v>21</v>
      </c>
      <c r="M138" s="226" t="n">
        <f aca="false">G138*(1+L138/100)</f>
        <v>0</v>
      </c>
      <c r="N138" s="224" t="n">
        <v>0</v>
      </c>
      <c r="O138" s="224" t="n">
        <f aca="false">ROUND(E138*N138,2)</f>
        <v>0</v>
      </c>
      <c r="P138" s="224" t="n">
        <v>0</v>
      </c>
      <c r="Q138" s="224" t="n">
        <f aca="false">ROUND(E138*P138,2)</f>
        <v>0</v>
      </c>
      <c r="R138" s="226"/>
      <c r="S138" s="226" t="s">
        <v>300</v>
      </c>
      <c r="T138" s="227" t="s">
        <v>244</v>
      </c>
      <c r="U138" s="201" t="n">
        <v>0</v>
      </c>
      <c r="V138" s="201" t="n">
        <f aca="false">ROUND(E138*U138,2)</f>
        <v>0</v>
      </c>
      <c r="W138" s="201"/>
      <c r="X138" s="201" t="s">
        <v>136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35</v>
      </c>
      <c r="B139" s="194" t="s">
        <v>301</v>
      </c>
      <c r="C139" s="195" t="s">
        <v>302</v>
      </c>
      <c r="D139" s="196" t="s">
        <v>303</v>
      </c>
      <c r="E139" s="197" t="n">
        <v>355.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43651</v>
      </c>
      <c r="O139" s="197" t="n">
        <f aca="false">ROUND(E139*N139,2)</f>
        <v>155.18</v>
      </c>
      <c r="P139" s="197" t="n">
        <v>0</v>
      </c>
      <c r="Q139" s="197" t="n">
        <f aca="false">ROUND(E139*P139,2)</f>
        <v>0</v>
      </c>
      <c r="R139" s="199" t="s">
        <v>304</v>
      </c>
      <c r="S139" s="199" t="s">
        <v>135</v>
      </c>
      <c r="T139" s="200" t="s">
        <v>135</v>
      </c>
      <c r="U139" s="201" t="n">
        <v>0.78386</v>
      </c>
      <c r="V139" s="201" t="n">
        <f aca="false">ROUND(E139*U139,2)</f>
        <v>278.66</v>
      </c>
      <c r="W139" s="201"/>
      <c r="X139" s="201" t="s">
        <v>305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0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true" outlineLevel="1" collapsed="false">
      <c r="A140" s="203"/>
      <c r="B140" s="204"/>
      <c r="C140" s="205" t="s">
        <v>307</v>
      </c>
      <c r="D140" s="205"/>
      <c r="E140" s="205"/>
      <c r="F140" s="205"/>
      <c r="G140" s="205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3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10" t="str">
        <f aca="false">C140</f>
        <v>Lože pro trativody, položení trubek, obsyp potrubí sypaninou z vhodných hornin, nebo materiálem připraveným podél výkopu ve vzdálenosti do 3 m od jeho kraje.  Bez výkopu rýhy.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7" t="s">
        <v>308</v>
      </c>
      <c r="D141" s="208"/>
      <c r="E141" s="209" t="n">
        <v>355.5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1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193" t="n">
        <v>36</v>
      </c>
      <c r="B142" s="194" t="s">
        <v>309</v>
      </c>
      <c r="C142" s="195" t="s">
        <v>310</v>
      </c>
      <c r="D142" s="196" t="s">
        <v>303</v>
      </c>
      <c r="E142" s="197" t="n">
        <v>26.7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43683</v>
      </c>
      <c r="O142" s="197" t="n">
        <f aca="false">ROUND(E142*N142,2)</f>
        <v>11.66</v>
      </c>
      <c r="P142" s="197" t="n">
        <v>0</v>
      </c>
      <c r="Q142" s="197" t="n">
        <f aca="false">ROUND(E142*P142,2)</f>
        <v>0</v>
      </c>
      <c r="R142" s="199" t="s">
        <v>304</v>
      </c>
      <c r="S142" s="199" t="s">
        <v>135</v>
      </c>
      <c r="T142" s="200" t="s">
        <v>135</v>
      </c>
      <c r="U142" s="201" t="n">
        <v>0.78513</v>
      </c>
      <c r="V142" s="201" t="n">
        <f aca="false">ROUND(E142*U142,2)</f>
        <v>20.96</v>
      </c>
      <c r="W142" s="201"/>
      <c r="X142" s="201" t="s">
        <v>305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30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true" outlineLevel="1" collapsed="false">
      <c r="A143" s="203"/>
      <c r="B143" s="204"/>
      <c r="C143" s="205" t="s">
        <v>307</v>
      </c>
      <c r="D143" s="205"/>
      <c r="E143" s="205"/>
      <c r="F143" s="205"/>
      <c r="G143" s="205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39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10" t="str">
        <f aca="false">C143</f>
        <v>Lože pro trativody, položení trubek, obsyp potrubí sypaninou z vhodných hornin, nebo materiálem připraveným podél výkopu ve vzdálenosti do 3 m od jeho kraje.  Bez výkopu rýhy.</v>
      </c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193" t="n">
        <v>37</v>
      </c>
      <c r="B144" s="194" t="s">
        <v>311</v>
      </c>
      <c r="C144" s="195" t="s">
        <v>312</v>
      </c>
      <c r="D144" s="196" t="s">
        <v>133</v>
      </c>
      <c r="E144" s="197" t="n">
        <v>28.6143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03</v>
      </c>
      <c r="O144" s="197" t="n">
        <f aca="false">ROUND(E144*N144,2)</f>
        <v>0.01</v>
      </c>
      <c r="P144" s="197" t="n">
        <v>0</v>
      </c>
      <c r="Q144" s="197" t="n">
        <f aca="false">ROUND(E144*P144,2)</f>
        <v>0</v>
      </c>
      <c r="R144" s="199" t="s">
        <v>248</v>
      </c>
      <c r="S144" s="199" t="s">
        <v>135</v>
      </c>
      <c r="T144" s="200" t="s">
        <v>135</v>
      </c>
      <c r="U144" s="201" t="n">
        <v>0</v>
      </c>
      <c r="V144" s="201" t="n">
        <f aca="false">ROUND(E144*U144,2)</f>
        <v>0</v>
      </c>
      <c r="W144" s="201"/>
      <c r="X144" s="201" t="s">
        <v>249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5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7" t="s">
        <v>313</v>
      </c>
      <c r="D145" s="208"/>
      <c r="E145" s="209" t="n">
        <v>24.882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1</v>
      </c>
      <c r="AH145" s="202" t="n">
        <v>5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28" t="s">
        <v>314</v>
      </c>
      <c r="D146" s="229"/>
      <c r="E146" s="230" t="n">
        <v>3.7323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1</v>
      </c>
      <c r="AH146" s="202" t="n">
        <v>4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1" collapsed="false">
      <c r="A147" s="193" t="n">
        <v>38</v>
      </c>
      <c r="B147" s="194" t="s">
        <v>315</v>
      </c>
      <c r="C147" s="195" t="s">
        <v>316</v>
      </c>
      <c r="D147" s="196" t="s">
        <v>133</v>
      </c>
      <c r="E147" s="197" t="n">
        <v>556.0503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003</v>
      </c>
      <c r="O147" s="197" t="n">
        <f aca="false">ROUND(E147*N147,2)</f>
        <v>0.17</v>
      </c>
      <c r="P147" s="197" t="n">
        <v>0</v>
      </c>
      <c r="Q147" s="197" t="n">
        <f aca="false">ROUND(E147*P147,2)</f>
        <v>0</v>
      </c>
      <c r="R147" s="199" t="s">
        <v>248</v>
      </c>
      <c r="S147" s="199" t="s">
        <v>135</v>
      </c>
      <c r="T147" s="200" t="s">
        <v>135</v>
      </c>
      <c r="U147" s="201" t="n">
        <v>0</v>
      </c>
      <c r="V147" s="201" t="n">
        <f aca="false">ROUND(E147*U147,2)</f>
        <v>0</v>
      </c>
      <c r="W147" s="201"/>
      <c r="X147" s="201" t="s">
        <v>249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25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7" t="s">
        <v>317</v>
      </c>
      <c r="D148" s="208"/>
      <c r="E148" s="209" t="n">
        <v>458.64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1</v>
      </c>
      <c r="AH148" s="202" t="n">
        <v>5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7" t="s">
        <v>313</v>
      </c>
      <c r="D149" s="208"/>
      <c r="E149" s="209" t="n">
        <v>24.882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1</v>
      </c>
      <c r="AH149" s="202" t="n">
        <v>5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28" t="s">
        <v>314</v>
      </c>
      <c r="D150" s="229"/>
      <c r="E150" s="230" t="n">
        <v>72.5283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1</v>
      </c>
      <c r="AH150" s="202" t="n">
        <v>4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29</v>
      </c>
      <c r="B151" s="186" t="s">
        <v>64</v>
      </c>
      <c r="C151" s="187" t="s">
        <v>65</v>
      </c>
      <c r="D151" s="188"/>
      <c r="E151" s="189"/>
      <c r="F151" s="190"/>
      <c r="G151" s="190" t="n">
        <f aca="false">SUMIF(AG152:AG154,"&lt;&gt;NOR",G152:G154)</f>
        <v>0</v>
      </c>
      <c r="H151" s="190"/>
      <c r="I151" s="190" t="n">
        <f aca="false">SUM(I152:I154)</f>
        <v>0</v>
      </c>
      <c r="J151" s="190"/>
      <c r="K151" s="190" t="n">
        <f aca="false">SUM(K152:K154)</f>
        <v>0</v>
      </c>
      <c r="L151" s="190"/>
      <c r="M151" s="190" t="n">
        <f aca="false">SUM(M152:M154)</f>
        <v>0</v>
      </c>
      <c r="N151" s="189"/>
      <c r="O151" s="189" t="n">
        <f aca="false">SUM(O152:O154)</f>
        <v>48.61</v>
      </c>
      <c r="P151" s="189"/>
      <c r="Q151" s="189" t="n">
        <f aca="false">SUM(Q152:Q154)</f>
        <v>0</v>
      </c>
      <c r="R151" s="190"/>
      <c r="S151" s="190"/>
      <c r="T151" s="191"/>
      <c r="U151" s="192"/>
      <c r="V151" s="192" t="n">
        <f aca="false">SUM(V152:V154)</f>
        <v>294.77</v>
      </c>
      <c r="W151" s="192"/>
      <c r="X151" s="192"/>
      <c r="AG151" s="0" t="s">
        <v>130</v>
      </c>
    </row>
    <row r="152" customFormat="false" ht="12.75" hidden="false" customHeight="false" outlineLevel="1" collapsed="false">
      <c r="A152" s="193" t="n">
        <v>39</v>
      </c>
      <c r="B152" s="194" t="s">
        <v>318</v>
      </c>
      <c r="C152" s="195" t="s">
        <v>319</v>
      </c>
      <c r="D152" s="196" t="s">
        <v>133</v>
      </c>
      <c r="E152" s="197" t="n">
        <v>41.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1.17404</v>
      </c>
      <c r="O152" s="197" t="n">
        <f aca="false">ROUND(E152*N152,2)</f>
        <v>48.61</v>
      </c>
      <c r="P152" s="197" t="n">
        <v>0</v>
      </c>
      <c r="Q152" s="197" t="n">
        <f aca="false">ROUND(E152*P152,2)</f>
        <v>0</v>
      </c>
      <c r="R152" s="199"/>
      <c r="S152" s="199" t="s">
        <v>300</v>
      </c>
      <c r="T152" s="200" t="s">
        <v>135</v>
      </c>
      <c r="U152" s="201" t="n">
        <v>7.12</v>
      </c>
      <c r="V152" s="201" t="n">
        <f aca="false">ROUND(E152*U152,2)</f>
        <v>294.77</v>
      </c>
      <c r="W152" s="201"/>
      <c r="X152" s="201" t="s">
        <v>136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3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7" t="s">
        <v>320</v>
      </c>
      <c r="D153" s="208"/>
      <c r="E153" s="209" t="n">
        <v>11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1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7" t="s">
        <v>321</v>
      </c>
      <c r="D154" s="208"/>
      <c r="E154" s="209" t="n">
        <v>30.4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41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5" t="s">
        <v>129</v>
      </c>
      <c r="B155" s="186" t="s">
        <v>66</v>
      </c>
      <c r="C155" s="187" t="s">
        <v>67</v>
      </c>
      <c r="D155" s="188"/>
      <c r="E155" s="189"/>
      <c r="F155" s="190"/>
      <c r="G155" s="190" t="n">
        <f aca="false">SUMIF(AG156:AG171,"&lt;&gt;NOR",G156:G171)</f>
        <v>0</v>
      </c>
      <c r="H155" s="190"/>
      <c r="I155" s="190" t="n">
        <f aca="false">SUM(I156:I171)</f>
        <v>0</v>
      </c>
      <c r="J155" s="190"/>
      <c r="K155" s="190" t="n">
        <f aca="false">SUM(K156:K171)</f>
        <v>0</v>
      </c>
      <c r="L155" s="190"/>
      <c r="M155" s="190" t="n">
        <f aca="false">SUM(M156:M171)</f>
        <v>0</v>
      </c>
      <c r="N155" s="189"/>
      <c r="O155" s="189" t="n">
        <f aca="false">SUM(O156:O171)</f>
        <v>454.45</v>
      </c>
      <c r="P155" s="189"/>
      <c r="Q155" s="189" t="n">
        <f aca="false">SUM(Q156:Q171)</f>
        <v>0</v>
      </c>
      <c r="R155" s="190"/>
      <c r="S155" s="190"/>
      <c r="T155" s="191"/>
      <c r="U155" s="192"/>
      <c r="V155" s="192" t="n">
        <f aca="false">SUM(V156:V171)</f>
        <v>57.22</v>
      </c>
      <c r="W155" s="192"/>
      <c r="X155" s="192"/>
      <c r="AG155" s="0" t="s">
        <v>130</v>
      </c>
    </row>
    <row r="156" customFormat="false" ht="12.75" hidden="false" customHeight="false" outlineLevel="1" collapsed="false">
      <c r="A156" s="193" t="n">
        <v>40</v>
      </c>
      <c r="B156" s="194" t="s">
        <v>322</v>
      </c>
      <c r="C156" s="195" t="s">
        <v>323</v>
      </c>
      <c r="D156" s="196" t="s">
        <v>133</v>
      </c>
      <c r="E156" s="197" t="n">
        <v>507.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16192</v>
      </c>
      <c r="O156" s="197" t="n">
        <f aca="false">ROUND(E156*N156,2)</f>
        <v>82.17</v>
      </c>
      <c r="P156" s="197" t="n">
        <v>0</v>
      </c>
      <c r="Q156" s="197" t="n">
        <f aca="false">ROUND(E156*P156,2)</f>
        <v>0</v>
      </c>
      <c r="R156" s="199" t="s">
        <v>134</v>
      </c>
      <c r="S156" s="199" t="s">
        <v>135</v>
      </c>
      <c r="T156" s="200" t="s">
        <v>135</v>
      </c>
      <c r="U156" s="201" t="n">
        <v>0.024</v>
      </c>
      <c r="V156" s="201" t="n">
        <f aca="false">ROUND(E156*U156,2)</f>
        <v>12.18</v>
      </c>
      <c r="W156" s="201"/>
      <c r="X156" s="201" t="s">
        <v>136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37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1" collapsed="false">
      <c r="A157" s="203"/>
      <c r="B157" s="204"/>
      <c r="C157" s="205" t="s">
        <v>324</v>
      </c>
      <c r="D157" s="205"/>
      <c r="E157" s="205"/>
      <c r="F157" s="205"/>
      <c r="G157" s="205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3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7" t="s">
        <v>325</v>
      </c>
      <c r="D158" s="208"/>
      <c r="E158" s="209" t="n">
        <v>507.5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1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41</v>
      </c>
      <c r="B159" s="194" t="s">
        <v>326</v>
      </c>
      <c r="C159" s="195" t="s">
        <v>327</v>
      </c>
      <c r="D159" s="196" t="s">
        <v>133</v>
      </c>
      <c r="E159" s="197" t="n">
        <v>507.5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344</v>
      </c>
      <c r="O159" s="197" t="n">
        <f aca="false">ROUND(E159*N159,2)</f>
        <v>174.58</v>
      </c>
      <c r="P159" s="197" t="n">
        <v>0</v>
      </c>
      <c r="Q159" s="197" t="n">
        <f aca="false">ROUND(E159*P159,2)</f>
        <v>0</v>
      </c>
      <c r="R159" s="199" t="s">
        <v>134</v>
      </c>
      <c r="S159" s="199" t="s">
        <v>135</v>
      </c>
      <c r="T159" s="200" t="s">
        <v>135</v>
      </c>
      <c r="U159" s="201" t="n">
        <v>0.026</v>
      </c>
      <c r="V159" s="201" t="n">
        <f aca="false">ROUND(E159*U159,2)</f>
        <v>13.2</v>
      </c>
      <c r="W159" s="201"/>
      <c r="X159" s="201" t="s">
        <v>136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37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05" t="s">
        <v>328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220" t="n">
        <v>42</v>
      </c>
      <c r="B161" s="221" t="s">
        <v>329</v>
      </c>
      <c r="C161" s="222" t="s">
        <v>330</v>
      </c>
      <c r="D161" s="223" t="s">
        <v>133</v>
      </c>
      <c r="E161" s="224" t="n">
        <v>507.5</v>
      </c>
      <c r="F161" s="225"/>
      <c r="G161" s="226" t="n">
        <f aca="false">ROUND(E161*F161,2)</f>
        <v>0</v>
      </c>
      <c r="H161" s="225"/>
      <c r="I161" s="226" t="n">
        <f aca="false">ROUND(E161*H161,2)</f>
        <v>0</v>
      </c>
      <c r="J161" s="225"/>
      <c r="K161" s="226" t="n">
        <f aca="false">ROUND(E161*J161,2)</f>
        <v>0</v>
      </c>
      <c r="L161" s="226" t="n">
        <v>21</v>
      </c>
      <c r="M161" s="226" t="n">
        <f aca="false">G161*(1+L161/100)</f>
        <v>0</v>
      </c>
      <c r="N161" s="224" t="n">
        <v>0.3528</v>
      </c>
      <c r="O161" s="224" t="n">
        <f aca="false">ROUND(E161*N161,2)</f>
        <v>179.05</v>
      </c>
      <c r="P161" s="224" t="n">
        <v>0</v>
      </c>
      <c r="Q161" s="224" t="n">
        <f aca="false">ROUND(E161*P161,2)</f>
        <v>0</v>
      </c>
      <c r="R161" s="226" t="s">
        <v>134</v>
      </c>
      <c r="S161" s="226" t="s">
        <v>135</v>
      </c>
      <c r="T161" s="227" t="s">
        <v>135</v>
      </c>
      <c r="U161" s="201" t="n">
        <v>0.026</v>
      </c>
      <c r="V161" s="201" t="n">
        <f aca="false">ROUND(E161*U161,2)</f>
        <v>13.2</v>
      </c>
      <c r="W161" s="201"/>
      <c r="X161" s="201" t="s">
        <v>136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3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43</v>
      </c>
      <c r="B162" s="194" t="s">
        <v>331</v>
      </c>
      <c r="C162" s="195" t="s">
        <v>332</v>
      </c>
      <c r="D162" s="196" t="s">
        <v>149</v>
      </c>
      <c r="E162" s="197" t="n">
        <v>10.15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1.837</v>
      </c>
      <c r="O162" s="197" t="n">
        <f aca="false">ROUND(E162*N162,2)</f>
        <v>18.65</v>
      </c>
      <c r="P162" s="197" t="n">
        <v>0</v>
      </c>
      <c r="Q162" s="197" t="n">
        <f aca="false">ROUND(E162*P162,2)</f>
        <v>0</v>
      </c>
      <c r="R162" s="199" t="s">
        <v>265</v>
      </c>
      <c r="S162" s="199" t="s">
        <v>135</v>
      </c>
      <c r="T162" s="200" t="s">
        <v>135</v>
      </c>
      <c r="U162" s="201" t="n">
        <v>1.836</v>
      </c>
      <c r="V162" s="201" t="n">
        <f aca="false">ROUND(E162*U162,2)</f>
        <v>18.64</v>
      </c>
      <c r="W162" s="201"/>
      <c r="X162" s="201" t="s">
        <v>136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37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03"/>
      <c r="B163" s="204"/>
      <c r="C163" s="205" t="s">
        <v>333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39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10" t="str">
        <f aca="false">C163</f>
        <v>pod mazaniny a dlažby, popř. na plochých střechách, vodorovný nebo ve spádu, s udusáním a urovnáním povrchu,</v>
      </c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7" t="s">
        <v>334</v>
      </c>
      <c r="D164" s="208"/>
      <c r="E164" s="209" t="n">
        <v>10.15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1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44</v>
      </c>
      <c r="B165" s="194" t="s">
        <v>335</v>
      </c>
      <c r="C165" s="195" t="s">
        <v>336</v>
      </c>
      <c r="D165" s="196" t="s">
        <v>133</v>
      </c>
      <c r="E165" s="197" t="n">
        <v>507.5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300</v>
      </c>
      <c r="T165" s="200" t="s">
        <v>244</v>
      </c>
      <c r="U165" s="201" t="n">
        <v>0</v>
      </c>
      <c r="V165" s="201" t="n">
        <f aca="false">ROUND(E165*U165,2)</f>
        <v>0</v>
      </c>
      <c r="W165" s="201"/>
      <c r="X165" s="201" t="s">
        <v>136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37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7" t="s">
        <v>337</v>
      </c>
      <c r="D166" s="208"/>
      <c r="E166" s="209" t="n">
        <v>268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1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7" t="s">
        <v>338</v>
      </c>
      <c r="D167" s="208"/>
      <c r="E167" s="209" t="n">
        <v>239.5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1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45</v>
      </c>
      <c r="B168" s="194" t="s">
        <v>339</v>
      </c>
      <c r="C168" s="195" t="s">
        <v>340</v>
      </c>
      <c r="D168" s="196" t="s">
        <v>341</v>
      </c>
      <c r="E168" s="197" t="n">
        <v>120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/>
      <c r="S168" s="199" t="s">
        <v>300</v>
      </c>
      <c r="T168" s="200" t="s">
        <v>244</v>
      </c>
      <c r="U168" s="201" t="n">
        <v>0</v>
      </c>
      <c r="V168" s="201" t="n">
        <f aca="false">ROUND(E168*U168,2)</f>
        <v>0</v>
      </c>
      <c r="W168" s="201"/>
      <c r="X168" s="201" t="s">
        <v>136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3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7" t="s">
        <v>342</v>
      </c>
      <c r="D169" s="208"/>
      <c r="E169" s="209" t="n">
        <v>120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46</v>
      </c>
      <c r="B170" s="194" t="s">
        <v>343</v>
      </c>
      <c r="C170" s="195" t="s">
        <v>344</v>
      </c>
      <c r="D170" s="196" t="s">
        <v>341</v>
      </c>
      <c r="E170" s="197" t="n">
        <v>5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/>
      <c r="S170" s="199" t="s">
        <v>300</v>
      </c>
      <c r="T170" s="200" t="s">
        <v>244</v>
      </c>
      <c r="U170" s="201" t="n">
        <v>0</v>
      </c>
      <c r="V170" s="201" t="n">
        <f aca="false">ROUND(E170*U170,2)</f>
        <v>0</v>
      </c>
      <c r="W170" s="201"/>
      <c r="X170" s="201" t="s">
        <v>136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37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7" t="s">
        <v>345</v>
      </c>
      <c r="D171" s="208"/>
      <c r="E171" s="209" t="n">
        <v>51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41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29</v>
      </c>
      <c r="B172" s="186" t="s">
        <v>68</v>
      </c>
      <c r="C172" s="187" t="s">
        <v>69</v>
      </c>
      <c r="D172" s="188"/>
      <c r="E172" s="189"/>
      <c r="F172" s="190"/>
      <c r="G172" s="190" t="n">
        <f aca="false">SUMIF(AG173:AG216,"&lt;&gt;NOR",G173:G216)</f>
        <v>0</v>
      </c>
      <c r="H172" s="190"/>
      <c r="I172" s="190" t="n">
        <f aca="false">SUM(I173:I216)</f>
        <v>0</v>
      </c>
      <c r="J172" s="190"/>
      <c r="K172" s="190" t="n">
        <f aca="false">SUM(K173:K216)</f>
        <v>0</v>
      </c>
      <c r="L172" s="190"/>
      <c r="M172" s="190" t="n">
        <f aca="false">SUM(M173:M216)</f>
        <v>0</v>
      </c>
      <c r="N172" s="189"/>
      <c r="O172" s="189" t="n">
        <f aca="false">SUM(O173:O216)</f>
        <v>1132.6</v>
      </c>
      <c r="P172" s="189"/>
      <c r="Q172" s="189" t="n">
        <f aca="false">SUM(Q173:Q216)</f>
        <v>0</v>
      </c>
      <c r="R172" s="190"/>
      <c r="S172" s="190"/>
      <c r="T172" s="191"/>
      <c r="U172" s="192"/>
      <c r="V172" s="192" t="n">
        <f aca="false">SUM(V173:V216)</f>
        <v>54.13</v>
      </c>
      <c r="W172" s="192"/>
      <c r="X172" s="192"/>
      <c r="AG172" s="0" t="s">
        <v>130</v>
      </c>
    </row>
    <row r="173" customFormat="false" ht="12.75" hidden="false" customHeight="false" outlineLevel="1" collapsed="false">
      <c r="A173" s="193" t="n">
        <v>47</v>
      </c>
      <c r="B173" s="194" t="s">
        <v>346</v>
      </c>
      <c r="C173" s="195" t="s">
        <v>347</v>
      </c>
      <c r="D173" s="196" t="s">
        <v>133</v>
      </c>
      <c r="E173" s="197" t="n">
        <v>9.49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2024</v>
      </c>
      <c r="O173" s="197" t="n">
        <f aca="false">ROUND(E173*N173,2)</f>
        <v>1.92</v>
      </c>
      <c r="P173" s="197" t="n">
        <v>0</v>
      </c>
      <c r="Q173" s="197" t="n">
        <f aca="false">ROUND(E173*P173,2)</f>
        <v>0</v>
      </c>
      <c r="R173" s="199" t="s">
        <v>134</v>
      </c>
      <c r="S173" s="199" t="s">
        <v>135</v>
      </c>
      <c r="T173" s="200" t="s">
        <v>135</v>
      </c>
      <c r="U173" s="201" t="n">
        <v>0.026</v>
      </c>
      <c r="V173" s="201" t="n">
        <f aca="false">ROUND(E173*U173,2)</f>
        <v>0.25</v>
      </c>
      <c r="W173" s="201"/>
      <c r="X173" s="201" t="s">
        <v>136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37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1" collapsed="false">
      <c r="A174" s="203"/>
      <c r="B174" s="204"/>
      <c r="C174" s="205" t="s">
        <v>324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9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7" t="s">
        <v>348</v>
      </c>
      <c r="D175" s="208"/>
      <c r="E175" s="209" t="n">
        <v>9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1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7" t="s">
        <v>349</v>
      </c>
      <c r="D176" s="208"/>
      <c r="E176" s="209" t="n">
        <v>0.49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48</v>
      </c>
      <c r="B177" s="194" t="s">
        <v>350</v>
      </c>
      <c r="C177" s="195" t="s">
        <v>351</v>
      </c>
      <c r="D177" s="196" t="s">
        <v>133</v>
      </c>
      <c r="E177" s="197" t="n">
        <v>1144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40481</v>
      </c>
      <c r="O177" s="197" t="n">
        <f aca="false">ROUND(E177*N177,2)</f>
        <v>463.1</v>
      </c>
      <c r="P177" s="197" t="n">
        <v>0</v>
      </c>
      <c r="Q177" s="197" t="n">
        <f aca="false">ROUND(E177*P177,2)</f>
        <v>0</v>
      </c>
      <c r="R177" s="199" t="s">
        <v>134</v>
      </c>
      <c r="S177" s="199" t="s">
        <v>135</v>
      </c>
      <c r="T177" s="200" t="s">
        <v>135</v>
      </c>
      <c r="U177" s="201" t="n">
        <v>0.019</v>
      </c>
      <c r="V177" s="201" t="n">
        <f aca="false">ROUND(E177*U177,2)</f>
        <v>21.74</v>
      </c>
      <c r="W177" s="201"/>
      <c r="X177" s="201" t="s">
        <v>136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3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05" t="s">
        <v>324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3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7" t="s">
        <v>352</v>
      </c>
      <c r="D179" s="208"/>
      <c r="E179" s="209" t="n">
        <v>572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1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28" t="s">
        <v>353</v>
      </c>
      <c r="D180" s="229"/>
      <c r="E180" s="230" t="n">
        <v>572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41</v>
      </c>
      <c r="AH180" s="202" t="n">
        <v>4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49</v>
      </c>
      <c r="B181" s="194" t="s">
        <v>354</v>
      </c>
      <c r="C181" s="195" t="s">
        <v>355</v>
      </c>
      <c r="D181" s="196" t="s">
        <v>133</v>
      </c>
      <c r="E181" s="197" t="n">
        <v>1144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.5375</v>
      </c>
      <c r="O181" s="197" t="n">
        <f aca="false">ROUND(E181*N181,2)</f>
        <v>614.9</v>
      </c>
      <c r="P181" s="197" t="n">
        <v>0</v>
      </c>
      <c r="Q181" s="197" t="n">
        <f aca="false">ROUND(E181*P181,2)</f>
        <v>0</v>
      </c>
      <c r="R181" s="199" t="s">
        <v>134</v>
      </c>
      <c r="S181" s="199" t="s">
        <v>135</v>
      </c>
      <c r="T181" s="200" t="s">
        <v>135</v>
      </c>
      <c r="U181" s="201" t="n">
        <v>0.02</v>
      </c>
      <c r="V181" s="201" t="n">
        <f aca="false">ROUND(E181*U181,2)</f>
        <v>22.88</v>
      </c>
      <c r="W181" s="201"/>
      <c r="X181" s="201" t="s">
        <v>136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3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05" t="s">
        <v>356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7" t="s">
        <v>357</v>
      </c>
      <c r="D183" s="208"/>
      <c r="E183" s="209" t="n">
        <v>572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1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28" t="s">
        <v>353</v>
      </c>
      <c r="D184" s="229"/>
      <c r="E184" s="230" t="n">
        <v>572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1</v>
      </c>
      <c r="AH184" s="202" t="n">
        <v>4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50</v>
      </c>
      <c r="B185" s="194" t="s">
        <v>358</v>
      </c>
      <c r="C185" s="195" t="s">
        <v>359</v>
      </c>
      <c r="D185" s="196" t="s">
        <v>133</v>
      </c>
      <c r="E185" s="197" t="n">
        <v>20.87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.288</v>
      </c>
      <c r="O185" s="197" t="n">
        <f aca="false">ROUND(E185*N185,2)</f>
        <v>6.01</v>
      </c>
      <c r="P185" s="197" t="n">
        <v>0</v>
      </c>
      <c r="Q185" s="197" t="n">
        <f aca="false">ROUND(E185*P185,2)</f>
        <v>0</v>
      </c>
      <c r="R185" s="199" t="s">
        <v>134</v>
      </c>
      <c r="S185" s="199" t="s">
        <v>135</v>
      </c>
      <c r="T185" s="200" t="s">
        <v>135</v>
      </c>
      <c r="U185" s="201" t="n">
        <v>0.023</v>
      </c>
      <c r="V185" s="201" t="n">
        <f aca="false">ROUND(E185*U185,2)</f>
        <v>0.48</v>
      </c>
      <c r="W185" s="201"/>
      <c r="X185" s="201" t="s">
        <v>136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37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7" t="s">
        <v>360</v>
      </c>
      <c r="D186" s="208"/>
      <c r="E186" s="209" t="n">
        <v>12.58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41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7" t="s">
        <v>361</v>
      </c>
      <c r="D187" s="208"/>
      <c r="E187" s="209" t="n">
        <v>7.2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41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7" t="s">
        <v>362</v>
      </c>
      <c r="D188" s="208"/>
      <c r="E188" s="209" t="n">
        <v>0.49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1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7" t="s">
        <v>363</v>
      </c>
      <c r="D189" s="208"/>
      <c r="E189" s="209" t="n">
        <v>0.6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41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51</v>
      </c>
      <c r="B190" s="194" t="s">
        <v>364</v>
      </c>
      <c r="C190" s="195" t="s">
        <v>365</v>
      </c>
      <c r="D190" s="196" t="s">
        <v>133</v>
      </c>
      <c r="E190" s="197" t="n">
        <v>6.76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378</v>
      </c>
      <c r="O190" s="197" t="n">
        <f aca="false">ROUND(E190*N190,2)</f>
        <v>2.56</v>
      </c>
      <c r="P190" s="197" t="n">
        <v>0</v>
      </c>
      <c r="Q190" s="197" t="n">
        <f aca="false">ROUND(E190*P190,2)</f>
        <v>0</v>
      </c>
      <c r="R190" s="199" t="s">
        <v>134</v>
      </c>
      <c r="S190" s="199" t="s">
        <v>135</v>
      </c>
      <c r="T190" s="200" t="s">
        <v>135</v>
      </c>
      <c r="U190" s="201" t="n">
        <v>0.026</v>
      </c>
      <c r="V190" s="201" t="n">
        <f aca="false">ROUND(E190*U190,2)</f>
        <v>0.18</v>
      </c>
      <c r="W190" s="201"/>
      <c r="X190" s="201" t="s">
        <v>136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3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7" t="s">
        <v>366</v>
      </c>
      <c r="D191" s="208"/>
      <c r="E191" s="209" t="n">
        <v>3.38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1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28" t="s">
        <v>353</v>
      </c>
      <c r="D192" s="229"/>
      <c r="E192" s="230" t="n">
        <v>3.38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1</v>
      </c>
      <c r="AH192" s="202" t="n">
        <v>4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52</v>
      </c>
      <c r="B193" s="194" t="s">
        <v>367</v>
      </c>
      <c r="C193" s="195" t="s">
        <v>365</v>
      </c>
      <c r="D193" s="196" t="s">
        <v>133</v>
      </c>
      <c r="E193" s="197" t="n">
        <v>17.6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.378</v>
      </c>
      <c r="O193" s="197" t="n">
        <f aca="false">ROUND(E193*N193,2)</f>
        <v>6.65</v>
      </c>
      <c r="P193" s="197" t="n">
        <v>0</v>
      </c>
      <c r="Q193" s="197" t="n">
        <f aca="false">ROUND(E193*P193,2)</f>
        <v>0</v>
      </c>
      <c r="R193" s="199" t="s">
        <v>134</v>
      </c>
      <c r="S193" s="199" t="s">
        <v>135</v>
      </c>
      <c r="T193" s="200" t="s">
        <v>135</v>
      </c>
      <c r="U193" s="201" t="n">
        <v>0.026</v>
      </c>
      <c r="V193" s="201" t="n">
        <f aca="false">ROUND(E193*U193,2)</f>
        <v>0.46</v>
      </c>
      <c r="W193" s="201"/>
      <c r="X193" s="201" t="s">
        <v>136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37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7" t="s">
        <v>368</v>
      </c>
      <c r="D194" s="208"/>
      <c r="E194" s="209" t="n">
        <v>17.6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1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false" outlineLevel="1" collapsed="false">
      <c r="A195" s="193" t="n">
        <v>53</v>
      </c>
      <c r="B195" s="194" t="s">
        <v>369</v>
      </c>
      <c r="C195" s="195" t="s">
        <v>370</v>
      </c>
      <c r="D195" s="196" t="s">
        <v>133</v>
      </c>
      <c r="E195" s="197" t="n">
        <v>1.44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.441</v>
      </c>
      <c r="O195" s="197" t="n">
        <f aca="false">ROUND(E195*N195,2)</f>
        <v>0.64</v>
      </c>
      <c r="P195" s="197" t="n">
        <v>0</v>
      </c>
      <c r="Q195" s="197" t="n">
        <f aca="false">ROUND(E195*P195,2)</f>
        <v>0</v>
      </c>
      <c r="R195" s="199" t="s">
        <v>134</v>
      </c>
      <c r="S195" s="199" t="s">
        <v>135</v>
      </c>
      <c r="T195" s="200" t="s">
        <v>135</v>
      </c>
      <c r="U195" s="201" t="n">
        <v>0.029</v>
      </c>
      <c r="V195" s="201" t="n">
        <f aca="false">ROUND(E195*U195,2)</f>
        <v>0.04</v>
      </c>
      <c r="W195" s="201"/>
      <c r="X195" s="201" t="s">
        <v>136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37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7" t="s">
        <v>371</v>
      </c>
      <c r="D196" s="208"/>
      <c r="E196" s="209" t="n">
        <v>0.72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41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28" t="s">
        <v>353</v>
      </c>
      <c r="D197" s="229"/>
      <c r="E197" s="230" t="n">
        <v>0.72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1</v>
      </c>
      <c r="AH197" s="202" t="n">
        <v>4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54</v>
      </c>
      <c r="B198" s="194" t="s">
        <v>372</v>
      </c>
      <c r="C198" s="195" t="s">
        <v>373</v>
      </c>
      <c r="D198" s="196" t="s">
        <v>133</v>
      </c>
      <c r="E198" s="197" t="n">
        <v>60.75283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.55125</v>
      </c>
      <c r="O198" s="197" t="n">
        <f aca="false">ROUND(E198*N198,2)</f>
        <v>33.49</v>
      </c>
      <c r="P198" s="197" t="n">
        <v>0</v>
      </c>
      <c r="Q198" s="197" t="n">
        <f aca="false">ROUND(E198*P198,2)</f>
        <v>0</v>
      </c>
      <c r="R198" s="199" t="s">
        <v>134</v>
      </c>
      <c r="S198" s="199" t="s">
        <v>135</v>
      </c>
      <c r="T198" s="200" t="s">
        <v>135</v>
      </c>
      <c r="U198" s="201" t="n">
        <v>0.027</v>
      </c>
      <c r="V198" s="201" t="n">
        <f aca="false">ROUND(E198*U198,2)</f>
        <v>1.64</v>
      </c>
      <c r="W198" s="201"/>
      <c r="X198" s="201" t="s">
        <v>136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37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1" t="s">
        <v>152</v>
      </c>
      <c r="D199" s="212"/>
      <c r="E199" s="213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1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1" t="s">
        <v>374</v>
      </c>
      <c r="D200" s="212"/>
      <c r="E200" s="213" t="n">
        <v>17.9655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1</v>
      </c>
      <c r="AH200" s="202" t="n">
        <v>2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11" t="s">
        <v>375</v>
      </c>
      <c r="D201" s="212"/>
      <c r="E201" s="213" t="n">
        <v>-0.28274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1</v>
      </c>
      <c r="AH201" s="202" t="n">
        <v>2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1" t="s">
        <v>376</v>
      </c>
      <c r="D202" s="212"/>
      <c r="E202" s="213" t="n">
        <v>-2.847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1</v>
      </c>
      <c r="AH202" s="202" t="n">
        <v>2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1" t="s">
        <v>377</v>
      </c>
      <c r="D203" s="212"/>
      <c r="E203" s="213" t="n">
        <v>-1.8432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1</v>
      </c>
      <c r="AH203" s="202" t="n">
        <v>2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14" t="s">
        <v>157</v>
      </c>
      <c r="D204" s="215"/>
      <c r="E204" s="216" t="n">
        <v>12.99256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1</v>
      </c>
      <c r="AH204" s="202" t="n">
        <v>3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11" t="s">
        <v>158</v>
      </c>
      <c r="D205" s="212"/>
      <c r="E205" s="213"/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1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7" t="s">
        <v>378</v>
      </c>
      <c r="D206" s="208"/>
      <c r="E206" s="209" t="n">
        <v>0.86783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1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11" t="s">
        <v>152</v>
      </c>
      <c r="D207" s="212"/>
      <c r="E207" s="213"/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1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1" t="s">
        <v>379</v>
      </c>
      <c r="D208" s="212"/>
      <c r="E208" s="213" t="n">
        <v>3.44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41</v>
      </c>
      <c r="AH208" s="202" t="n">
        <v>2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1" t="s">
        <v>158</v>
      </c>
      <c r="D209" s="212"/>
      <c r="E209" s="213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7" t="s">
        <v>380</v>
      </c>
      <c r="D210" s="208"/>
      <c r="E210" s="209" t="n">
        <v>59.885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1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55</v>
      </c>
      <c r="B211" s="194" t="s">
        <v>381</v>
      </c>
      <c r="C211" s="195" t="s">
        <v>382</v>
      </c>
      <c r="D211" s="196" t="s">
        <v>133</v>
      </c>
      <c r="E211" s="197" t="n">
        <v>13.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.11931</v>
      </c>
      <c r="O211" s="197" t="n">
        <f aca="false">ROUND(E211*N211,2)</f>
        <v>1.56</v>
      </c>
      <c r="P211" s="197" t="n">
        <v>0</v>
      </c>
      <c r="Q211" s="197" t="n">
        <f aca="false">ROUND(E211*P211,2)</f>
        <v>0</v>
      </c>
      <c r="R211" s="199" t="s">
        <v>134</v>
      </c>
      <c r="S211" s="199" t="s">
        <v>135</v>
      </c>
      <c r="T211" s="200" t="s">
        <v>135</v>
      </c>
      <c r="U211" s="201" t="n">
        <v>0.493</v>
      </c>
      <c r="V211" s="201" t="n">
        <f aca="false">ROUND(E211*U211,2)</f>
        <v>6.46</v>
      </c>
      <c r="W211" s="201"/>
      <c r="X211" s="201" t="s">
        <v>136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37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true" outlineLevel="1" collapsed="false">
      <c r="A212" s="203"/>
      <c r="B212" s="204"/>
      <c r="C212" s="205" t="s">
        <v>383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9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10" t="str">
        <f aca="false">C212</f>
        <v>s provedením lože z cementové malty tloušťky 40 mm, s vyplněním spár těženým kamenivem a se smetením přebytečného materiálu na krajnici</v>
      </c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7" t="s">
        <v>384</v>
      </c>
      <c r="D213" s="208"/>
      <c r="E213" s="209" t="n">
        <v>13.1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1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193" t="n">
        <v>56</v>
      </c>
      <c r="B214" s="194" t="s">
        <v>385</v>
      </c>
      <c r="C214" s="195" t="s">
        <v>386</v>
      </c>
      <c r="D214" s="196" t="s">
        <v>133</v>
      </c>
      <c r="E214" s="197" t="n">
        <v>13.755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.129</v>
      </c>
      <c r="O214" s="197" t="n">
        <f aca="false">ROUND(E214*N214,2)</f>
        <v>1.77</v>
      </c>
      <c r="P214" s="197" t="n">
        <v>0</v>
      </c>
      <c r="Q214" s="197" t="n">
        <f aca="false">ROUND(E214*P214,2)</f>
        <v>0</v>
      </c>
      <c r="R214" s="199" t="s">
        <v>248</v>
      </c>
      <c r="S214" s="199" t="s">
        <v>135</v>
      </c>
      <c r="T214" s="200" t="s">
        <v>135</v>
      </c>
      <c r="U214" s="201" t="n">
        <v>0</v>
      </c>
      <c r="V214" s="201" t="n">
        <f aca="false">ROUND(E214*U214,2)</f>
        <v>0</v>
      </c>
      <c r="W214" s="201"/>
      <c r="X214" s="201" t="s">
        <v>249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250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7" t="s">
        <v>387</v>
      </c>
      <c r="D215" s="208"/>
      <c r="E215" s="209" t="n">
        <v>13.1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1</v>
      </c>
      <c r="AH215" s="202" t="n">
        <v>5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28" t="s">
        <v>388</v>
      </c>
      <c r="D216" s="229"/>
      <c r="E216" s="230" t="n">
        <v>0.655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1</v>
      </c>
      <c r="AH216" s="202" t="n">
        <v>4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29</v>
      </c>
      <c r="B217" s="186" t="s">
        <v>70</v>
      </c>
      <c r="C217" s="187" t="s">
        <v>71</v>
      </c>
      <c r="D217" s="188"/>
      <c r="E217" s="189"/>
      <c r="F217" s="190"/>
      <c r="G217" s="190" t="n">
        <f aca="false">SUMIF(AG218:AG232,"&lt;&gt;NOR",G218:G232)</f>
        <v>0</v>
      </c>
      <c r="H217" s="190"/>
      <c r="I217" s="190" t="n">
        <f aca="false">SUM(I218:I232)</f>
        <v>0</v>
      </c>
      <c r="J217" s="190"/>
      <c r="K217" s="190" t="n">
        <f aca="false">SUM(K218:K232)</f>
        <v>0</v>
      </c>
      <c r="L217" s="190"/>
      <c r="M217" s="190" t="n">
        <f aca="false">SUM(M218:M232)</f>
        <v>0</v>
      </c>
      <c r="N217" s="189"/>
      <c r="O217" s="189" t="n">
        <f aca="false">SUM(O218:O232)</f>
        <v>0.51</v>
      </c>
      <c r="P217" s="189"/>
      <c r="Q217" s="189" t="n">
        <f aca="false">SUM(Q218:Q232)</f>
        <v>0</v>
      </c>
      <c r="R217" s="190"/>
      <c r="S217" s="190"/>
      <c r="T217" s="191"/>
      <c r="U217" s="192"/>
      <c r="V217" s="192" t="n">
        <f aca="false">SUM(V218:V232)</f>
        <v>0.87</v>
      </c>
      <c r="W217" s="192"/>
      <c r="X217" s="192"/>
      <c r="AG217" s="0" t="s">
        <v>130</v>
      </c>
    </row>
    <row r="218" customFormat="false" ht="12.75" hidden="false" customHeight="false" outlineLevel="1" collapsed="false">
      <c r="A218" s="193" t="n">
        <v>57</v>
      </c>
      <c r="B218" s="194" t="s">
        <v>389</v>
      </c>
      <c r="C218" s="195" t="s">
        <v>390</v>
      </c>
      <c r="D218" s="196" t="s">
        <v>149</v>
      </c>
      <c r="E218" s="197" t="n">
        <v>0.032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2.525</v>
      </c>
      <c r="O218" s="197" t="n">
        <f aca="false">ROUND(E218*N218,2)</f>
        <v>0.08</v>
      </c>
      <c r="P218" s="197" t="n">
        <v>0</v>
      </c>
      <c r="Q218" s="197" t="n">
        <f aca="false">ROUND(E218*P218,2)</f>
        <v>0</v>
      </c>
      <c r="R218" s="199" t="s">
        <v>265</v>
      </c>
      <c r="S218" s="199" t="s">
        <v>135</v>
      </c>
      <c r="T218" s="200" t="s">
        <v>135</v>
      </c>
      <c r="U218" s="201" t="n">
        <v>2.58</v>
      </c>
      <c r="V218" s="201" t="n">
        <f aca="false">ROUND(E218*U218,2)</f>
        <v>0.08</v>
      </c>
      <c r="W218" s="201"/>
      <c r="X218" s="201" t="s">
        <v>136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37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05" t="s">
        <v>391</v>
      </c>
      <c r="D219" s="205"/>
      <c r="E219" s="205"/>
      <c r="F219" s="205"/>
      <c r="G219" s="205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9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7" t="s">
        <v>392</v>
      </c>
      <c r="D220" s="208"/>
      <c r="E220" s="209" t="n">
        <v>0.032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1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58</v>
      </c>
      <c r="B221" s="194" t="s">
        <v>393</v>
      </c>
      <c r="C221" s="195" t="s">
        <v>394</v>
      </c>
      <c r="D221" s="196" t="s">
        <v>149</v>
      </c>
      <c r="E221" s="197" t="n">
        <v>0.032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.04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 t="s">
        <v>265</v>
      </c>
      <c r="S221" s="199" t="s">
        <v>135</v>
      </c>
      <c r="T221" s="200" t="s">
        <v>135</v>
      </c>
      <c r="U221" s="201" t="n">
        <v>2.7</v>
      </c>
      <c r="V221" s="201" t="n">
        <f aca="false">ROUND(E221*U221,2)</f>
        <v>0.09</v>
      </c>
      <c r="W221" s="201"/>
      <c r="X221" s="201" t="s">
        <v>136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37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03"/>
      <c r="B222" s="204"/>
      <c r="C222" s="205" t="s">
        <v>395</v>
      </c>
      <c r="D222" s="205"/>
      <c r="E222" s="205"/>
      <c r="F222" s="205"/>
      <c r="G222" s="205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9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7" t="s">
        <v>396</v>
      </c>
      <c r="D223" s="208"/>
      <c r="E223" s="209" t="n">
        <v>0.032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1</v>
      </c>
      <c r="AH223" s="202" t="n">
        <v>5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7" t="s">
        <v>397</v>
      </c>
      <c r="D224" s="208"/>
      <c r="E224" s="209"/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41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59</v>
      </c>
      <c r="B225" s="194" t="s">
        <v>398</v>
      </c>
      <c r="C225" s="195" t="s">
        <v>399</v>
      </c>
      <c r="D225" s="196" t="s">
        <v>133</v>
      </c>
      <c r="E225" s="197" t="n">
        <v>0.32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.0141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 t="s">
        <v>265</v>
      </c>
      <c r="S225" s="199" t="s">
        <v>135</v>
      </c>
      <c r="T225" s="200" t="s">
        <v>135</v>
      </c>
      <c r="U225" s="201" t="n">
        <v>0.396</v>
      </c>
      <c r="V225" s="201" t="n">
        <f aca="false">ROUND(E225*U225,2)</f>
        <v>0.13</v>
      </c>
      <c r="W225" s="201"/>
      <c r="X225" s="201" t="s">
        <v>136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37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7" t="s">
        <v>400</v>
      </c>
      <c r="D226" s="208"/>
      <c r="E226" s="209" t="n">
        <v>0.32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41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60</v>
      </c>
      <c r="B227" s="194" t="s">
        <v>401</v>
      </c>
      <c r="C227" s="195" t="s">
        <v>402</v>
      </c>
      <c r="D227" s="196" t="s">
        <v>133</v>
      </c>
      <c r="E227" s="197" t="n">
        <v>0.32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9" t="s">
        <v>265</v>
      </c>
      <c r="S227" s="199" t="s">
        <v>135</v>
      </c>
      <c r="T227" s="200" t="s">
        <v>135</v>
      </c>
      <c r="U227" s="201" t="n">
        <v>0.24</v>
      </c>
      <c r="V227" s="201" t="n">
        <f aca="false">ROUND(E227*U227,2)</f>
        <v>0.08</v>
      </c>
      <c r="W227" s="201"/>
      <c r="X227" s="201" t="s">
        <v>136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37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7" t="s">
        <v>403</v>
      </c>
      <c r="D228" s="208"/>
      <c r="E228" s="209" t="n">
        <v>0.32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41</v>
      </c>
      <c r="AH228" s="202" t="n">
        <v>5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2.5" hidden="false" customHeight="false" outlineLevel="1" collapsed="false">
      <c r="A229" s="193" t="n">
        <v>61</v>
      </c>
      <c r="B229" s="194" t="s">
        <v>404</v>
      </c>
      <c r="C229" s="195" t="s">
        <v>405</v>
      </c>
      <c r="D229" s="196" t="s">
        <v>149</v>
      </c>
      <c r="E229" s="197" t="n">
        <v>0.2664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1.6</v>
      </c>
      <c r="O229" s="197" t="n">
        <f aca="false">ROUND(E229*N229,2)</f>
        <v>0.43</v>
      </c>
      <c r="P229" s="197" t="n">
        <v>0</v>
      </c>
      <c r="Q229" s="197" t="n">
        <f aca="false">ROUND(E229*P229,2)</f>
        <v>0</v>
      </c>
      <c r="R229" s="199" t="s">
        <v>265</v>
      </c>
      <c r="S229" s="199" t="s">
        <v>135</v>
      </c>
      <c r="T229" s="200" t="s">
        <v>135</v>
      </c>
      <c r="U229" s="201" t="n">
        <v>1.836</v>
      </c>
      <c r="V229" s="201" t="n">
        <f aca="false">ROUND(E229*U229,2)</f>
        <v>0.49</v>
      </c>
      <c r="W229" s="201"/>
      <c r="X229" s="201" t="s">
        <v>136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37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1" collapsed="false">
      <c r="A230" s="203"/>
      <c r="B230" s="204"/>
      <c r="C230" s="205" t="s">
        <v>333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39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10" t="str">
        <f aca="false">C230</f>
        <v>pod mazaniny a dlažby, popř. na plochých střechách, vodorovný nebo ve spádu, s udusáním a urovnáním povrchu,</v>
      </c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7" t="s">
        <v>406</v>
      </c>
      <c r="D231" s="208"/>
      <c r="E231" s="209" t="n">
        <v>0.2025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1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7" t="s">
        <v>407</v>
      </c>
      <c r="D232" s="208"/>
      <c r="E232" s="209" t="n">
        <v>0.0639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1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0" collapsed="false">
      <c r="A233" s="185" t="s">
        <v>129</v>
      </c>
      <c r="B233" s="186" t="s">
        <v>72</v>
      </c>
      <c r="C233" s="187" t="s">
        <v>73</v>
      </c>
      <c r="D233" s="188"/>
      <c r="E233" s="189"/>
      <c r="F233" s="190"/>
      <c r="G233" s="190" t="n">
        <f aca="false">SUMIF(AG234:AG239,"&lt;&gt;NOR",G234:G239)</f>
        <v>0</v>
      </c>
      <c r="H233" s="190"/>
      <c r="I233" s="190" t="n">
        <f aca="false">SUM(I234:I239)</f>
        <v>0</v>
      </c>
      <c r="J233" s="190"/>
      <c r="K233" s="190" t="n">
        <f aca="false">SUM(K234:K239)</f>
        <v>0</v>
      </c>
      <c r="L233" s="190"/>
      <c r="M233" s="190" t="n">
        <f aca="false">SUM(M234:M239)</f>
        <v>0</v>
      </c>
      <c r="N233" s="189"/>
      <c r="O233" s="189" t="n">
        <f aca="false">SUM(O234:O239)</f>
        <v>0.22</v>
      </c>
      <c r="P233" s="189"/>
      <c r="Q233" s="189" t="n">
        <f aca="false">SUM(Q234:Q239)</f>
        <v>0</v>
      </c>
      <c r="R233" s="190"/>
      <c r="S233" s="190"/>
      <c r="T233" s="191"/>
      <c r="U233" s="192"/>
      <c r="V233" s="192" t="n">
        <f aca="false">SUM(V234:V239)</f>
        <v>3.64</v>
      </c>
      <c r="W233" s="192"/>
      <c r="X233" s="192"/>
      <c r="AG233" s="0" t="s">
        <v>130</v>
      </c>
    </row>
    <row r="234" customFormat="false" ht="33.75" hidden="false" customHeight="false" outlineLevel="1" collapsed="false">
      <c r="A234" s="193" t="n">
        <v>62</v>
      </c>
      <c r="B234" s="194" t="s">
        <v>408</v>
      </c>
      <c r="C234" s="195" t="s">
        <v>409</v>
      </c>
      <c r="D234" s="196" t="s">
        <v>303</v>
      </c>
      <c r="E234" s="197" t="n">
        <v>1.5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.00153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9" t="s">
        <v>259</v>
      </c>
      <c r="S234" s="199" t="s">
        <v>135</v>
      </c>
      <c r="T234" s="200" t="s">
        <v>135</v>
      </c>
      <c r="U234" s="201" t="n">
        <v>0.066</v>
      </c>
      <c r="V234" s="201" t="n">
        <f aca="false">ROUND(E234*U234,2)</f>
        <v>0.1</v>
      </c>
      <c r="W234" s="201"/>
      <c r="X234" s="201" t="s">
        <v>136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37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true" outlineLevel="1" collapsed="false">
      <c r="A235" s="203"/>
      <c r="B235" s="204"/>
      <c r="C235" s="205" t="s">
        <v>410</v>
      </c>
      <c r="D235" s="205"/>
      <c r="E235" s="205"/>
      <c r="F235" s="205"/>
      <c r="G235" s="205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39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33.75" hidden="false" customHeight="false" outlineLevel="1" collapsed="false">
      <c r="A236" s="193" t="n">
        <v>63</v>
      </c>
      <c r="B236" s="194" t="s">
        <v>411</v>
      </c>
      <c r="C236" s="195" t="s">
        <v>412</v>
      </c>
      <c r="D236" s="196" t="s">
        <v>303</v>
      </c>
      <c r="E236" s="197" t="n">
        <v>1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.00264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9" t="s">
        <v>259</v>
      </c>
      <c r="S236" s="199" t="s">
        <v>135</v>
      </c>
      <c r="T236" s="200" t="s">
        <v>135</v>
      </c>
      <c r="U236" s="201" t="n">
        <v>0.066</v>
      </c>
      <c r="V236" s="201" t="n">
        <f aca="false">ROUND(E236*U236,2)</f>
        <v>0.07</v>
      </c>
      <c r="W236" s="201"/>
      <c r="X236" s="201" t="s">
        <v>136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37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true" outlineLevel="1" collapsed="false">
      <c r="A237" s="203"/>
      <c r="B237" s="204"/>
      <c r="C237" s="205" t="s">
        <v>410</v>
      </c>
      <c r="D237" s="205"/>
      <c r="E237" s="205"/>
      <c r="F237" s="205"/>
      <c r="G237" s="205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39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20" t="n">
        <v>64</v>
      </c>
      <c r="B238" s="221" t="s">
        <v>413</v>
      </c>
      <c r="C238" s="222" t="s">
        <v>414</v>
      </c>
      <c r="D238" s="223" t="s">
        <v>299</v>
      </c>
      <c r="E238" s="224" t="n">
        <v>1</v>
      </c>
      <c r="F238" s="225"/>
      <c r="G238" s="226" t="n">
        <f aca="false">ROUND(E238*F238,2)</f>
        <v>0</v>
      </c>
      <c r="H238" s="225"/>
      <c r="I238" s="226" t="n">
        <f aca="false">ROUND(E238*H238,2)</f>
        <v>0</v>
      </c>
      <c r="J238" s="225"/>
      <c r="K238" s="226" t="n">
        <f aca="false">ROUND(E238*J238,2)</f>
        <v>0</v>
      </c>
      <c r="L238" s="226" t="n">
        <v>21</v>
      </c>
      <c r="M238" s="226" t="n">
        <f aca="false">G238*(1+L238/100)</f>
        <v>0</v>
      </c>
      <c r="N238" s="224" t="n">
        <v>0.00027</v>
      </c>
      <c r="O238" s="224" t="n">
        <f aca="false">ROUND(E238*N238,2)</f>
        <v>0</v>
      </c>
      <c r="P238" s="224" t="n">
        <v>0</v>
      </c>
      <c r="Q238" s="224" t="n">
        <f aca="false">ROUND(E238*P238,2)</f>
        <v>0</v>
      </c>
      <c r="R238" s="226" t="s">
        <v>415</v>
      </c>
      <c r="S238" s="226" t="s">
        <v>135</v>
      </c>
      <c r="T238" s="227" t="s">
        <v>135</v>
      </c>
      <c r="U238" s="201" t="n">
        <v>0.333</v>
      </c>
      <c r="V238" s="201" t="n">
        <f aca="false">ROUND(E238*U238,2)</f>
        <v>0.33</v>
      </c>
      <c r="W238" s="201"/>
      <c r="X238" s="201" t="s">
        <v>136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37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false" outlineLevel="1" collapsed="false">
      <c r="A239" s="220" t="n">
        <v>65</v>
      </c>
      <c r="B239" s="221" t="s">
        <v>416</v>
      </c>
      <c r="C239" s="222" t="s">
        <v>417</v>
      </c>
      <c r="D239" s="223" t="s">
        <v>299</v>
      </c>
      <c r="E239" s="224" t="n">
        <v>1</v>
      </c>
      <c r="F239" s="225"/>
      <c r="G239" s="226" t="n">
        <f aca="false">ROUND(E239*F239,2)</f>
        <v>0</v>
      </c>
      <c r="H239" s="225"/>
      <c r="I239" s="226" t="n">
        <f aca="false">ROUND(E239*H239,2)</f>
        <v>0</v>
      </c>
      <c r="J239" s="225"/>
      <c r="K239" s="226" t="n">
        <f aca="false">ROUND(E239*J239,2)</f>
        <v>0</v>
      </c>
      <c r="L239" s="226" t="n">
        <v>21</v>
      </c>
      <c r="M239" s="226" t="n">
        <f aca="false">G239*(1+L239/100)</f>
        <v>0</v>
      </c>
      <c r="N239" s="224" t="n">
        <v>0.22212</v>
      </c>
      <c r="O239" s="224" t="n">
        <f aca="false">ROUND(E239*N239,2)</f>
        <v>0.22</v>
      </c>
      <c r="P239" s="224" t="n">
        <v>0</v>
      </c>
      <c r="Q239" s="224" t="n">
        <f aca="false">ROUND(E239*P239,2)</f>
        <v>0</v>
      </c>
      <c r="R239" s="226" t="s">
        <v>304</v>
      </c>
      <c r="S239" s="226" t="s">
        <v>135</v>
      </c>
      <c r="T239" s="227" t="s">
        <v>135</v>
      </c>
      <c r="U239" s="201" t="n">
        <v>3.14099</v>
      </c>
      <c r="V239" s="201" t="n">
        <f aca="false">ROUND(E239*U239,2)</f>
        <v>3.14</v>
      </c>
      <c r="W239" s="201"/>
      <c r="X239" s="201" t="s">
        <v>305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30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0" collapsed="false">
      <c r="A240" s="185" t="s">
        <v>129</v>
      </c>
      <c r="B240" s="186" t="s">
        <v>74</v>
      </c>
      <c r="C240" s="187" t="s">
        <v>75</v>
      </c>
      <c r="D240" s="188"/>
      <c r="E240" s="189"/>
      <c r="F240" s="190"/>
      <c r="G240" s="190" t="n">
        <f aca="false">SUMIF(AG241:AG249,"&lt;&gt;NOR",G241:G249)</f>
        <v>0</v>
      </c>
      <c r="H240" s="190"/>
      <c r="I240" s="190" t="n">
        <f aca="false">SUM(I241:I249)</f>
        <v>0</v>
      </c>
      <c r="J240" s="190"/>
      <c r="K240" s="190" t="n">
        <f aca="false">SUM(K241:K249)</f>
        <v>0</v>
      </c>
      <c r="L240" s="190"/>
      <c r="M240" s="190" t="n">
        <f aca="false">SUM(M241:M249)</f>
        <v>0</v>
      </c>
      <c r="N240" s="189"/>
      <c r="O240" s="189" t="n">
        <f aca="false">SUM(O241:O249)</f>
        <v>0.14</v>
      </c>
      <c r="P240" s="189"/>
      <c r="Q240" s="189" t="n">
        <f aca="false">SUM(Q241:Q249)</f>
        <v>0</v>
      </c>
      <c r="R240" s="190"/>
      <c r="S240" s="190"/>
      <c r="T240" s="191"/>
      <c r="U240" s="192"/>
      <c r="V240" s="192" t="n">
        <f aca="false">SUM(V241:V249)</f>
        <v>5.24</v>
      </c>
      <c r="W240" s="192"/>
      <c r="X240" s="192"/>
      <c r="AG240" s="0" t="s">
        <v>130</v>
      </c>
    </row>
    <row r="241" customFormat="false" ht="22.5" hidden="false" customHeight="false" outlineLevel="1" collapsed="false">
      <c r="A241" s="193" t="n">
        <v>66</v>
      </c>
      <c r="B241" s="194" t="s">
        <v>418</v>
      </c>
      <c r="C241" s="195" t="s">
        <v>419</v>
      </c>
      <c r="D241" s="196" t="s">
        <v>303</v>
      </c>
      <c r="E241" s="197" t="n">
        <v>30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9" t="s">
        <v>259</v>
      </c>
      <c r="S241" s="199" t="s">
        <v>135</v>
      </c>
      <c r="T241" s="200" t="s">
        <v>135</v>
      </c>
      <c r="U241" s="201" t="n">
        <v>0.054</v>
      </c>
      <c r="V241" s="201" t="n">
        <f aca="false">ROUND(E241*U241,2)</f>
        <v>1.62</v>
      </c>
      <c r="W241" s="201"/>
      <c r="X241" s="201" t="s">
        <v>136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37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true" outlineLevel="1" collapsed="false">
      <c r="A242" s="203"/>
      <c r="B242" s="204"/>
      <c r="C242" s="205" t="s">
        <v>420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39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67</v>
      </c>
      <c r="B243" s="194" t="s">
        <v>421</v>
      </c>
      <c r="C243" s="195" t="s">
        <v>422</v>
      </c>
      <c r="D243" s="196" t="s">
        <v>299</v>
      </c>
      <c r="E243" s="197" t="n">
        <v>2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</v>
      </c>
      <c r="Q243" s="197" t="n">
        <f aca="false">ROUND(E243*P243,2)</f>
        <v>0</v>
      </c>
      <c r="R243" s="199" t="s">
        <v>259</v>
      </c>
      <c r="S243" s="199" t="s">
        <v>135</v>
      </c>
      <c r="T243" s="200" t="s">
        <v>135</v>
      </c>
      <c r="U243" s="201" t="n">
        <v>0.21648</v>
      </c>
      <c r="V243" s="201" t="n">
        <f aca="false">ROUND(E243*U243,2)</f>
        <v>0.43</v>
      </c>
      <c r="W243" s="201"/>
      <c r="X243" s="201" t="s">
        <v>136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137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1" collapsed="false">
      <c r="A244" s="203"/>
      <c r="B244" s="204"/>
      <c r="C244" s="205" t="s">
        <v>420</v>
      </c>
      <c r="D244" s="205"/>
      <c r="E244" s="205"/>
      <c r="F244" s="205"/>
      <c r="G244" s="205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39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68</v>
      </c>
      <c r="B245" s="194" t="s">
        <v>423</v>
      </c>
      <c r="C245" s="195" t="s">
        <v>424</v>
      </c>
      <c r="D245" s="196" t="s">
        <v>303</v>
      </c>
      <c r="E245" s="197" t="n">
        <v>30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9" t="s">
        <v>259</v>
      </c>
      <c r="S245" s="199" t="s">
        <v>135</v>
      </c>
      <c r="T245" s="200" t="s">
        <v>135</v>
      </c>
      <c r="U245" s="201" t="n">
        <v>0.044</v>
      </c>
      <c r="V245" s="201" t="n">
        <f aca="false">ROUND(E245*U245,2)</f>
        <v>1.32</v>
      </c>
      <c r="W245" s="201"/>
      <c r="X245" s="201" t="s">
        <v>136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137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true" outlineLevel="1" collapsed="false">
      <c r="A246" s="203"/>
      <c r="B246" s="204"/>
      <c r="C246" s="205" t="s">
        <v>425</v>
      </c>
      <c r="D246" s="205"/>
      <c r="E246" s="205"/>
      <c r="F246" s="205"/>
      <c r="G246" s="205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9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10" t="str">
        <f aca="false">C246</f>
        <v>přísun, montáže, demontáže a odsunu zkoušecího čerpadla, napuštění tlakovou vodou a dodání vody pro tlakovou zkoušku,</v>
      </c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20" t="n">
        <v>69</v>
      </c>
      <c r="B247" s="221" t="s">
        <v>426</v>
      </c>
      <c r="C247" s="222" t="s">
        <v>427</v>
      </c>
      <c r="D247" s="223" t="s">
        <v>303</v>
      </c>
      <c r="E247" s="224" t="n">
        <v>30</v>
      </c>
      <c r="F247" s="225"/>
      <c r="G247" s="226" t="n">
        <f aca="false">ROUND(E247*F247,2)</f>
        <v>0</v>
      </c>
      <c r="H247" s="225"/>
      <c r="I247" s="226" t="n">
        <f aca="false">ROUND(E247*H247,2)</f>
        <v>0</v>
      </c>
      <c r="J247" s="225"/>
      <c r="K247" s="226" t="n">
        <f aca="false">ROUND(E247*J247,2)</f>
        <v>0</v>
      </c>
      <c r="L247" s="226" t="n">
        <v>21</v>
      </c>
      <c r="M247" s="226" t="n">
        <f aca="false">G247*(1+L247/100)</f>
        <v>0</v>
      </c>
      <c r="N247" s="224" t="n">
        <v>0</v>
      </c>
      <c r="O247" s="224" t="n">
        <f aca="false">ROUND(E247*N247,2)</f>
        <v>0</v>
      </c>
      <c r="P247" s="224" t="n">
        <v>0</v>
      </c>
      <c r="Q247" s="224" t="n">
        <f aca="false">ROUND(E247*P247,2)</f>
        <v>0</v>
      </c>
      <c r="R247" s="226" t="s">
        <v>259</v>
      </c>
      <c r="S247" s="226" t="s">
        <v>135</v>
      </c>
      <c r="T247" s="227" t="s">
        <v>135</v>
      </c>
      <c r="U247" s="201" t="n">
        <v>0.026</v>
      </c>
      <c r="V247" s="201" t="n">
        <f aca="false">ROUND(E247*U247,2)</f>
        <v>0.78</v>
      </c>
      <c r="W247" s="201"/>
      <c r="X247" s="201" t="s">
        <v>136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37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20" t="n">
        <v>70</v>
      </c>
      <c r="B248" s="221" t="s">
        <v>428</v>
      </c>
      <c r="C248" s="222" t="s">
        <v>429</v>
      </c>
      <c r="D248" s="223" t="s">
        <v>303</v>
      </c>
      <c r="E248" s="224" t="n">
        <v>32</v>
      </c>
      <c r="F248" s="225"/>
      <c r="G248" s="226" t="n">
        <f aca="false">ROUND(E248*F248,2)</f>
        <v>0</v>
      </c>
      <c r="H248" s="225"/>
      <c r="I248" s="226" t="n">
        <f aca="false">ROUND(E248*H248,2)</f>
        <v>0</v>
      </c>
      <c r="J248" s="225"/>
      <c r="K248" s="226" t="n">
        <f aca="false">ROUND(E248*J248,2)</f>
        <v>0</v>
      </c>
      <c r="L248" s="226" t="n">
        <v>21</v>
      </c>
      <c r="M248" s="226" t="n">
        <f aca="false">G248*(1+L248/100)</f>
        <v>0</v>
      </c>
      <c r="N248" s="224" t="n">
        <v>4E-005</v>
      </c>
      <c r="O248" s="224" t="n">
        <f aca="false">ROUND(E248*N248,2)</f>
        <v>0</v>
      </c>
      <c r="P248" s="224" t="n">
        <v>0</v>
      </c>
      <c r="Q248" s="224" t="n">
        <f aca="false">ROUND(E248*P248,2)</f>
        <v>0</v>
      </c>
      <c r="R248" s="226" t="s">
        <v>259</v>
      </c>
      <c r="S248" s="226" t="s">
        <v>135</v>
      </c>
      <c r="T248" s="227" t="s">
        <v>135</v>
      </c>
      <c r="U248" s="201" t="n">
        <v>0.034</v>
      </c>
      <c r="V248" s="201" t="n">
        <f aca="false">ROUND(E248*U248,2)</f>
        <v>1.09</v>
      </c>
      <c r="W248" s="201"/>
      <c r="X248" s="201" t="s">
        <v>136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37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45" hidden="false" customHeight="false" outlineLevel="1" collapsed="false">
      <c r="A249" s="220" t="n">
        <v>71</v>
      </c>
      <c r="B249" s="221" t="s">
        <v>430</v>
      </c>
      <c r="C249" s="222" t="s">
        <v>431</v>
      </c>
      <c r="D249" s="223" t="s">
        <v>303</v>
      </c>
      <c r="E249" s="224" t="n">
        <v>31</v>
      </c>
      <c r="F249" s="225"/>
      <c r="G249" s="226" t="n">
        <f aca="false">ROUND(E249*F249,2)</f>
        <v>0</v>
      </c>
      <c r="H249" s="225"/>
      <c r="I249" s="226" t="n">
        <f aca="false">ROUND(E249*H249,2)</f>
        <v>0</v>
      </c>
      <c r="J249" s="225"/>
      <c r="K249" s="226" t="n">
        <f aca="false">ROUND(E249*J249,2)</f>
        <v>0</v>
      </c>
      <c r="L249" s="226" t="n">
        <v>21</v>
      </c>
      <c r="M249" s="226" t="n">
        <f aca="false">G249*(1+L249/100)</f>
        <v>0</v>
      </c>
      <c r="N249" s="224" t="n">
        <v>0.00437</v>
      </c>
      <c r="O249" s="224" t="n">
        <f aca="false">ROUND(E249*N249,2)</f>
        <v>0.14</v>
      </c>
      <c r="P249" s="224" t="n">
        <v>0</v>
      </c>
      <c r="Q249" s="224" t="n">
        <f aca="false">ROUND(E249*P249,2)</f>
        <v>0</v>
      </c>
      <c r="R249" s="226" t="s">
        <v>248</v>
      </c>
      <c r="S249" s="226" t="s">
        <v>135</v>
      </c>
      <c r="T249" s="227" t="s">
        <v>135</v>
      </c>
      <c r="U249" s="201" t="n">
        <v>0</v>
      </c>
      <c r="V249" s="201" t="n">
        <f aca="false">ROUND(E249*U249,2)</f>
        <v>0</v>
      </c>
      <c r="W249" s="201"/>
      <c r="X249" s="201" t="s">
        <v>249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250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0" collapsed="false">
      <c r="A250" s="185" t="s">
        <v>129</v>
      </c>
      <c r="B250" s="186" t="s">
        <v>76</v>
      </c>
      <c r="C250" s="187" t="s">
        <v>77</v>
      </c>
      <c r="D250" s="188"/>
      <c r="E250" s="189"/>
      <c r="F250" s="190"/>
      <c r="G250" s="190" t="n">
        <f aca="false">SUMIF(AG251:AG254,"&lt;&gt;NOR",G251:G254)</f>
        <v>0</v>
      </c>
      <c r="H250" s="190"/>
      <c r="I250" s="190" t="n">
        <f aca="false">SUM(I251:I254)</f>
        <v>0</v>
      </c>
      <c r="J250" s="190"/>
      <c r="K250" s="190" t="n">
        <f aca="false">SUM(K251:K254)</f>
        <v>0</v>
      </c>
      <c r="L250" s="190"/>
      <c r="M250" s="190" t="n">
        <f aca="false">SUM(M251:M254)</f>
        <v>0</v>
      </c>
      <c r="N250" s="189"/>
      <c r="O250" s="189" t="n">
        <f aca="false">SUM(O251:O254)</f>
        <v>0</v>
      </c>
      <c r="P250" s="189"/>
      <c r="Q250" s="189" t="n">
        <f aca="false">SUM(Q251:Q254)</f>
        <v>0</v>
      </c>
      <c r="R250" s="190"/>
      <c r="S250" s="190"/>
      <c r="T250" s="191"/>
      <c r="U250" s="192"/>
      <c r="V250" s="192" t="n">
        <f aca="false">SUM(V251:V254)</f>
        <v>23.56</v>
      </c>
      <c r="W250" s="192"/>
      <c r="X250" s="192"/>
      <c r="AG250" s="0" t="s">
        <v>130</v>
      </c>
    </row>
    <row r="251" customFormat="false" ht="22.5" hidden="false" customHeight="false" outlineLevel="1" collapsed="false">
      <c r="A251" s="193" t="n">
        <v>72</v>
      </c>
      <c r="B251" s="194" t="s">
        <v>432</v>
      </c>
      <c r="C251" s="195" t="s">
        <v>433</v>
      </c>
      <c r="D251" s="196" t="s">
        <v>299</v>
      </c>
      <c r="E251" s="197" t="n">
        <v>56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</v>
      </c>
      <c r="Q251" s="197" t="n">
        <f aca="false">ROUND(E251*P251,2)</f>
        <v>0</v>
      </c>
      <c r="R251" s="199" t="s">
        <v>434</v>
      </c>
      <c r="S251" s="199" t="s">
        <v>135</v>
      </c>
      <c r="T251" s="200" t="s">
        <v>135</v>
      </c>
      <c r="U251" s="201" t="n">
        <v>0.158</v>
      </c>
      <c r="V251" s="201" t="n">
        <f aca="false">ROUND(E251*U251,2)</f>
        <v>8.85</v>
      </c>
      <c r="W251" s="201"/>
      <c r="X251" s="201" t="s">
        <v>136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37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7" t="s">
        <v>435</v>
      </c>
      <c r="D252" s="208"/>
      <c r="E252" s="209" t="n">
        <v>56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41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2.5" hidden="false" customHeight="false" outlineLevel="1" collapsed="false">
      <c r="A253" s="193" t="n">
        <v>73</v>
      </c>
      <c r="B253" s="194" t="s">
        <v>436</v>
      </c>
      <c r="C253" s="195" t="s">
        <v>437</v>
      </c>
      <c r="D253" s="196" t="s">
        <v>299</v>
      </c>
      <c r="E253" s="197" t="n">
        <v>57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9" t="s">
        <v>434</v>
      </c>
      <c r="S253" s="199" t="s">
        <v>135</v>
      </c>
      <c r="T253" s="200" t="s">
        <v>135</v>
      </c>
      <c r="U253" s="201" t="n">
        <v>0.258</v>
      </c>
      <c r="V253" s="201" t="n">
        <f aca="false">ROUND(E253*U253,2)</f>
        <v>14.71</v>
      </c>
      <c r="W253" s="201"/>
      <c r="X253" s="201" t="s">
        <v>136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37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7" t="s">
        <v>438</v>
      </c>
      <c r="D254" s="208"/>
      <c r="E254" s="209" t="n">
        <v>57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1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0" collapsed="false">
      <c r="A255" s="185" t="s">
        <v>129</v>
      </c>
      <c r="B255" s="186" t="s">
        <v>78</v>
      </c>
      <c r="C255" s="187" t="s">
        <v>79</v>
      </c>
      <c r="D255" s="188"/>
      <c r="E255" s="189"/>
      <c r="F255" s="190"/>
      <c r="G255" s="190" t="n">
        <f aca="false">SUMIF(AG256:AG259,"&lt;&gt;NOR",G256:G259)</f>
        <v>0</v>
      </c>
      <c r="H255" s="190"/>
      <c r="I255" s="190" t="n">
        <f aca="false">SUM(I256:I259)</f>
        <v>0</v>
      </c>
      <c r="J255" s="190"/>
      <c r="K255" s="190" t="n">
        <f aca="false">SUM(K256:K259)</f>
        <v>0</v>
      </c>
      <c r="L255" s="190"/>
      <c r="M255" s="190" t="n">
        <f aca="false">SUM(M256:M259)</f>
        <v>0</v>
      </c>
      <c r="N255" s="189"/>
      <c r="O255" s="189" t="n">
        <f aca="false">SUM(O256:O259)</f>
        <v>0</v>
      </c>
      <c r="P255" s="189"/>
      <c r="Q255" s="189" t="n">
        <f aca="false">SUM(Q256:Q259)</f>
        <v>1.69</v>
      </c>
      <c r="R255" s="190"/>
      <c r="S255" s="190"/>
      <c r="T255" s="191"/>
      <c r="U255" s="192"/>
      <c r="V255" s="192" t="n">
        <f aca="false">SUM(V256:V259)</f>
        <v>5.44</v>
      </c>
      <c r="W255" s="192"/>
      <c r="X255" s="192"/>
      <c r="AG255" s="0" t="s">
        <v>130</v>
      </c>
    </row>
    <row r="256" customFormat="false" ht="12.75" hidden="false" customHeight="false" outlineLevel="1" collapsed="false">
      <c r="A256" s="193" t="n">
        <v>74</v>
      </c>
      <c r="B256" s="194" t="s">
        <v>439</v>
      </c>
      <c r="C256" s="195" t="s">
        <v>440</v>
      </c>
      <c r="D256" s="196" t="s">
        <v>149</v>
      </c>
      <c r="E256" s="197" t="n">
        <v>0.845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21</v>
      </c>
      <c r="M256" s="199" t="n">
        <f aca="false">G256*(1+L256/100)</f>
        <v>0</v>
      </c>
      <c r="N256" s="197" t="n">
        <v>0</v>
      </c>
      <c r="O256" s="197" t="n">
        <f aca="false">ROUND(E256*N256,2)</f>
        <v>0</v>
      </c>
      <c r="P256" s="197" t="n">
        <v>2</v>
      </c>
      <c r="Q256" s="197" t="n">
        <f aca="false">ROUND(E256*P256,2)</f>
        <v>1.69</v>
      </c>
      <c r="R256" s="199" t="s">
        <v>441</v>
      </c>
      <c r="S256" s="199" t="s">
        <v>135</v>
      </c>
      <c r="T256" s="200" t="s">
        <v>135</v>
      </c>
      <c r="U256" s="201" t="n">
        <v>6.436</v>
      </c>
      <c r="V256" s="201" t="n">
        <f aca="false">ROUND(E256*U256,2)</f>
        <v>5.44</v>
      </c>
      <c r="W256" s="201"/>
      <c r="X256" s="201" t="s">
        <v>136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137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true" outlineLevel="1" collapsed="false">
      <c r="A257" s="203"/>
      <c r="B257" s="204"/>
      <c r="C257" s="205" t="s">
        <v>442</v>
      </c>
      <c r="D257" s="205"/>
      <c r="E257" s="205"/>
      <c r="F257" s="205"/>
      <c r="G257" s="205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39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7" t="s">
        <v>443</v>
      </c>
      <c r="D258" s="208"/>
      <c r="E258" s="209" t="n">
        <v>0.35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41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7" t="s">
        <v>444</v>
      </c>
      <c r="D259" s="208"/>
      <c r="E259" s="209" t="n">
        <v>0.495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41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0" collapsed="false">
      <c r="A260" s="185" t="s">
        <v>129</v>
      </c>
      <c r="B260" s="186" t="s">
        <v>80</v>
      </c>
      <c r="C260" s="187" t="s">
        <v>81</v>
      </c>
      <c r="D260" s="188"/>
      <c r="E260" s="189"/>
      <c r="F260" s="190"/>
      <c r="G260" s="190" t="n">
        <f aca="false">SUMIF(AG261:AG261,"&lt;&gt;NOR",G261:G261)</f>
        <v>0</v>
      </c>
      <c r="H260" s="190"/>
      <c r="I260" s="190" t="n">
        <f aca="false">SUM(I261:I261)</f>
        <v>0</v>
      </c>
      <c r="J260" s="190"/>
      <c r="K260" s="190" t="n">
        <f aca="false">SUM(K261:K261)</f>
        <v>0</v>
      </c>
      <c r="L260" s="190"/>
      <c r="M260" s="190" t="n">
        <f aca="false">SUM(M261:M261)</f>
        <v>0</v>
      </c>
      <c r="N260" s="189"/>
      <c r="O260" s="189" t="n">
        <f aca="false">SUM(O261:O261)</f>
        <v>0</v>
      </c>
      <c r="P260" s="189"/>
      <c r="Q260" s="189" t="n">
        <f aca="false">SUM(Q261:Q261)</f>
        <v>0</v>
      </c>
      <c r="R260" s="190"/>
      <c r="S260" s="190"/>
      <c r="T260" s="191"/>
      <c r="U260" s="192"/>
      <c r="V260" s="192" t="n">
        <f aca="false">SUM(V261:V261)</f>
        <v>524.98</v>
      </c>
      <c r="W260" s="192"/>
      <c r="X260" s="192"/>
      <c r="AG260" s="0" t="s">
        <v>130</v>
      </c>
    </row>
    <row r="261" customFormat="false" ht="12.75" hidden="false" customHeight="false" outlineLevel="1" collapsed="false">
      <c r="A261" s="220" t="n">
        <v>75</v>
      </c>
      <c r="B261" s="221" t="s">
        <v>445</v>
      </c>
      <c r="C261" s="222" t="s">
        <v>446</v>
      </c>
      <c r="D261" s="223" t="s">
        <v>240</v>
      </c>
      <c r="E261" s="224" t="n">
        <v>1693.48723</v>
      </c>
      <c r="F261" s="225"/>
      <c r="G261" s="226" t="n">
        <f aca="false">ROUND(E261*F261,2)</f>
        <v>0</v>
      </c>
      <c r="H261" s="225"/>
      <c r="I261" s="226" t="n">
        <f aca="false">ROUND(E261*H261,2)</f>
        <v>0</v>
      </c>
      <c r="J261" s="225"/>
      <c r="K261" s="226" t="n">
        <f aca="false">ROUND(E261*J261,2)</f>
        <v>0</v>
      </c>
      <c r="L261" s="226" t="n">
        <v>21</v>
      </c>
      <c r="M261" s="226" t="n">
        <f aca="false">G261*(1+L261/100)</f>
        <v>0</v>
      </c>
      <c r="N261" s="224" t="n">
        <v>0</v>
      </c>
      <c r="O261" s="224" t="n">
        <f aca="false">ROUND(E261*N261,2)</f>
        <v>0</v>
      </c>
      <c r="P261" s="224" t="n">
        <v>0</v>
      </c>
      <c r="Q261" s="224" t="n">
        <f aca="false">ROUND(E261*P261,2)</f>
        <v>0</v>
      </c>
      <c r="R261" s="226" t="s">
        <v>225</v>
      </c>
      <c r="S261" s="226" t="s">
        <v>135</v>
      </c>
      <c r="T261" s="227" t="s">
        <v>135</v>
      </c>
      <c r="U261" s="201" t="n">
        <v>0.31</v>
      </c>
      <c r="V261" s="201" t="n">
        <f aca="false">ROUND(E261*U261,2)</f>
        <v>524.98</v>
      </c>
      <c r="W261" s="201"/>
      <c r="X261" s="201" t="s">
        <v>447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448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0" collapsed="false">
      <c r="A262" s="185" t="s">
        <v>129</v>
      </c>
      <c r="B262" s="186" t="s">
        <v>82</v>
      </c>
      <c r="C262" s="187" t="s">
        <v>83</v>
      </c>
      <c r="D262" s="188"/>
      <c r="E262" s="189"/>
      <c r="F262" s="190"/>
      <c r="G262" s="190" t="n">
        <f aca="false">SUMIF(AG263:AG266,"&lt;&gt;NOR",G263:G266)</f>
        <v>0</v>
      </c>
      <c r="H262" s="190"/>
      <c r="I262" s="190" t="n">
        <f aca="false">SUM(I263:I266)</f>
        <v>0</v>
      </c>
      <c r="J262" s="190"/>
      <c r="K262" s="190" t="n">
        <f aca="false">SUM(K263:K266)</f>
        <v>0</v>
      </c>
      <c r="L262" s="190"/>
      <c r="M262" s="190" t="n">
        <f aca="false">SUM(M263:M266)</f>
        <v>0</v>
      </c>
      <c r="N262" s="189"/>
      <c r="O262" s="189" t="n">
        <f aca="false">SUM(O263:O266)</f>
        <v>0.07</v>
      </c>
      <c r="P262" s="189"/>
      <c r="Q262" s="189" t="n">
        <f aca="false">SUM(Q263:Q266)</f>
        <v>0</v>
      </c>
      <c r="R262" s="190"/>
      <c r="S262" s="190"/>
      <c r="T262" s="191"/>
      <c r="U262" s="192"/>
      <c r="V262" s="192" t="n">
        <f aca="false">SUM(V263:V266)</f>
        <v>70.05</v>
      </c>
      <c r="W262" s="192"/>
      <c r="X262" s="192"/>
      <c r="AG262" s="0" t="s">
        <v>130</v>
      </c>
    </row>
    <row r="263" customFormat="false" ht="12.75" hidden="false" customHeight="false" outlineLevel="1" collapsed="false">
      <c r="A263" s="220" t="n">
        <v>76</v>
      </c>
      <c r="B263" s="221" t="s">
        <v>449</v>
      </c>
      <c r="C263" s="222" t="s">
        <v>450</v>
      </c>
      <c r="D263" s="223" t="s">
        <v>299</v>
      </c>
      <c r="E263" s="224" t="n">
        <v>2</v>
      </c>
      <c r="F263" s="225"/>
      <c r="G263" s="226" t="n">
        <f aca="false">ROUND(E263*F263,2)</f>
        <v>0</v>
      </c>
      <c r="H263" s="225"/>
      <c r="I263" s="226" t="n">
        <f aca="false">ROUND(E263*H263,2)</f>
        <v>0</v>
      </c>
      <c r="J263" s="225"/>
      <c r="K263" s="226" t="n">
        <f aca="false">ROUND(E263*J263,2)</f>
        <v>0</v>
      </c>
      <c r="L263" s="226" t="n">
        <v>21</v>
      </c>
      <c r="M263" s="226" t="n">
        <f aca="false">G263*(1+L263/100)</f>
        <v>0</v>
      </c>
      <c r="N263" s="224" t="n">
        <v>0</v>
      </c>
      <c r="O263" s="224" t="n">
        <f aca="false">ROUND(E263*N263,2)</f>
        <v>0</v>
      </c>
      <c r="P263" s="224" t="n">
        <v>0</v>
      </c>
      <c r="Q263" s="224" t="n">
        <f aca="false">ROUND(E263*P263,2)</f>
        <v>0</v>
      </c>
      <c r="R263" s="226"/>
      <c r="S263" s="226" t="s">
        <v>300</v>
      </c>
      <c r="T263" s="227" t="s">
        <v>244</v>
      </c>
      <c r="U263" s="201" t="n">
        <v>0</v>
      </c>
      <c r="V263" s="201" t="n">
        <f aca="false">ROUND(E263*U263,2)</f>
        <v>0</v>
      </c>
      <c r="W263" s="201"/>
      <c r="X263" s="201" t="s">
        <v>136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37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20" t="n">
        <v>77</v>
      </c>
      <c r="B264" s="221" t="s">
        <v>451</v>
      </c>
      <c r="C264" s="222" t="s">
        <v>452</v>
      </c>
      <c r="D264" s="223" t="s">
        <v>299</v>
      </c>
      <c r="E264" s="224" t="n">
        <v>2</v>
      </c>
      <c r="F264" s="225"/>
      <c r="G264" s="226" t="n">
        <f aca="false">ROUND(E264*F264,2)</f>
        <v>0</v>
      </c>
      <c r="H264" s="225"/>
      <c r="I264" s="226" t="n">
        <f aca="false">ROUND(E264*H264,2)</f>
        <v>0</v>
      </c>
      <c r="J264" s="225"/>
      <c r="K264" s="226" t="n">
        <f aca="false">ROUND(E264*J264,2)</f>
        <v>0</v>
      </c>
      <c r="L264" s="226" t="n">
        <v>21</v>
      </c>
      <c r="M264" s="226" t="n">
        <f aca="false">G264*(1+L264/100)</f>
        <v>0</v>
      </c>
      <c r="N264" s="224" t="n">
        <v>0</v>
      </c>
      <c r="O264" s="224" t="n">
        <f aca="false">ROUND(E264*N264,2)</f>
        <v>0</v>
      </c>
      <c r="P264" s="224" t="n">
        <v>0</v>
      </c>
      <c r="Q264" s="224" t="n">
        <f aca="false">ROUND(E264*P264,2)</f>
        <v>0</v>
      </c>
      <c r="R264" s="226"/>
      <c r="S264" s="226" t="s">
        <v>300</v>
      </c>
      <c r="T264" s="227" t="s">
        <v>244</v>
      </c>
      <c r="U264" s="201" t="n">
        <v>0</v>
      </c>
      <c r="V264" s="201" t="n">
        <f aca="false">ROUND(E264*U264,2)</f>
        <v>0</v>
      </c>
      <c r="W264" s="201"/>
      <c r="X264" s="201" t="s">
        <v>136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137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22.5" hidden="false" customHeight="false" outlineLevel="1" collapsed="false">
      <c r="A265" s="193" t="n">
        <v>78</v>
      </c>
      <c r="B265" s="194" t="s">
        <v>453</v>
      </c>
      <c r="C265" s="195" t="s">
        <v>454</v>
      </c>
      <c r="D265" s="196" t="s">
        <v>303</v>
      </c>
      <c r="E265" s="197" t="n">
        <v>60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7" t="n">
        <v>0.00111</v>
      </c>
      <c r="O265" s="197" t="n">
        <f aca="false">ROUND(E265*N265,2)</f>
        <v>0.07</v>
      </c>
      <c r="P265" s="197" t="n">
        <v>0</v>
      </c>
      <c r="Q265" s="197" t="n">
        <f aca="false">ROUND(E265*P265,2)</f>
        <v>0</v>
      </c>
      <c r="R265" s="199" t="s">
        <v>455</v>
      </c>
      <c r="S265" s="199" t="s">
        <v>135</v>
      </c>
      <c r="T265" s="200" t="s">
        <v>135</v>
      </c>
      <c r="U265" s="201" t="n">
        <v>1.16751</v>
      </c>
      <c r="V265" s="201" t="n">
        <f aca="false">ROUND(E265*U265,2)</f>
        <v>70.05</v>
      </c>
      <c r="W265" s="201"/>
      <c r="X265" s="201" t="s">
        <v>305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306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true" outlineLevel="1" collapsed="false">
      <c r="A266" s="203"/>
      <c r="B266" s="204"/>
      <c r="C266" s="205" t="s">
        <v>456</v>
      </c>
      <c r="D266" s="205"/>
      <c r="E266" s="205"/>
      <c r="F266" s="205"/>
      <c r="G266" s="205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39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0" collapsed="false">
      <c r="A267" s="185" t="s">
        <v>129</v>
      </c>
      <c r="B267" s="186" t="s">
        <v>84</v>
      </c>
      <c r="C267" s="187" t="s">
        <v>85</v>
      </c>
      <c r="D267" s="188"/>
      <c r="E267" s="189"/>
      <c r="F267" s="190"/>
      <c r="G267" s="190" t="n">
        <f aca="false">SUMIF(AG268:AG293,"&lt;&gt;NOR",G268:G293)</f>
        <v>0</v>
      </c>
      <c r="H267" s="190"/>
      <c r="I267" s="190" t="n">
        <f aca="false">SUM(I268:I293)</f>
        <v>0</v>
      </c>
      <c r="J267" s="190"/>
      <c r="K267" s="190" t="n">
        <f aca="false">SUM(K268:K293)</f>
        <v>0</v>
      </c>
      <c r="L267" s="190"/>
      <c r="M267" s="190" t="n">
        <f aca="false">SUM(M268:M293)</f>
        <v>0</v>
      </c>
      <c r="N267" s="189"/>
      <c r="O267" s="189" t="n">
        <f aca="false">SUM(O268:O293)</f>
        <v>0.61</v>
      </c>
      <c r="P267" s="189"/>
      <c r="Q267" s="189" t="n">
        <f aca="false">SUM(Q268:Q293)</f>
        <v>0.29</v>
      </c>
      <c r="R267" s="190"/>
      <c r="S267" s="190"/>
      <c r="T267" s="191"/>
      <c r="U267" s="192"/>
      <c r="V267" s="192" t="n">
        <f aca="false">SUM(V268:V293)</f>
        <v>323.28</v>
      </c>
      <c r="W267" s="192"/>
      <c r="X267" s="192"/>
      <c r="AG267" s="0" t="s">
        <v>130</v>
      </c>
    </row>
    <row r="268" customFormat="false" ht="12.75" hidden="false" customHeight="false" outlineLevel="1" collapsed="false">
      <c r="A268" s="193" t="n">
        <v>79</v>
      </c>
      <c r="B268" s="194" t="s">
        <v>457</v>
      </c>
      <c r="C268" s="195" t="s">
        <v>458</v>
      </c>
      <c r="D268" s="196" t="s">
        <v>247</v>
      </c>
      <c r="E268" s="197" t="n">
        <v>1409.3354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6E-005</v>
      </c>
      <c r="O268" s="197" t="n">
        <f aca="false">ROUND(E268*N268,2)</f>
        <v>0.08</v>
      </c>
      <c r="P268" s="197" t="n">
        <v>0</v>
      </c>
      <c r="Q268" s="197" t="n">
        <f aca="false">ROUND(E268*P268,2)</f>
        <v>0</v>
      </c>
      <c r="R268" s="199" t="s">
        <v>459</v>
      </c>
      <c r="S268" s="199" t="s">
        <v>135</v>
      </c>
      <c r="T268" s="200" t="s">
        <v>135</v>
      </c>
      <c r="U268" s="201" t="n">
        <v>0.221</v>
      </c>
      <c r="V268" s="201" t="n">
        <f aca="false">ROUND(E268*U268,2)</f>
        <v>311.46</v>
      </c>
      <c r="W268" s="201"/>
      <c r="X268" s="201" t="s">
        <v>136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137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7" t="s">
        <v>460</v>
      </c>
      <c r="D269" s="208"/>
      <c r="E269" s="209" t="n">
        <v>189.3528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41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7" t="s">
        <v>461</v>
      </c>
      <c r="D270" s="208"/>
      <c r="E270" s="209" t="n">
        <v>266.8626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41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17" t="s">
        <v>185</v>
      </c>
      <c r="D271" s="218"/>
      <c r="E271" s="219" t="n">
        <v>456.2154</v>
      </c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41</v>
      </c>
      <c r="AH271" s="202" t="n">
        <v>1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7" t="s">
        <v>462</v>
      </c>
      <c r="D272" s="208"/>
      <c r="E272" s="209" t="n">
        <v>623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41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7" t="s">
        <v>463</v>
      </c>
      <c r="D273" s="208"/>
      <c r="E273" s="209" t="n">
        <v>330.12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41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17" t="s">
        <v>185</v>
      </c>
      <c r="D274" s="218"/>
      <c r="E274" s="219" t="n">
        <v>953.12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41</v>
      </c>
      <c r="AH274" s="202" t="n">
        <v>1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193" t="n">
        <v>80</v>
      </c>
      <c r="B275" s="194" t="s">
        <v>464</v>
      </c>
      <c r="C275" s="195" t="s">
        <v>465</v>
      </c>
      <c r="D275" s="196" t="s">
        <v>247</v>
      </c>
      <c r="E275" s="197" t="n">
        <v>42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5E-005</v>
      </c>
      <c r="O275" s="197" t="n">
        <f aca="false">ROUND(E275*N275,2)</f>
        <v>0</v>
      </c>
      <c r="P275" s="197" t="n">
        <v>0.001</v>
      </c>
      <c r="Q275" s="197" t="n">
        <f aca="false">ROUND(E275*P275,2)</f>
        <v>0.04</v>
      </c>
      <c r="R275" s="199" t="s">
        <v>459</v>
      </c>
      <c r="S275" s="199" t="s">
        <v>135</v>
      </c>
      <c r="T275" s="200" t="s">
        <v>135</v>
      </c>
      <c r="U275" s="201" t="n">
        <v>0.097</v>
      </c>
      <c r="V275" s="201" t="n">
        <f aca="false">ROUND(E275*U275,2)</f>
        <v>4.07</v>
      </c>
      <c r="W275" s="201"/>
      <c r="X275" s="201" t="s">
        <v>136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137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7" t="s">
        <v>466</v>
      </c>
      <c r="D276" s="208"/>
      <c r="E276" s="209" t="n">
        <v>42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41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81</v>
      </c>
      <c r="B277" s="194" t="s">
        <v>467</v>
      </c>
      <c r="C277" s="195" t="s">
        <v>468</v>
      </c>
      <c r="D277" s="196" t="s">
        <v>303</v>
      </c>
      <c r="E277" s="197" t="n">
        <v>27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</v>
      </c>
      <c r="O277" s="197" t="n">
        <f aca="false">ROUND(E277*N277,2)</f>
        <v>0</v>
      </c>
      <c r="P277" s="197" t="n">
        <v>0.00925</v>
      </c>
      <c r="Q277" s="197" t="n">
        <f aca="false">ROUND(E277*P277,2)</f>
        <v>0.25</v>
      </c>
      <c r="R277" s="199"/>
      <c r="S277" s="199" t="s">
        <v>300</v>
      </c>
      <c r="T277" s="200" t="s">
        <v>135</v>
      </c>
      <c r="U277" s="201" t="n">
        <v>0.287</v>
      </c>
      <c r="V277" s="201" t="n">
        <f aca="false">ROUND(E277*U277,2)</f>
        <v>7.75</v>
      </c>
      <c r="W277" s="201"/>
      <c r="X277" s="201" t="s">
        <v>136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137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7" t="s">
        <v>469</v>
      </c>
      <c r="D278" s="208"/>
      <c r="E278" s="209" t="n">
        <v>27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41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82</v>
      </c>
      <c r="B279" s="194" t="s">
        <v>470</v>
      </c>
      <c r="C279" s="195" t="s">
        <v>471</v>
      </c>
      <c r="D279" s="196" t="s">
        <v>133</v>
      </c>
      <c r="E279" s="197" t="n">
        <v>229.25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9"/>
      <c r="S279" s="199" t="s">
        <v>300</v>
      </c>
      <c r="T279" s="200" t="s">
        <v>244</v>
      </c>
      <c r="U279" s="201" t="n">
        <v>0</v>
      </c>
      <c r="V279" s="201" t="n">
        <f aca="false">ROUND(E279*U279,2)</f>
        <v>0</v>
      </c>
      <c r="W279" s="201"/>
      <c r="X279" s="201" t="s">
        <v>136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137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7" t="s">
        <v>472</v>
      </c>
      <c r="D280" s="208"/>
      <c r="E280" s="209" t="n">
        <v>229.25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1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20" t="n">
        <v>83</v>
      </c>
      <c r="B281" s="221" t="s">
        <v>473</v>
      </c>
      <c r="C281" s="222" t="s">
        <v>474</v>
      </c>
      <c r="D281" s="223" t="s">
        <v>299</v>
      </c>
      <c r="E281" s="224" t="n">
        <v>35</v>
      </c>
      <c r="F281" s="225"/>
      <c r="G281" s="226" t="n">
        <f aca="false">ROUND(E281*F281,2)</f>
        <v>0</v>
      </c>
      <c r="H281" s="225"/>
      <c r="I281" s="226" t="n">
        <f aca="false">ROUND(E281*H281,2)</f>
        <v>0</v>
      </c>
      <c r="J281" s="225"/>
      <c r="K281" s="226" t="n">
        <f aca="false">ROUND(E281*J281,2)</f>
        <v>0</v>
      </c>
      <c r="L281" s="226" t="n">
        <v>21</v>
      </c>
      <c r="M281" s="226" t="n">
        <f aca="false">G281*(1+L281/100)</f>
        <v>0</v>
      </c>
      <c r="N281" s="224" t="n">
        <v>0</v>
      </c>
      <c r="O281" s="224" t="n">
        <f aca="false">ROUND(E281*N281,2)</f>
        <v>0</v>
      </c>
      <c r="P281" s="224" t="n">
        <v>0</v>
      </c>
      <c r="Q281" s="224" t="n">
        <f aca="false">ROUND(E281*P281,2)</f>
        <v>0</v>
      </c>
      <c r="R281" s="226"/>
      <c r="S281" s="226" t="s">
        <v>300</v>
      </c>
      <c r="T281" s="227" t="s">
        <v>244</v>
      </c>
      <c r="U281" s="201" t="n">
        <v>0</v>
      </c>
      <c r="V281" s="201" t="n">
        <f aca="false">ROUND(E281*U281,2)</f>
        <v>0</v>
      </c>
      <c r="W281" s="201"/>
      <c r="X281" s="201" t="s">
        <v>249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250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84</v>
      </c>
      <c r="B282" s="194" t="s">
        <v>475</v>
      </c>
      <c r="C282" s="195" t="s">
        <v>476</v>
      </c>
      <c r="D282" s="196" t="s">
        <v>247</v>
      </c>
      <c r="E282" s="197" t="n">
        <v>379.638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9"/>
      <c r="S282" s="199" t="s">
        <v>300</v>
      </c>
      <c r="T282" s="200" t="s">
        <v>244</v>
      </c>
      <c r="U282" s="201" t="n">
        <v>0</v>
      </c>
      <c r="V282" s="201" t="n">
        <f aca="false">ROUND(E282*U282,2)</f>
        <v>0</v>
      </c>
      <c r="W282" s="201"/>
      <c r="X282" s="201" t="s">
        <v>249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250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7" t="s">
        <v>463</v>
      </c>
      <c r="D283" s="208"/>
      <c r="E283" s="209" t="n">
        <v>330.12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41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28" t="s">
        <v>314</v>
      </c>
      <c r="D284" s="229"/>
      <c r="E284" s="230" t="n">
        <v>49.518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41</v>
      </c>
      <c r="AH284" s="202" t="n">
        <v>4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193" t="n">
        <v>85</v>
      </c>
      <c r="B285" s="194" t="s">
        <v>477</v>
      </c>
      <c r="C285" s="195" t="s">
        <v>478</v>
      </c>
      <c r="D285" s="196" t="s">
        <v>240</v>
      </c>
      <c r="E285" s="197" t="n">
        <v>0.21776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1</v>
      </c>
      <c r="O285" s="197" t="n">
        <f aca="false">ROUND(E285*N285,2)</f>
        <v>0.22</v>
      </c>
      <c r="P285" s="197" t="n">
        <v>0</v>
      </c>
      <c r="Q285" s="197" t="n">
        <f aca="false">ROUND(E285*P285,2)</f>
        <v>0</v>
      </c>
      <c r="R285" s="199" t="s">
        <v>248</v>
      </c>
      <c r="S285" s="199" t="s">
        <v>135</v>
      </c>
      <c r="T285" s="200" t="s">
        <v>244</v>
      </c>
      <c r="U285" s="201" t="n">
        <v>0</v>
      </c>
      <c r="V285" s="201" t="n">
        <f aca="false">ROUND(E285*U285,2)</f>
        <v>0</v>
      </c>
      <c r="W285" s="201"/>
      <c r="X285" s="201" t="s">
        <v>249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250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1" collapsed="false">
      <c r="A286" s="203"/>
      <c r="B286" s="204"/>
      <c r="C286" s="231" t="s">
        <v>479</v>
      </c>
      <c r="D286" s="231"/>
      <c r="E286" s="231"/>
      <c r="F286" s="231"/>
      <c r="G286" s="23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480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7" t="s">
        <v>481</v>
      </c>
      <c r="D287" s="208"/>
      <c r="E287" s="209" t="n">
        <v>0.18935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1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28" t="s">
        <v>314</v>
      </c>
      <c r="D288" s="229"/>
      <c r="E288" s="230" t="n">
        <v>0.0284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1</v>
      </c>
      <c r="AH288" s="202" t="n">
        <v>4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86</v>
      </c>
      <c r="B289" s="194" t="s">
        <v>482</v>
      </c>
      <c r="C289" s="195" t="s">
        <v>483</v>
      </c>
      <c r="D289" s="196" t="s">
        <v>240</v>
      </c>
      <c r="E289" s="197" t="n">
        <v>0.30689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1</v>
      </c>
      <c r="O289" s="197" t="n">
        <f aca="false">ROUND(E289*N289,2)</f>
        <v>0.31</v>
      </c>
      <c r="P289" s="197" t="n">
        <v>0</v>
      </c>
      <c r="Q289" s="197" t="n">
        <f aca="false">ROUND(E289*P289,2)</f>
        <v>0</v>
      </c>
      <c r="R289" s="199" t="s">
        <v>248</v>
      </c>
      <c r="S289" s="199" t="s">
        <v>135</v>
      </c>
      <c r="T289" s="200" t="s">
        <v>244</v>
      </c>
      <c r="U289" s="201" t="n">
        <v>0</v>
      </c>
      <c r="V289" s="201" t="n">
        <f aca="false">ROUND(E289*U289,2)</f>
        <v>0</v>
      </c>
      <c r="W289" s="201"/>
      <c r="X289" s="201" t="s">
        <v>249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250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7" t="s">
        <v>484</v>
      </c>
      <c r="D290" s="208"/>
      <c r="E290" s="209" t="n">
        <v>0.26686</v>
      </c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41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28" t="s">
        <v>314</v>
      </c>
      <c r="D291" s="229"/>
      <c r="E291" s="230" t="n">
        <v>0.04003</v>
      </c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1</v>
      </c>
      <c r="AH291" s="202" t="n">
        <v>4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 t="n">
        <v>87</v>
      </c>
      <c r="B292" s="204" t="s">
        <v>485</v>
      </c>
      <c r="C292" s="232" t="s">
        <v>486</v>
      </c>
      <c r="D292" s="233" t="s">
        <v>31</v>
      </c>
      <c r="E292" s="234"/>
      <c r="F292" s="235"/>
      <c r="G292" s="201" t="n">
        <f aca="false">ROUND(E292*F292,2)</f>
        <v>0</v>
      </c>
      <c r="H292" s="235"/>
      <c r="I292" s="201" t="n">
        <f aca="false">ROUND(E292*H292,2)</f>
        <v>0</v>
      </c>
      <c r="J292" s="235"/>
      <c r="K292" s="201" t="n">
        <f aca="false">ROUND(E292*J292,2)</f>
        <v>0</v>
      </c>
      <c r="L292" s="201" t="n">
        <v>21</v>
      </c>
      <c r="M292" s="201" t="n">
        <f aca="false">G292*(1+L292/100)</f>
        <v>0</v>
      </c>
      <c r="N292" s="206" t="n">
        <v>0</v>
      </c>
      <c r="O292" s="206" t="n">
        <f aca="false">ROUND(E292*N292,2)</f>
        <v>0</v>
      </c>
      <c r="P292" s="206" t="n">
        <v>0</v>
      </c>
      <c r="Q292" s="206" t="n">
        <f aca="false">ROUND(E292*P292,2)</f>
        <v>0</v>
      </c>
      <c r="R292" s="201" t="s">
        <v>459</v>
      </c>
      <c r="S292" s="201" t="s">
        <v>135</v>
      </c>
      <c r="T292" s="201" t="s">
        <v>135</v>
      </c>
      <c r="U292" s="201" t="n">
        <v>0</v>
      </c>
      <c r="V292" s="201" t="n">
        <f aca="false">ROUND(E292*U292,2)</f>
        <v>0</v>
      </c>
      <c r="W292" s="201"/>
      <c r="X292" s="201" t="s">
        <v>447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448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true" outlineLevel="1" collapsed="false">
      <c r="A293" s="203"/>
      <c r="B293" s="204"/>
      <c r="C293" s="236" t="s">
        <v>487</v>
      </c>
      <c r="D293" s="236"/>
      <c r="E293" s="236"/>
      <c r="F293" s="236"/>
      <c r="G293" s="236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39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0" collapsed="false">
      <c r="A294" s="185" t="s">
        <v>129</v>
      </c>
      <c r="B294" s="186" t="s">
        <v>86</v>
      </c>
      <c r="C294" s="187" t="s">
        <v>87</v>
      </c>
      <c r="D294" s="188"/>
      <c r="E294" s="189"/>
      <c r="F294" s="190"/>
      <c r="G294" s="190" t="n">
        <f aca="false">SUMIF(AG295:AG307,"&lt;&gt;NOR",G295:G307)</f>
        <v>0</v>
      </c>
      <c r="H294" s="190"/>
      <c r="I294" s="190" t="n">
        <f aca="false">SUM(I295:I307)</f>
        <v>0</v>
      </c>
      <c r="J294" s="190"/>
      <c r="K294" s="190" t="n">
        <f aca="false">SUM(K295:K307)</f>
        <v>0</v>
      </c>
      <c r="L294" s="190"/>
      <c r="M294" s="190" t="n">
        <f aca="false">SUM(M295:M307)</f>
        <v>0</v>
      </c>
      <c r="N294" s="189"/>
      <c r="O294" s="189" t="n">
        <f aca="false">SUM(O295:O307)</f>
        <v>0.5</v>
      </c>
      <c r="P294" s="189"/>
      <c r="Q294" s="189" t="n">
        <f aca="false">SUM(Q295:Q307)</f>
        <v>0</v>
      </c>
      <c r="R294" s="190"/>
      <c r="S294" s="190"/>
      <c r="T294" s="191"/>
      <c r="U294" s="192"/>
      <c r="V294" s="192" t="n">
        <f aca="false">SUM(V295:V307)</f>
        <v>19.47</v>
      </c>
      <c r="W294" s="192"/>
      <c r="X294" s="192"/>
      <c r="AG294" s="0" t="s">
        <v>130</v>
      </c>
    </row>
    <row r="295" customFormat="false" ht="22.5" hidden="false" customHeight="false" outlineLevel="1" collapsed="false">
      <c r="A295" s="193" t="n">
        <v>88</v>
      </c>
      <c r="B295" s="194" t="s">
        <v>488</v>
      </c>
      <c r="C295" s="195" t="s">
        <v>489</v>
      </c>
      <c r="D295" s="196" t="s">
        <v>133</v>
      </c>
      <c r="E295" s="197" t="n">
        <v>4.5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9" t="s">
        <v>490</v>
      </c>
      <c r="S295" s="199" t="s">
        <v>135</v>
      </c>
      <c r="T295" s="200" t="s">
        <v>135</v>
      </c>
      <c r="U295" s="201" t="n">
        <v>0.299</v>
      </c>
      <c r="V295" s="201" t="n">
        <f aca="false">ROUND(E295*U295,2)</f>
        <v>1.35</v>
      </c>
      <c r="W295" s="201"/>
      <c r="X295" s="201" t="s">
        <v>136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137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7" t="s">
        <v>491</v>
      </c>
      <c r="D296" s="208"/>
      <c r="E296" s="209" t="n">
        <v>4.5</v>
      </c>
      <c r="F296" s="201"/>
      <c r="G296" s="201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1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89</v>
      </c>
      <c r="B297" s="194" t="s">
        <v>492</v>
      </c>
      <c r="C297" s="195" t="s">
        <v>493</v>
      </c>
      <c r="D297" s="196" t="s">
        <v>133</v>
      </c>
      <c r="E297" s="197" t="n">
        <v>22.1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6E-005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9" t="s">
        <v>494</v>
      </c>
      <c r="S297" s="199" t="s">
        <v>135</v>
      </c>
      <c r="T297" s="200" t="s">
        <v>135</v>
      </c>
      <c r="U297" s="201" t="n">
        <v>0.82</v>
      </c>
      <c r="V297" s="201" t="n">
        <f aca="false">ROUND(E297*U297,2)</f>
        <v>18.12</v>
      </c>
      <c r="W297" s="201"/>
      <c r="X297" s="201" t="s">
        <v>136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37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7" t="s">
        <v>495</v>
      </c>
      <c r="D298" s="208"/>
      <c r="E298" s="209" t="n">
        <v>17.6</v>
      </c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41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7" t="s">
        <v>496</v>
      </c>
      <c r="D299" s="208"/>
      <c r="E299" s="209" t="n">
        <v>4.5</v>
      </c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41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2.5" hidden="false" customHeight="false" outlineLevel="1" collapsed="false">
      <c r="A300" s="193" t="n">
        <v>90</v>
      </c>
      <c r="B300" s="194" t="s">
        <v>497</v>
      </c>
      <c r="C300" s="195" t="s">
        <v>498</v>
      </c>
      <c r="D300" s="196" t="s">
        <v>133</v>
      </c>
      <c r="E300" s="197" t="n">
        <v>27.625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.018</v>
      </c>
      <c r="O300" s="197" t="n">
        <f aca="false">ROUND(E300*N300,2)</f>
        <v>0.5</v>
      </c>
      <c r="P300" s="197" t="n">
        <v>0</v>
      </c>
      <c r="Q300" s="197" t="n">
        <f aca="false">ROUND(E300*P300,2)</f>
        <v>0</v>
      </c>
      <c r="R300" s="199" t="s">
        <v>248</v>
      </c>
      <c r="S300" s="199" t="s">
        <v>135</v>
      </c>
      <c r="T300" s="200" t="s">
        <v>135</v>
      </c>
      <c r="U300" s="201" t="n">
        <v>0</v>
      </c>
      <c r="V300" s="201" t="n">
        <f aca="false">ROUND(E300*U300,2)</f>
        <v>0</v>
      </c>
      <c r="W300" s="201"/>
      <c r="X300" s="201" t="s">
        <v>249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250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7" t="s">
        <v>499</v>
      </c>
      <c r="D301" s="208"/>
      <c r="E301" s="209" t="n">
        <v>22.1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41</v>
      </c>
      <c r="AH301" s="202" t="n">
        <v>5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28" t="s">
        <v>500</v>
      </c>
      <c r="D302" s="229"/>
      <c r="E302" s="230" t="n">
        <v>5.525</v>
      </c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41</v>
      </c>
      <c r="AH302" s="202" t="n">
        <v>4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91</v>
      </c>
      <c r="B303" s="194" t="s">
        <v>501</v>
      </c>
      <c r="C303" s="195" t="s">
        <v>502</v>
      </c>
      <c r="D303" s="196" t="s">
        <v>341</v>
      </c>
      <c r="E303" s="197" t="n">
        <v>15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/>
      <c r="S303" s="199" t="s">
        <v>300</v>
      </c>
      <c r="T303" s="200" t="s">
        <v>244</v>
      </c>
      <c r="U303" s="201" t="n">
        <v>0</v>
      </c>
      <c r="V303" s="201" t="n">
        <f aca="false">ROUND(E303*U303,2)</f>
        <v>0</v>
      </c>
      <c r="W303" s="201"/>
      <c r="X303" s="201" t="s">
        <v>249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250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7" t="s">
        <v>503</v>
      </c>
      <c r="D304" s="208"/>
      <c r="E304" s="209" t="n">
        <v>12</v>
      </c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41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28" t="s">
        <v>500</v>
      </c>
      <c r="D305" s="229"/>
      <c r="E305" s="230" t="n">
        <v>3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41</v>
      </c>
      <c r="AH305" s="202" t="n">
        <v>4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 t="n">
        <v>92</v>
      </c>
      <c r="B306" s="204" t="s">
        <v>504</v>
      </c>
      <c r="C306" s="232" t="s">
        <v>505</v>
      </c>
      <c r="D306" s="233" t="s">
        <v>31</v>
      </c>
      <c r="E306" s="234"/>
      <c r="F306" s="235"/>
      <c r="G306" s="201" t="n">
        <f aca="false">ROUND(E306*F306,2)</f>
        <v>0</v>
      </c>
      <c r="H306" s="235"/>
      <c r="I306" s="201" t="n">
        <f aca="false">ROUND(E306*H306,2)</f>
        <v>0</v>
      </c>
      <c r="J306" s="235"/>
      <c r="K306" s="201" t="n">
        <f aca="false">ROUND(E306*J306,2)</f>
        <v>0</v>
      </c>
      <c r="L306" s="201" t="n">
        <v>21</v>
      </c>
      <c r="M306" s="201" t="n">
        <f aca="false">G306*(1+L306/100)</f>
        <v>0</v>
      </c>
      <c r="N306" s="206" t="n">
        <v>0</v>
      </c>
      <c r="O306" s="206" t="n">
        <f aca="false">ROUND(E306*N306,2)</f>
        <v>0</v>
      </c>
      <c r="P306" s="206" t="n">
        <v>0</v>
      </c>
      <c r="Q306" s="206" t="n">
        <f aca="false">ROUND(E306*P306,2)</f>
        <v>0</v>
      </c>
      <c r="R306" s="201" t="s">
        <v>494</v>
      </c>
      <c r="S306" s="201" t="s">
        <v>135</v>
      </c>
      <c r="T306" s="201" t="s">
        <v>135</v>
      </c>
      <c r="U306" s="201" t="n">
        <v>0</v>
      </c>
      <c r="V306" s="201" t="n">
        <f aca="false">ROUND(E306*U306,2)</f>
        <v>0</v>
      </c>
      <c r="W306" s="201"/>
      <c r="X306" s="201" t="s">
        <v>447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44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true" outlineLevel="1" collapsed="false">
      <c r="A307" s="203"/>
      <c r="B307" s="204"/>
      <c r="C307" s="236" t="s">
        <v>487</v>
      </c>
      <c r="D307" s="236"/>
      <c r="E307" s="236"/>
      <c r="F307" s="236"/>
      <c r="G307" s="236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39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0" collapsed="false">
      <c r="A308" s="185" t="s">
        <v>129</v>
      </c>
      <c r="B308" s="186" t="s">
        <v>88</v>
      </c>
      <c r="C308" s="187" t="s">
        <v>89</v>
      </c>
      <c r="D308" s="188"/>
      <c r="E308" s="189"/>
      <c r="F308" s="190"/>
      <c r="G308" s="190" t="n">
        <f aca="false">SUMIF(AG309:AG312,"&lt;&gt;NOR",G309:G312)</f>
        <v>0</v>
      </c>
      <c r="H308" s="190"/>
      <c r="I308" s="190" t="n">
        <f aca="false">SUM(I309:I312)</f>
        <v>0</v>
      </c>
      <c r="J308" s="190"/>
      <c r="K308" s="190" t="n">
        <f aca="false">SUM(K309:K312)</f>
        <v>0</v>
      </c>
      <c r="L308" s="190"/>
      <c r="M308" s="190" t="n">
        <f aca="false">SUM(M309:M312)</f>
        <v>0</v>
      </c>
      <c r="N308" s="189"/>
      <c r="O308" s="189" t="n">
        <f aca="false">SUM(O309:O312)</f>
        <v>0.03</v>
      </c>
      <c r="P308" s="189"/>
      <c r="Q308" s="189" t="n">
        <f aca="false">SUM(Q309:Q312)</f>
        <v>0</v>
      </c>
      <c r="R308" s="190"/>
      <c r="S308" s="190"/>
      <c r="T308" s="191"/>
      <c r="U308" s="192"/>
      <c r="V308" s="192" t="n">
        <f aca="false">SUM(V309:V312)</f>
        <v>24.03</v>
      </c>
      <c r="W308" s="192"/>
      <c r="X308" s="192"/>
      <c r="AG308" s="0" t="s">
        <v>130</v>
      </c>
    </row>
    <row r="309" customFormat="false" ht="12.75" hidden="false" customHeight="false" outlineLevel="1" collapsed="false">
      <c r="A309" s="193" t="n">
        <v>93</v>
      </c>
      <c r="B309" s="194" t="s">
        <v>506</v>
      </c>
      <c r="C309" s="195" t="s">
        <v>507</v>
      </c>
      <c r="D309" s="196" t="s">
        <v>133</v>
      </c>
      <c r="E309" s="197" t="n">
        <v>63.4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.00042</v>
      </c>
      <c r="O309" s="197" t="n">
        <f aca="false">ROUND(E309*N309,2)</f>
        <v>0.03</v>
      </c>
      <c r="P309" s="197" t="n">
        <v>0</v>
      </c>
      <c r="Q309" s="197" t="n">
        <f aca="false">ROUND(E309*P309,2)</f>
        <v>0</v>
      </c>
      <c r="R309" s="199" t="s">
        <v>508</v>
      </c>
      <c r="S309" s="199" t="s">
        <v>135</v>
      </c>
      <c r="T309" s="200" t="s">
        <v>135</v>
      </c>
      <c r="U309" s="201" t="n">
        <v>0.379</v>
      </c>
      <c r="V309" s="201" t="n">
        <f aca="false">ROUND(E309*U309,2)</f>
        <v>24.03</v>
      </c>
      <c r="W309" s="201"/>
      <c r="X309" s="201" t="s">
        <v>136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37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7" t="s">
        <v>509</v>
      </c>
      <c r="D310" s="208"/>
      <c r="E310" s="209" t="n">
        <v>35.2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41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7" t="s">
        <v>510</v>
      </c>
      <c r="D311" s="208"/>
      <c r="E311" s="209" t="n">
        <v>9</v>
      </c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41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7" t="s">
        <v>511</v>
      </c>
      <c r="D312" s="208"/>
      <c r="E312" s="209" t="n">
        <v>19.2</v>
      </c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41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0" collapsed="false">
      <c r="A313" s="185" t="s">
        <v>129</v>
      </c>
      <c r="B313" s="186" t="s">
        <v>90</v>
      </c>
      <c r="C313" s="187" t="s">
        <v>91</v>
      </c>
      <c r="D313" s="188"/>
      <c r="E313" s="189"/>
      <c r="F313" s="190"/>
      <c r="G313" s="190" t="n">
        <f aca="false">SUMIF(AG314:AG317,"&lt;&gt;NOR",G314:G317)</f>
        <v>0</v>
      </c>
      <c r="H313" s="190"/>
      <c r="I313" s="190" t="n">
        <f aca="false">SUM(I314:I317)</f>
        <v>0</v>
      </c>
      <c r="J313" s="190"/>
      <c r="K313" s="190" t="n">
        <f aca="false">SUM(K314:K317)</f>
        <v>0</v>
      </c>
      <c r="L313" s="190"/>
      <c r="M313" s="190" t="n">
        <f aca="false">SUM(M314:M317)</f>
        <v>0</v>
      </c>
      <c r="N313" s="189"/>
      <c r="O313" s="189" t="n">
        <f aca="false">SUM(O314:O317)</f>
        <v>0</v>
      </c>
      <c r="P313" s="189"/>
      <c r="Q313" s="189" t="n">
        <f aca="false">SUM(Q314:Q317)</f>
        <v>0</v>
      </c>
      <c r="R313" s="190"/>
      <c r="S313" s="190"/>
      <c r="T313" s="191"/>
      <c r="U313" s="192"/>
      <c r="V313" s="192" t="n">
        <f aca="false">SUM(V314:V317)</f>
        <v>0</v>
      </c>
      <c r="W313" s="192"/>
      <c r="X313" s="192"/>
      <c r="AG313" s="0" t="s">
        <v>130</v>
      </c>
    </row>
    <row r="314" customFormat="false" ht="12.75" hidden="false" customHeight="false" outlineLevel="1" collapsed="false">
      <c r="A314" s="220" t="n">
        <v>94</v>
      </c>
      <c r="B314" s="221" t="s">
        <v>512</v>
      </c>
      <c r="C314" s="222" t="s">
        <v>513</v>
      </c>
      <c r="D314" s="223" t="s">
        <v>514</v>
      </c>
      <c r="E314" s="224" t="n">
        <v>1</v>
      </c>
      <c r="F314" s="225"/>
      <c r="G314" s="226" t="n">
        <f aca="false">ROUND(E314*F314,2)</f>
        <v>0</v>
      </c>
      <c r="H314" s="225"/>
      <c r="I314" s="226" t="n">
        <f aca="false">ROUND(E314*H314,2)</f>
        <v>0</v>
      </c>
      <c r="J314" s="225"/>
      <c r="K314" s="226" t="n">
        <f aca="false">ROUND(E314*J314,2)</f>
        <v>0</v>
      </c>
      <c r="L314" s="226" t="n">
        <v>21</v>
      </c>
      <c r="M314" s="226" t="n">
        <f aca="false">G314*(1+L314/100)</f>
        <v>0</v>
      </c>
      <c r="N314" s="224" t="n">
        <v>0</v>
      </c>
      <c r="O314" s="224" t="n">
        <f aca="false">ROUND(E314*N314,2)</f>
        <v>0</v>
      </c>
      <c r="P314" s="224" t="n">
        <v>0</v>
      </c>
      <c r="Q314" s="224" t="n">
        <f aca="false">ROUND(E314*P314,2)</f>
        <v>0</v>
      </c>
      <c r="R314" s="226"/>
      <c r="S314" s="226" t="s">
        <v>300</v>
      </c>
      <c r="T314" s="227" t="s">
        <v>244</v>
      </c>
      <c r="U314" s="201" t="n">
        <v>0</v>
      </c>
      <c r="V314" s="201" t="n">
        <f aca="false">ROUND(E314*U314,2)</f>
        <v>0</v>
      </c>
      <c r="W314" s="201"/>
      <c r="X314" s="201" t="s">
        <v>136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37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20" t="n">
        <v>95</v>
      </c>
      <c r="B315" s="221" t="s">
        <v>515</v>
      </c>
      <c r="C315" s="222" t="s">
        <v>516</v>
      </c>
      <c r="D315" s="223" t="s">
        <v>514</v>
      </c>
      <c r="E315" s="224" t="n">
        <v>1</v>
      </c>
      <c r="F315" s="225"/>
      <c r="G315" s="226" t="n">
        <f aca="false">ROUND(E315*F315,2)</f>
        <v>0</v>
      </c>
      <c r="H315" s="225"/>
      <c r="I315" s="226" t="n">
        <f aca="false">ROUND(E315*H315,2)</f>
        <v>0</v>
      </c>
      <c r="J315" s="225"/>
      <c r="K315" s="226" t="n">
        <f aca="false">ROUND(E315*J315,2)</f>
        <v>0</v>
      </c>
      <c r="L315" s="226" t="n">
        <v>21</v>
      </c>
      <c r="M315" s="226" t="n">
        <f aca="false">G315*(1+L315/100)</f>
        <v>0</v>
      </c>
      <c r="N315" s="224" t="n">
        <v>0</v>
      </c>
      <c r="O315" s="224" t="n">
        <f aca="false">ROUND(E315*N315,2)</f>
        <v>0</v>
      </c>
      <c r="P315" s="224" t="n">
        <v>0</v>
      </c>
      <c r="Q315" s="224" t="n">
        <f aca="false">ROUND(E315*P315,2)</f>
        <v>0</v>
      </c>
      <c r="R315" s="226"/>
      <c r="S315" s="226" t="s">
        <v>300</v>
      </c>
      <c r="T315" s="227" t="s">
        <v>244</v>
      </c>
      <c r="U315" s="201" t="n">
        <v>0</v>
      </c>
      <c r="V315" s="201" t="n">
        <f aca="false">ROUND(E315*U315,2)</f>
        <v>0</v>
      </c>
      <c r="W315" s="201"/>
      <c r="X315" s="201" t="s">
        <v>136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37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20" t="n">
        <v>96</v>
      </c>
      <c r="B316" s="221" t="s">
        <v>517</v>
      </c>
      <c r="C316" s="222" t="s">
        <v>518</v>
      </c>
      <c r="D316" s="223" t="s">
        <v>514</v>
      </c>
      <c r="E316" s="224" t="n">
        <v>2</v>
      </c>
      <c r="F316" s="225"/>
      <c r="G316" s="226" t="n">
        <f aca="false">ROUND(E316*F316,2)</f>
        <v>0</v>
      </c>
      <c r="H316" s="225"/>
      <c r="I316" s="226" t="n">
        <f aca="false">ROUND(E316*H316,2)</f>
        <v>0</v>
      </c>
      <c r="J316" s="225"/>
      <c r="K316" s="226" t="n">
        <f aca="false">ROUND(E316*J316,2)</f>
        <v>0</v>
      </c>
      <c r="L316" s="226" t="n">
        <v>21</v>
      </c>
      <c r="M316" s="226" t="n">
        <f aca="false">G316*(1+L316/100)</f>
        <v>0</v>
      </c>
      <c r="N316" s="224" t="n">
        <v>0</v>
      </c>
      <c r="O316" s="224" t="n">
        <f aca="false">ROUND(E316*N316,2)</f>
        <v>0</v>
      </c>
      <c r="P316" s="224" t="n">
        <v>0</v>
      </c>
      <c r="Q316" s="224" t="n">
        <f aca="false">ROUND(E316*P316,2)</f>
        <v>0</v>
      </c>
      <c r="R316" s="226"/>
      <c r="S316" s="226" t="s">
        <v>300</v>
      </c>
      <c r="T316" s="227" t="s">
        <v>244</v>
      </c>
      <c r="U316" s="201" t="n">
        <v>0</v>
      </c>
      <c r="V316" s="201" t="n">
        <f aca="false">ROUND(E316*U316,2)</f>
        <v>0</v>
      </c>
      <c r="W316" s="201"/>
      <c r="X316" s="201" t="s">
        <v>136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137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20" t="n">
        <v>97</v>
      </c>
      <c r="B317" s="221" t="s">
        <v>519</v>
      </c>
      <c r="C317" s="222" t="s">
        <v>520</v>
      </c>
      <c r="D317" s="223" t="s">
        <v>514</v>
      </c>
      <c r="E317" s="224" t="n">
        <v>1</v>
      </c>
      <c r="F317" s="225"/>
      <c r="G317" s="226" t="n">
        <f aca="false">ROUND(E317*F317,2)</f>
        <v>0</v>
      </c>
      <c r="H317" s="225"/>
      <c r="I317" s="226" t="n">
        <f aca="false">ROUND(E317*H317,2)</f>
        <v>0</v>
      </c>
      <c r="J317" s="225"/>
      <c r="K317" s="226" t="n">
        <f aca="false">ROUND(E317*J317,2)</f>
        <v>0</v>
      </c>
      <c r="L317" s="226" t="n">
        <v>21</v>
      </c>
      <c r="M317" s="226" t="n">
        <f aca="false">G317*(1+L317/100)</f>
        <v>0</v>
      </c>
      <c r="N317" s="224" t="n">
        <v>0</v>
      </c>
      <c r="O317" s="224" t="n">
        <f aca="false">ROUND(E317*N317,2)</f>
        <v>0</v>
      </c>
      <c r="P317" s="224" t="n">
        <v>0</v>
      </c>
      <c r="Q317" s="224" t="n">
        <f aca="false">ROUND(E317*P317,2)</f>
        <v>0</v>
      </c>
      <c r="R317" s="226"/>
      <c r="S317" s="226" t="s">
        <v>300</v>
      </c>
      <c r="T317" s="227" t="s">
        <v>244</v>
      </c>
      <c r="U317" s="201" t="n">
        <v>0</v>
      </c>
      <c r="V317" s="201" t="n">
        <f aca="false">ROUND(E317*U317,2)</f>
        <v>0</v>
      </c>
      <c r="W317" s="201"/>
      <c r="X317" s="201" t="s">
        <v>136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137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0" collapsed="false">
      <c r="A318" s="185" t="s">
        <v>129</v>
      </c>
      <c r="B318" s="186" t="s">
        <v>92</v>
      </c>
      <c r="C318" s="187" t="s">
        <v>93</v>
      </c>
      <c r="D318" s="188"/>
      <c r="E318" s="189"/>
      <c r="F318" s="190"/>
      <c r="G318" s="190" t="n">
        <f aca="false">SUMIF(AG319:AG322,"&lt;&gt;NOR",G319:G322)</f>
        <v>0</v>
      </c>
      <c r="H318" s="190"/>
      <c r="I318" s="190" t="n">
        <f aca="false">SUM(I319:I322)</f>
        <v>0</v>
      </c>
      <c r="J318" s="190"/>
      <c r="K318" s="190" t="n">
        <f aca="false">SUM(K319:K322)</f>
        <v>0</v>
      </c>
      <c r="L318" s="190"/>
      <c r="M318" s="190" t="n">
        <f aca="false">SUM(M319:M322)</f>
        <v>0</v>
      </c>
      <c r="N318" s="189"/>
      <c r="O318" s="189" t="n">
        <f aca="false">SUM(O319:O322)</f>
        <v>0.2</v>
      </c>
      <c r="P318" s="189"/>
      <c r="Q318" s="189" t="n">
        <f aca="false">SUM(Q319:Q322)</f>
        <v>0</v>
      </c>
      <c r="R318" s="190"/>
      <c r="S318" s="190"/>
      <c r="T318" s="191"/>
      <c r="U318" s="192"/>
      <c r="V318" s="192" t="n">
        <f aca="false">SUM(V319:V322)</f>
        <v>13.95</v>
      </c>
      <c r="W318" s="192"/>
      <c r="X318" s="192"/>
      <c r="AG318" s="0" t="s">
        <v>130</v>
      </c>
    </row>
    <row r="319" customFormat="false" ht="12.75" hidden="false" customHeight="false" outlineLevel="1" collapsed="false">
      <c r="A319" s="220" t="n">
        <v>98</v>
      </c>
      <c r="B319" s="221" t="s">
        <v>521</v>
      </c>
      <c r="C319" s="222" t="s">
        <v>522</v>
      </c>
      <c r="D319" s="223" t="s">
        <v>303</v>
      </c>
      <c r="E319" s="224" t="n">
        <v>30</v>
      </c>
      <c r="F319" s="225"/>
      <c r="G319" s="226" t="n">
        <f aca="false">ROUND(E319*F319,2)</f>
        <v>0</v>
      </c>
      <c r="H319" s="225"/>
      <c r="I319" s="226" t="n">
        <f aca="false">ROUND(E319*H319,2)</f>
        <v>0</v>
      </c>
      <c r="J319" s="225"/>
      <c r="K319" s="226" t="n">
        <f aca="false">ROUND(E319*J319,2)</f>
        <v>0</v>
      </c>
      <c r="L319" s="226" t="n">
        <v>21</v>
      </c>
      <c r="M319" s="226" t="n">
        <f aca="false">G319*(1+L319/100)</f>
        <v>0</v>
      </c>
      <c r="N319" s="224" t="n">
        <v>0</v>
      </c>
      <c r="O319" s="224" t="n">
        <f aca="false">ROUND(E319*N319,2)</f>
        <v>0</v>
      </c>
      <c r="P319" s="224" t="n">
        <v>0</v>
      </c>
      <c r="Q319" s="224" t="n">
        <f aca="false">ROUND(E319*P319,2)</f>
        <v>0</v>
      </c>
      <c r="R319" s="226"/>
      <c r="S319" s="226" t="s">
        <v>135</v>
      </c>
      <c r="T319" s="227" t="s">
        <v>135</v>
      </c>
      <c r="U319" s="201" t="n">
        <v>0.185</v>
      </c>
      <c r="V319" s="201" t="n">
        <f aca="false">ROUND(E319*U319,2)</f>
        <v>5.55</v>
      </c>
      <c r="W319" s="201"/>
      <c r="X319" s="201" t="s">
        <v>136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137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20" t="n">
        <v>99</v>
      </c>
      <c r="B320" s="221" t="s">
        <v>523</v>
      </c>
      <c r="C320" s="222" t="s">
        <v>524</v>
      </c>
      <c r="D320" s="223" t="s">
        <v>303</v>
      </c>
      <c r="E320" s="224" t="n">
        <v>30</v>
      </c>
      <c r="F320" s="225"/>
      <c r="G320" s="226" t="n">
        <f aca="false">ROUND(E320*F320,2)</f>
        <v>0</v>
      </c>
      <c r="H320" s="225"/>
      <c r="I320" s="226" t="n">
        <f aca="false">ROUND(E320*H320,2)</f>
        <v>0</v>
      </c>
      <c r="J320" s="225"/>
      <c r="K320" s="226" t="n">
        <f aca="false">ROUND(E320*J320,2)</f>
        <v>0</v>
      </c>
      <c r="L320" s="226" t="n">
        <v>21</v>
      </c>
      <c r="M320" s="226" t="n">
        <f aca="false">G320*(1+L320/100)</f>
        <v>0</v>
      </c>
      <c r="N320" s="224" t="n">
        <v>0</v>
      </c>
      <c r="O320" s="224" t="n">
        <f aca="false">ROUND(E320*N320,2)</f>
        <v>0</v>
      </c>
      <c r="P320" s="224" t="n">
        <v>0</v>
      </c>
      <c r="Q320" s="224" t="n">
        <f aca="false">ROUND(E320*P320,2)</f>
        <v>0</v>
      </c>
      <c r="R320" s="226"/>
      <c r="S320" s="226" t="s">
        <v>135</v>
      </c>
      <c r="T320" s="227" t="s">
        <v>135</v>
      </c>
      <c r="U320" s="201" t="n">
        <v>0.28</v>
      </c>
      <c r="V320" s="201" t="n">
        <f aca="false">ROUND(E320*U320,2)</f>
        <v>8.4</v>
      </c>
      <c r="W320" s="201"/>
      <c r="X320" s="201" t="s">
        <v>136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37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22.5" hidden="false" customHeight="false" outlineLevel="1" collapsed="false">
      <c r="A321" s="220" t="n">
        <v>100</v>
      </c>
      <c r="B321" s="221" t="s">
        <v>525</v>
      </c>
      <c r="C321" s="222" t="s">
        <v>526</v>
      </c>
      <c r="D321" s="223" t="s">
        <v>299</v>
      </c>
      <c r="E321" s="224" t="n">
        <v>6</v>
      </c>
      <c r="F321" s="225"/>
      <c r="G321" s="226" t="n">
        <f aca="false">ROUND(E321*F321,2)</f>
        <v>0</v>
      </c>
      <c r="H321" s="225"/>
      <c r="I321" s="226" t="n">
        <f aca="false">ROUND(E321*H321,2)</f>
        <v>0</v>
      </c>
      <c r="J321" s="225"/>
      <c r="K321" s="226" t="n">
        <f aca="false">ROUND(E321*J321,2)</f>
        <v>0</v>
      </c>
      <c r="L321" s="226" t="n">
        <v>21</v>
      </c>
      <c r="M321" s="226" t="n">
        <f aca="false">G321*(1+L321/100)</f>
        <v>0</v>
      </c>
      <c r="N321" s="224" t="n">
        <v>0.0075</v>
      </c>
      <c r="O321" s="224" t="n">
        <f aca="false">ROUND(E321*N321,2)</f>
        <v>0.05</v>
      </c>
      <c r="P321" s="224" t="n">
        <v>0</v>
      </c>
      <c r="Q321" s="224" t="n">
        <f aca="false">ROUND(E321*P321,2)</f>
        <v>0</v>
      </c>
      <c r="R321" s="226" t="s">
        <v>248</v>
      </c>
      <c r="S321" s="226" t="s">
        <v>135</v>
      </c>
      <c r="T321" s="227" t="s">
        <v>135</v>
      </c>
      <c r="U321" s="201" t="n">
        <v>0</v>
      </c>
      <c r="V321" s="201" t="n">
        <f aca="false">ROUND(E321*U321,2)</f>
        <v>0</v>
      </c>
      <c r="W321" s="201"/>
      <c r="X321" s="201" t="s">
        <v>249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250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220" t="n">
        <v>101</v>
      </c>
      <c r="B322" s="221" t="s">
        <v>527</v>
      </c>
      <c r="C322" s="222" t="s">
        <v>528</v>
      </c>
      <c r="D322" s="223" t="s">
        <v>299</v>
      </c>
      <c r="E322" s="224" t="n">
        <v>6</v>
      </c>
      <c r="F322" s="225"/>
      <c r="G322" s="226" t="n">
        <f aca="false">ROUND(E322*F322,2)</f>
        <v>0</v>
      </c>
      <c r="H322" s="225"/>
      <c r="I322" s="226" t="n">
        <f aca="false">ROUND(E322*H322,2)</f>
        <v>0</v>
      </c>
      <c r="J322" s="225"/>
      <c r="K322" s="226" t="n">
        <f aca="false">ROUND(E322*J322,2)</f>
        <v>0</v>
      </c>
      <c r="L322" s="226" t="n">
        <v>21</v>
      </c>
      <c r="M322" s="226" t="n">
        <f aca="false">G322*(1+L322/100)</f>
        <v>0</v>
      </c>
      <c r="N322" s="224" t="n">
        <v>0.0252</v>
      </c>
      <c r="O322" s="224" t="n">
        <f aca="false">ROUND(E322*N322,2)</f>
        <v>0.15</v>
      </c>
      <c r="P322" s="224" t="n">
        <v>0</v>
      </c>
      <c r="Q322" s="224" t="n">
        <f aca="false">ROUND(E322*P322,2)</f>
        <v>0</v>
      </c>
      <c r="R322" s="226" t="s">
        <v>248</v>
      </c>
      <c r="S322" s="226" t="s">
        <v>135</v>
      </c>
      <c r="T322" s="227" t="s">
        <v>135</v>
      </c>
      <c r="U322" s="201" t="n">
        <v>0</v>
      </c>
      <c r="V322" s="201" t="n">
        <f aca="false">ROUND(E322*U322,2)</f>
        <v>0</v>
      </c>
      <c r="W322" s="201"/>
      <c r="X322" s="201" t="s">
        <v>249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250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0" collapsed="false">
      <c r="A323" s="185" t="s">
        <v>129</v>
      </c>
      <c r="B323" s="186" t="s">
        <v>94</v>
      </c>
      <c r="C323" s="187" t="s">
        <v>95</v>
      </c>
      <c r="D323" s="188"/>
      <c r="E323" s="189"/>
      <c r="F323" s="190"/>
      <c r="G323" s="190" t="n">
        <f aca="false">SUMIF(AG324:AG329,"&lt;&gt;NOR",G324:G329)</f>
        <v>0</v>
      </c>
      <c r="H323" s="190"/>
      <c r="I323" s="190" t="n">
        <f aca="false">SUM(I324:I329)</f>
        <v>0</v>
      </c>
      <c r="J323" s="190"/>
      <c r="K323" s="190" t="n">
        <f aca="false">SUM(K324:K329)</f>
        <v>0</v>
      </c>
      <c r="L323" s="190"/>
      <c r="M323" s="190" t="n">
        <f aca="false">SUM(M324:M329)</f>
        <v>0</v>
      </c>
      <c r="N323" s="189"/>
      <c r="O323" s="189" t="n">
        <f aca="false">SUM(O324:O329)</f>
        <v>0</v>
      </c>
      <c r="P323" s="189"/>
      <c r="Q323" s="189" t="n">
        <f aca="false">SUM(Q324:Q329)</f>
        <v>0</v>
      </c>
      <c r="R323" s="190"/>
      <c r="S323" s="190"/>
      <c r="T323" s="191"/>
      <c r="U323" s="192"/>
      <c r="V323" s="192" t="n">
        <f aca="false">SUM(V324:V329)</f>
        <v>56.39</v>
      </c>
      <c r="W323" s="192"/>
      <c r="X323" s="192"/>
      <c r="AG323" s="0" t="s">
        <v>130</v>
      </c>
    </row>
    <row r="324" customFormat="false" ht="22.5" hidden="false" customHeight="false" outlineLevel="1" collapsed="false">
      <c r="A324" s="193" t="n">
        <v>102</v>
      </c>
      <c r="B324" s="194" t="s">
        <v>529</v>
      </c>
      <c r="C324" s="195" t="s">
        <v>530</v>
      </c>
      <c r="D324" s="196" t="s">
        <v>240</v>
      </c>
      <c r="E324" s="197" t="n">
        <v>32.9935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7" t="n">
        <v>0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9" t="s">
        <v>531</v>
      </c>
      <c r="S324" s="199" t="s">
        <v>135</v>
      </c>
      <c r="T324" s="200" t="s">
        <v>135</v>
      </c>
      <c r="U324" s="201" t="n">
        <v>0.277</v>
      </c>
      <c r="V324" s="201" t="n">
        <f aca="false">ROUND(E324*U324,2)</f>
        <v>9.14</v>
      </c>
      <c r="W324" s="201"/>
      <c r="X324" s="201" t="s">
        <v>532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533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true" outlineLevel="1" collapsed="false">
      <c r="A325" s="203"/>
      <c r="B325" s="204"/>
      <c r="C325" s="205" t="s">
        <v>534</v>
      </c>
      <c r="D325" s="205"/>
      <c r="E325" s="205"/>
      <c r="F325" s="205"/>
      <c r="G325" s="205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39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20" t="n">
        <v>103</v>
      </c>
      <c r="B326" s="221" t="s">
        <v>535</v>
      </c>
      <c r="C326" s="222" t="s">
        <v>536</v>
      </c>
      <c r="D326" s="223" t="s">
        <v>240</v>
      </c>
      <c r="E326" s="224" t="n">
        <v>32.9935</v>
      </c>
      <c r="F326" s="225"/>
      <c r="G326" s="226" t="n">
        <f aca="false">ROUND(E326*F326,2)</f>
        <v>0</v>
      </c>
      <c r="H326" s="225"/>
      <c r="I326" s="226" t="n">
        <f aca="false">ROUND(E326*H326,2)</f>
        <v>0</v>
      </c>
      <c r="J326" s="225"/>
      <c r="K326" s="226" t="n">
        <f aca="false">ROUND(E326*J326,2)</f>
        <v>0</v>
      </c>
      <c r="L326" s="226" t="n">
        <v>21</v>
      </c>
      <c r="M326" s="226" t="n">
        <f aca="false">G326*(1+L326/100)</f>
        <v>0</v>
      </c>
      <c r="N326" s="224" t="n">
        <v>0</v>
      </c>
      <c r="O326" s="224" t="n">
        <f aca="false">ROUND(E326*N326,2)</f>
        <v>0</v>
      </c>
      <c r="P326" s="224" t="n">
        <v>0</v>
      </c>
      <c r="Q326" s="224" t="n">
        <f aca="false">ROUND(E326*P326,2)</f>
        <v>0</v>
      </c>
      <c r="R326" s="226" t="s">
        <v>441</v>
      </c>
      <c r="S326" s="226" t="s">
        <v>135</v>
      </c>
      <c r="T326" s="227" t="s">
        <v>135</v>
      </c>
      <c r="U326" s="201" t="n">
        <v>0.49</v>
      </c>
      <c r="V326" s="201" t="n">
        <f aca="false">ROUND(E326*U326,2)</f>
        <v>16.17</v>
      </c>
      <c r="W326" s="201"/>
      <c r="X326" s="201" t="s">
        <v>532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533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20" t="n">
        <v>104</v>
      </c>
      <c r="B327" s="221" t="s">
        <v>537</v>
      </c>
      <c r="C327" s="222" t="s">
        <v>538</v>
      </c>
      <c r="D327" s="223" t="s">
        <v>240</v>
      </c>
      <c r="E327" s="224" t="n">
        <v>296.9415</v>
      </c>
      <c r="F327" s="225"/>
      <c r="G327" s="226" t="n">
        <f aca="false">ROUND(E327*F327,2)</f>
        <v>0</v>
      </c>
      <c r="H327" s="225"/>
      <c r="I327" s="226" t="n">
        <f aca="false">ROUND(E327*H327,2)</f>
        <v>0</v>
      </c>
      <c r="J327" s="225"/>
      <c r="K327" s="226" t="n">
        <f aca="false">ROUND(E327*J327,2)</f>
        <v>0</v>
      </c>
      <c r="L327" s="226" t="n">
        <v>21</v>
      </c>
      <c r="M327" s="226" t="n">
        <f aca="false">G327*(1+L327/100)</f>
        <v>0</v>
      </c>
      <c r="N327" s="224" t="n">
        <v>0</v>
      </c>
      <c r="O327" s="224" t="n">
        <f aca="false">ROUND(E327*N327,2)</f>
        <v>0</v>
      </c>
      <c r="P327" s="224" t="n">
        <v>0</v>
      </c>
      <c r="Q327" s="224" t="n">
        <f aca="false">ROUND(E327*P327,2)</f>
        <v>0</v>
      </c>
      <c r="R327" s="226" t="s">
        <v>441</v>
      </c>
      <c r="S327" s="226" t="s">
        <v>135</v>
      </c>
      <c r="T327" s="227" t="s">
        <v>135</v>
      </c>
      <c r="U327" s="201" t="n">
        <v>0</v>
      </c>
      <c r="V327" s="201" t="n">
        <f aca="false">ROUND(E327*U327,2)</f>
        <v>0</v>
      </c>
      <c r="W327" s="201"/>
      <c r="X327" s="201" t="s">
        <v>532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533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20" t="n">
        <v>105</v>
      </c>
      <c r="B328" s="221" t="s">
        <v>539</v>
      </c>
      <c r="C328" s="222" t="s">
        <v>540</v>
      </c>
      <c r="D328" s="223" t="s">
        <v>240</v>
      </c>
      <c r="E328" s="224" t="n">
        <v>32.9935</v>
      </c>
      <c r="F328" s="225"/>
      <c r="G328" s="226" t="n">
        <f aca="false">ROUND(E328*F328,2)</f>
        <v>0</v>
      </c>
      <c r="H328" s="225"/>
      <c r="I328" s="226" t="n">
        <f aca="false">ROUND(E328*H328,2)</f>
        <v>0</v>
      </c>
      <c r="J328" s="225"/>
      <c r="K328" s="226" t="n">
        <f aca="false">ROUND(E328*J328,2)</f>
        <v>0</v>
      </c>
      <c r="L328" s="226" t="n">
        <v>21</v>
      </c>
      <c r="M328" s="226" t="n">
        <f aca="false">G328*(1+L328/100)</f>
        <v>0</v>
      </c>
      <c r="N328" s="224" t="n">
        <v>0</v>
      </c>
      <c r="O328" s="224" t="n">
        <f aca="false">ROUND(E328*N328,2)</f>
        <v>0</v>
      </c>
      <c r="P328" s="224" t="n">
        <v>0</v>
      </c>
      <c r="Q328" s="224" t="n">
        <f aca="false">ROUND(E328*P328,2)</f>
        <v>0</v>
      </c>
      <c r="R328" s="226" t="s">
        <v>441</v>
      </c>
      <c r="S328" s="226" t="s">
        <v>135</v>
      </c>
      <c r="T328" s="227" t="s">
        <v>135</v>
      </c>
      <c r="U328" s="201" t="n">
        <v>0.942</v>
      </c>
      <c r="V328" s="201" t="n">
        <f aca="false">ROUND(E328*U328,2)</f>
        <v>31.08</v>
      </c>
      <c r="W328" s="201"/>
      <c r="X328" s="201" t="s">
        <v>532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533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false" outlineLevel="1" collapsed="false">
      <c r="A329" s="220" t="n">
        <v>106</v>
      </c>
      <c r="B329" s="221" t="s">
        <v>541</v>
      </c>
      <c r="C329" s="222" t="s">
        <v>542</v>
      </c>
      <c r="D329" s="223" t="s">
        <v>240</v>
      </c>
      <c r="E329" s="224" t="n">
        <v>32.9935</v>
      </c>
      <c r="F329" s="225"/>
      <c r="G329" s="226" t="n">
        <f aca="false">ROUND(E329*F329,2)</f>
        <v>0</v>
      </c>
      <c r="H329" s="225"/>
      <c r="I329" s="226" t="n">
        <f aca="false">ROUND(E329*H329,2)</f>
        <v>0</v>
      </c>
      <c r="J329" s="225"/>
      <c r="K329" s="226" t="n">
        <f aca="false">ROUND(E329*J329,2)</f>
        <v>0</v>
      </c>
      <c r="L329" s="226" t="n">
        <v>21</v>
      </c>
      <c r="M329" s="226" t="n">
        <f aca="false">G329*(1+L329/100)</f>
        <v>0</v>
      </c>
      <c r="N329" s="224" t="n">
        <v>0</v>
      </c>
      <c r="O329" s="224" t="n">
        <f aca="false">ROUND(E329*N329,2)</f>
        <v>0</v>
      </c>
      <c r="P329" s="224" t="n">
        <v>0</v>
      </c>
      <c r="Q329" s="224" t="n">
        <f aca="false">ROUND(E329*P329,2)</f>
        <v>0</v>
      </c>
      <c r="R329" s="226" t="s">
        <v>441</v>
      </c>
      <c r="S329" s="226" t="s">
        <v>135</v>
      </c>
      <c r="T329" s="227" t="s">
        <v>135</v>
      </c>
      <c r="U329" s="201" t="n">
        <v>0</v>
      </c>
      <c r="V329" s="201" t="n">
        <f aca="false">ROUND(E329*U329,2)</f>
        <v>0</v>
      </c>
      <c r="W329" s="201"/>
      <c r="X329" s="201" t="s">
        <v>532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533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0" collapsed="false">
      <c r="A330" s="185" t="s">
        <v>129</v>
      </c>
      <c r="B330" s="186" t="s">
        <v>27</v>
      </c>
      <c r="C330" s="187" t="s">
        <v>28</v>
      </c>
      <c r="D330" s="188"/>
      <c r="E330" s="189"/>
      <c r="F330" s="190"/>
      <c r="G330" s="190" t="n">
        <f aca="false">SUMIF(AG331:AG332,"&lt;&gt;NOR",G331:G332)</f>
        <v>0</v>
      </c>
      <c r="H330" s="190"/>
      <c r="I330" s="190" t="n">
        <f aca="false">SUM(I331:I332)</f>
        <v>0</v>
      </c>
      <c r="J330" s="190"/>
      <c r="K330" s="190" t="n">
        <f aca="false">SUM(K331:K332)</f>
        <v>0</v>
      </c>
      <c r="L330" s="190"/>
      <c r="M330" s="190" t="n">
        <f aca="false">SUM(M331:M332)</f>
        <v>0</v>
      </c>
      <c r="N330" s="189"/>
      <c r="O330" s="189" t="n">
        <f aca="false">SUM(O331:O332)</f>
        <v>0</v>
      </c>
      <c r="P330" s="189"/>
      <c r="Q330" s="189" t="n">
        <f aca="false">SUM(Q331:Q332)</f>
        <v>0</v>
      </c>
      <c r="R330" s="190"/>
      <c r="S330" s="190"/>
      <c r="T330" s="191"/>
      <c r="U330" s="192"/>
      <c r="V330" s="192" t="n">
        <f aca="false">SUM(V331:V332)</f>
        <v>0</v>
      </c>
      <c r="W330" s="192"/>
      <c r="X330" s="192"/>
      <c r="AG330" s="0" t="s">
        <v>130</v>
      </c>
    </row>
    <row r="331" customFormat="false" ht="12.75" hidden="false" customHeight="false" outlineLevel="1" collapsed="false">
      <c r="A331" s="220" t="n">
        <v>107</v>
      </c>
      <c r="B331" s="221" t="s">
        <v>241</v>
      </c>
      <c r="C331" s="222" t="s">
        <v>242</v>
      </c>
      <c r="D331" s="223" t="s">
        <v>243</v>
      </c>
      <c r="E331" s="224" t="n">
        <v>1</v>
      </c>
      <c r="F331" s="225"/>
      <c r="G331" s="226" t="n">
        <f aca="false">ROUND(E331*F331,2)</f>
        <v>0</v>
      </c>
      <c r="H331" s="225"/>
      <c r="I331" s="226" t="n">
        <f aca="false">ROUND(E331*H331,2)</f>
        <v>0</v>
      </c>
      <c r="J331" s="225"/>
      <c r="K331" s="226" t="n">
        <f aca="false">ROUND(E331*J331,2)</f>
        <v>0</v>
      </c>
      <c r="L331" s="226" t="n">
        <v>21</v>
      </c>
      <c r="M331" s="226" t="n">
        <f aca="false">G331*(1+L331/100)</f>
        <v>0</v>
      </c>
      <c r="N331" s="224" t="n">
        <v>0</v>
      </c>
      <c r="O331" s="224" t="n">
        <f aca="false">ROUND(E331*N331,2)</f>
        <v>0</v>
      </c>
      <c r="P331" s="224" t="n">
        <v>0</v>
      </c>
      <c r="Q331" s="224" t="n">
        <f aca="false">ROUND(E331*P331,2)</f>
        <v>0</v>
      </c>
      <c r="R331" s="226"/>
      <c r="S331" s="226" t="s">
        <v>135</v>
      </c>
      <c r="T331" s="227" t="s">
        <v>244</v>
      </c>
      <c r="U331" s="201" t="n">
        <v>0</v>
      </c>
      <c r="V331" s="201" t="n">
        <f aca="false">ROUND(E331*U331,2)</f>
        <v>0</v>
      </c>
      <c r="W331" s="201"/>
      <c r="X331" s="201" t="s">
        <v>543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544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108</v>
      </c>
      <c r="B332" s="194" t="s">
        <v>545</v>
      </c>
      <c r="C332" s="195" t="s">
        <v>546</v>
      </c>
      <c r="D332" s="196" t="s">
        <v>243</v>
      </c>
      <c r="E332" s="197" t="n">
        <v>1</v>
      </c>
      <c r="F332" s="198"/>
      <c r="G332" s="199" t="n">
        <f aca="false">ROUND(E332*F332,2)</f>
        <v>0</v>
      </c>
      <c r="H332" s="198"/>
      <c r="I332" s="199" t="n">
        <f aca="false">ROUND(E332*H332,2)</f>
        <v>0</v>
      </c>
      <c r="J332" s="198"/>
      <c r="K332" s="199" t="n">
        <f aca="false">ROUND(E332*J332,2)</f>
        <v>0</v>
      </c>
      <c r="L332" s="199" t="n">
        <v>21</v>
      </c>
      <c r="M332" s="199" t="n">
        <f aca="false">G332*(1+L332/100)</f>
        <v>0</v>
      </c>
      <c r="N332" s="197" t="n">
        <v>0</v>
      </c>
      <c r="O332" s="197" t="n">
        <f aca="false">ROUND(E332*N332,2)</f>
        <v>0</v>
      </c>
      <c r="P332" s="197" t="n">
        <v>0</v>
      </c>
      <c r="Q332" s="197" t="n">
        <f aca="false">ROUND(E332*P332,2)</f>
        <v>0</v>
      </c>
      <c r="R332" s="199"/>
      <c r="S332" s="199" t="s">
        <v>135</v>
      </c>
      <c r="T332" s="200" t="s">
        <v>244</v>
      </c>
      <c r="U332" s="201" t="n">
        <v>0</v>
      </c>
      <c r="V332" s="201" t="n">
        <f aca="false">ROUND(E332*U332,2)</f>
        <v>0</v>
      </c>
      <c r="W332" s="201"/>
      <c r="X332" s="201" t="s">
        <v>543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547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0" collapsed="false">
      <c r="A333" s="163"/>
      <c r="B333" s="169"/>
      <c r="C333" s="237"/>
      <c r="D333" s="171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AE333" s="0" t="n">
        <v>15</v>
      </c>
      <c r="AF333" s="0" t="n">
        <v>21</v>
      </c>
      <c r="AG333" s="0" t="s">
        <v>116</v>
      </c>
    </row>
    <row r="334" customFormat="false" ht="12.75" hidden="false" customHeight="false" outlineLevel="0" collapsed="false">
      <c r="A334" s="238"/>
      <c r="B334" s="239" t="s">
        <v>21</v>
      </c>
      <c r="C334" s="240"/>
      <c r="D334" s="241"/>
      <c r="E334" s="242"/>
      <c r="F334" s="242"/>
      <c r="G334" s="243" t="n">
        <f aca="false">G8+G100+G151+G155+G172+G217+G233+G240+G250+G255+G260+G262+G267+G294+G308+G313+G318+G323+G330</f>
        <v>0</v>
      </c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AE334" s="0" t="n">
        <f aca="false">SUMIF(L7:L332,AE333,G7:G332)</f>
        <v>0</v>
      </c>
      <c r="AF334" s="0" t="n">
        <f aca="false">SUMIF(L7:L332,AF333,G7:G332)</f>
        <v>0</v>
      </c>
      <c r="AG334" s="0" t="s">
        <v>548</v>
      </c>
    </row>
    <row r="335" customFormat="false" ht="12.75" hidden="false" customHeight="false" outlineLevel="0" collapsed="false">
      <c r="C335" s="244"/>
      <c r="D335" s="111"/>
      <c r="AG335" s="0" t="s">
        <v>549</v>
      </c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</sheetData>
  <sheetProtection algorithmName="SHA-512" hashValue="JeD35lkQq5BKYh+KDfL2TVdCMZDcQ9mgG0ilQ9LRgFfDzvEmLx5yVMTs1w81rLIeen8siW2gnPRlE1FjGWAy3w==" saltValue="XJ2zCnXzyRH6NBxDzsHfkQ==" spinCount="100000" sheet="true"/>
  <mergeCells count="49">
    <mergeCell ref="A1:G1"/>
    <mergeCell ref="C2:G2"/>
    <mergeCell ref="C3:G3"/>
    <mergeCell ref="C4:G4"/>
    <mergeCell ref="C10:G10"/>
    <mergeCell ref="C17:G17"/>
    <mergeCell ref="C27:G27"/>
    <mergeCell ref="C33:G33"/>
    <mergeCell ref="C36:G36"/>
    <mergeCell ref="C42:G42"/>
    <mergeCell ref="C45:G45"/>
    <mergeCell ref="C51:G51"/>
    <mergeCell ref="C54:G54"/>
    <mergeCell ref="C62:G62"/>
    <mergeCell ref="C74:G74"/>
    <mergeCell ref="C77:G77"/>
    <mergeCell ref="C82:G82"/>
    <mergeCell ref="C85:G85"/>
    <mergeCell ref="C88:G88"/>
    <mergeCell ref="C94:G94"/>
    <mergeCell ref="C102:G102"/>
    <mergeCell ref="C110:G110"/>
    <mergeCell ref="C115:G115"/>
    <mergeCell ref="C119:G119"/>
    <mergeCell ref="C129:G129"/>
    <mergeCell ref="C134:G134"/>
    <mergeCell ref="C140:G140"/>
    <mergeCell ref="C143:G143"/>
    <mergeCell ref="C157:G157"/>
    <mergeCell ref="C160:G160"/>
    <mergeCell ref="C163:G163"/>
    <mergeCell ref="C174:G174"/>
    <mergeCell ref="C178:G178"/>
    <mergeCell ref="C182:G182"/>
    <mergeCell ref="C212:G212"/>
    <mergeCell ref="C219:G219"/>
    <mergeCell ref="C222:G222"/>
    <mergeCell ref="C230:G230"/>
    <mergeCell ref="C235:G235"/>
    <mergeCell ref="C237:G237"/>
    <mergeCell ref="C242:G242"/>
    <mergeCell ref="C244:G244"/>
    <mergeCell ref="C246:G246"/>
    <mergeCell ref="C257:G257"/>
    <mergeCell ref="C266:G266"/>
    <mergeCell ref="C286:G286"/>
    <mergeCell ref="C293:G293"/>
    <mergeCell ref="C307:G307"/>
    <mergeCell ref="C325:G3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Bajerová</cp:lastModifiedBy>
  <cp:lastPrinted>2019-03-19T12:27:02Z</cp:lastPrinted>
  <dcterms:modified xsi:type="dcterms:W3CDTF">2022-03-09T15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