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0 2021068-001 Pol" sheetId="4" state="visible" r:id="rId5"/>
  </sheets>
  <externalReferences>
    <externalReference r:id="rId6"/>
  </externalReferences>
  <definedNames>
    <definedName function="false" hidden="false" localSheetId="3" name="_xlnm.Print_Area" vbProcedure="false">'010 2021068-001 Pol'!$A$1:$X$67</definedName>
    <definedName function="false" hidden="false" localSheetId="3" name="_xlnm.Print_Titles" vbProcedure="false">'010 2021068-0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-068</t>
  </si>
  <si>
    <t xml:space="preserve">Karla Čapka, Otrokovice</t>
  </si>
  <si>
    <t xml:space="preserve">Objekt:</t>
  </si>
  <si>
    <t xml:space="preserve">010</t>
  </si>
  <si>
    <t xml:space="preserve">Nová podlaha lávky přes Dřevnici</t>
  </si>
  <si>
    <t xml:space="preserve">Rozpočet:</t>
  </si>
  <si>
    <t xml:space="preserve">2021068-001</t>
  </si>
  <si>
    <t xml:space="preserve">V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1-068 - Karla Čapka, Otrokovice</t>
  </si>
  <si>
    <t xml:space="preserve">#POPO</t>
  </si>
  <si>
    <t xml:space="preserve">Popis objektu: 010 - Nová podlaha lávky přes Dřevnici</t>
  </si>
  <si>
    <t xml:space="preserve">#POPR</t>
  </si>
  <si>
    <t xml:space="preserve">Popis rozpočtu: 2021068-001 - VV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66075141R00</t>
  </si>
  <si>
    <t xml:space="preserve">Odstranění různých konstrukcí odstranění mostního kovového zábradlí, vcelku</t>
  </si>
  <si>
    <t xml:space="preserve">m</t>
  </si>
  <si>
    <t xml:space="preserve">821-1</t>
  </si>
  <si>
    <t xml:space="preserve">RTS 21/ II</t>
  </si>
  <si>
    <t xml:space="preserve">Práce</t>
  </si>
  <si>
    <t xml:space="preserve">POL1_</t>
  </si>
  <si>
    <t xml:space="preserve">na mostech kamenných nebo betonových,</t>
  </si>
  <si>
    <t xml:space="preserve">SPI</t>
  </si>
  <si>
    <t xml:space="preserve">762523108R00</t>
  </si>
  <si>
    <t xml:space="preserve">Položení podlah montáž
 z fošen hoblovaných na sraz</t>
  </si>
  <si>
    <t xml:space="preserve">m2</t>
  </si>
  <si>
    <t xml:space="preserve">800-762</t>
  </si>
  <si>
    <t xml:space="preserve">Indiv</t>
  </si>
  <si>
    <t xml:space="preserve">43,25*1,5</t>
  </si>
  <si>
    <t xml:space="preserve">762521812R00</t>
  </si>
  <si>
    <t xml:space="preserve">Demontáž podlah bez polštářů , z prken, tloušťky přes 32 do 50 mm</t>
  </si>
  <si>
    <t xml:space="preserve">762911121R00</t>
  </si>
  <si>
    <t xml:space="preserve">Impregnace řeziva tlakovakuová, ochrana proti dřevokazným houbám, plísním a dřevokaznému hmyzu </t>
  </si>
  <si>
    <t xml:space="preserve">m3</t>
  </si>
  <si>
    <t xml:space="preserve">Odkaz na mn. položky pořadí 7 : 5,22244</t>
  </si>
  <si>
    <t xml:space="preserve">762900030RAA</t>
  </si>
  <si>
    <t xml:space="preserve">Demontáž krovů  , s laťováním</t>
  </si>
  <si>
    <t xml:space="preserve">AP-PSV</t>
  </si>
  <si>
    <t xml:space="preserve">Agregovaná položka</t>
  </si>
  <si>
    <t xml:space="preserve">POL2_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příčné nosné hranoly : 48*1,5</t>
  </si>
  <si>
    <t xml:space="preserve">309383013TR</t>
  </si>
  <si>
    <t xml:space="preserve">Šroub samovrtný 6,3 x 80 mm</t>
  </si>
  <si>
    <t xml:space="preserve">kus</t>
  </si>
  <si>
    <t xml:space="preserve">Vlastní</t>
  </si>
  <si>
    <t xml:space="preserve">Specifikace</t>
  </si>
  <si>
    <t xml:space="preserve">POL3_</t>
  </si>
  <si>
    <t xml:space="preserve">4 ks / fošna 200/70/1500 mm : 43,25*5*4</t>
  </si>
  <si>
    <t xml:space="preserve">Koeficient : 0,03</t>
  </si>
  <si>
    <t xml:space="preserve">605560005X</t>
  </si>
  <si>
    <t xml:space="preserve">Řezivo sušené dub omítaný 70/200/3000 mm, vlhkost 8-10 %</t>
  </si>
  <si>
    <t xml:space="preserve">43,25*1,5*0,07</t>
  </si>
  <si>
    <t xml:space="preserve">Koeficient : 0,15</t>
  </si>
  <si>
    <t xml:space="preserve">998762202R00</t>
  </si>
  <si>
    <t xml:space="preserve">Přesun hmot pro konstrukce tesařské v objektech výšky do 12 m</t>
  </si>
  <si>
    <t xml:space="preserve">Přesun hmot</t>
  </si>
  <si>
    <t xml:space="preserve">POL7_</t>
  </si>
  <si>
    <t xml:space="preserve">50 m vodorovně</t>
  </si>
  <si>
    <t xml:space="preserve">767162230R00</t>
  </si>
  <si>
    <t xml:space="preserve">Montáž zábradlí rovného z profilové oceli na ocelovou konstrukci, o hmotnosti 1 m zábradlí přes 30 do 45 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okopný plech 35/190/2 mm : 43,25*(0,035+0,19)*15,7*2</t>
  </si>
  <si>
    <t xml:space="preserve">protiskluzný pás 500/1400 mm - odhad tl. 1 mm : 0,5*1,5*8*10</t>
  </si>
  <si>
    <t xml:space="preserve">nájezdy - odhad tl. 3 mm : 6*1,5*0,2*23,55</t>
  </si>
  <si>
    <t xml:space="preserve">767996801R00</t>
  </si>
  <si>
    <t xml:space="preserve">Demontáž ostatních doplňků staveb atypických konstrukcí
 o hmotnosti přes 20 do 50 kg</t>
  </si>
  <si>
    <t xml:space="preserve">vše demontovat s ohledem na zpětnou montáž : </t>
  </si>
  <si>
    <t xml:space="preserve">998767201R00</t>
  </si>
  <si>
    <t xml:space="preserve">Přesun hmot pro kovové stavební doplňk. konstrukce v objektech výšky do 6 m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okopný plech 35/190/2 mm : 43,25*(0,035+0,19)*2*2</t>
  </si>
  <si>
    <t xml:space="preserve">protiskluzný pás 500/1400 mm - odhad tl. 1 mm : 0,5*1,5*2*10</t>
  </si>
  <si>
    <t xml:space="preserve">nájezdy - odhad tl. 3 mm : 6*1,5*0,2*2</t>
  </si>
  <si>
    <t xml:space="preserve">zábradlí : 4*1*2</t>
  </si>
  <si>
    <t xml:space="preserve">nosník U 120 : 43,25*0,48*2</t>
  </si>
  <si>
    <t xml:space="preserve">783225600R00</t>
  </si>
  <si>
    <t xml:space="preserve">Nátěry kov.stavebních doplňk.konstrukcí syntetické 2x email,  </t>
  </si>
  <si>
    <t xml:space="preserve">Odkaz na mn. položky pořadí 13 : 107,04500</t>
  </si>
  <si>
    <t xml:space="preserve">783226100R00</t>
  </si>
  <si>
    <t xml:space="preserve">Nátěry kov.stavebních doplňk.konstrukcí syntetické základní,  </t>
  </si>
  <si>
    <t xml:space="preserve">783903811R00</t>
  </si>
  <si>
    <t xml:space="preserve">Ostatní práce odmaštění chemickými rozpuštědly</t>
  </si>
  <si>
    <t xml:space="preserve">783904811R00</t>
  </si>
  <si>
    <t xml:space="preserve">Ostatní práce odrezivění kovových konstrukcí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t</t>
  </si>
  <si>
    <t xml:space="preserve">831-2</t>
  </si>
  <si>
    <t xml:space="preserve">Přesun suti</t>
  </si>
  <si>
    <t xml:space="preserve">POL8_</t>
  </si>
  <si>
    <t xml:space="preserve">vybouraných hmot se složením a hrubým urovnáním nebo přeložením na jiný dopravní prostředek, nebo nakládání na dopravní prostředek pro vodorovnou dopravu,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005122 R</t>
  </si>
  <si>
    <t xml:space="preserve">Provozní vlivy</t>
  </si>
  <si>
    <t xml:space="preserve">Soubor</t>
  </si>
  <si>
    <t xml:space="preserve">VRN</t>
  </si>
  <si>
    <t xml:space="preserve">POL99_1</t>
  </si>
  <si>
    <t xml:space="preserve">005211080R</t>
  </si>
  <si>
    <t xml:space="preserve">Bezpečnostní a hygienická opatření na staveništi </t>
  </si>
  <si>
    <t xml:space="preserve">POL99_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fe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73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 t="s">
        <v>1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53:F58,A16,I53:I58)+SUMIF(F53:F58,"PSU",I53:I58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53:F58,A17,I53:I58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53:F58,A18,I53:I58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53:F58,A19,I53:I58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53:F58,A20,I53:I58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010 2021068-001 Pol'!AE66</f>
        <v>0</v>
      </c>
      <c r="G39" s="129" t="n">
        <f aca="false">'010 2021068-001 Pol'!AF6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0 2021068-001 Pol'!AE66</f>
        <v>0</v>
      </c>
      <c r="G41" s="135" t="n">
        <f aca="false">'010 2021068-001 Pol'!AF6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0 2021068-001 Pol'!AE66</f>
        <v>0</v>
      </c>
      <c r="G42" s="130" t="n">
        <f aca="false">'010 2021068-001 Pol'!AF6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1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3" t="s">
        <v>58</v>
      </c>
    </row>
    <row r="52" customFormat="false" ht="25.5" hidden="false" customHeight="true" outlineLevel="0" collapsed="false">
      <c r="A52" s="144"/>
      <c r="B52" s="145" t="s">
        <v>45</v>
      </c>
      <c r="C52" s="145" t="s">
        <v>46</v>
      </c>
      <c r="D52" s="146"/>
      <c r="E52" s="146"/>
      <c r="F52" s="147" t="s">
        <v>59</v>
      </c>
      <c r="G52" s="147"/>
      <c r="H52" s="147"/>
      <c r="I52" s="147" t="s">
        <v>21</v>
      </c>
      <c r="J52" s="147" t="s">
        <v>31</v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2</v>
      </c>
      <c r="G53" s="152"/>
      <c r="H53" s="152"/>
      <c r="I53" s="152" t="n">
        <f aca="false">'010 2021068-001 Pol'!G8</f>
        <v>0</v>
      </c>
      <c r="J53" s="153" t="str">
        <f aca="false">IF(I59=0,"",I53/I59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3</v>
      </c>
      <c r="G54" s="152"/>
      <c r="H54" s="152"/>
      <c r="I54" s="152" t="n">
        <f aca="false">'010 2021068-001 Pol'!G11</f>
        <v>0</v>
      </c>
      <c r="J54" s="153" t="str">
        <f aca="false">IF(I59=0,"",I54/I59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3</v>
      </c>
      <c r="G55" s="152"/>
      <c r="H55" s="152"/>
      <c r="I55" s="152" t="n">
        <f aca="false">'010 2021068-001 Pol'!G29</f>
        <v>0</v>
      </c>
      <c r="J55" s="153" t="str">
        <f aca="false">IF(I59=0,"",I55/I59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3</v>
      </c>
      <c r="G56" s="152"/>
      <c r="H56" s="152"/>
      <c r="I56" s="152" t="n">
        <f aca="false">'010 2021068-001 Pol'!G42</f>
        <v>0</v>
      </c>
      <c r="J56" s="153" t="str">
        <f aca="false">IF(I59=0,"",I56/I59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70</v>
      </c>
      <c r="G57" s="152"/>
      <c r="H57" s="152"/>
      <c r="I57" s="152" t="n">
        <f aca="false">'010 2021068-001 Pol'!G57</f>
        <v>0</v>
      </c>
      <c r="J57" s="153" t="str">
        <f aca="false">IF(I59=0,"",I57/I59*100)</f>
        <v/>
      </c>
    </row>
    <row r="58" customFormat="false" ht="36.75" hidden="false" customHeight="true" outlineLevel="0" collapsed="false">
      <c r="A58" s="148"/>
      <c r="B58" s="149" t="s">
        <v>27</v>
      </c>
      <c r="C58" s="150" t="s">
        <v>28</v>
      </c>
      <c r="D58" s="150"/>
      <c r="E58" s="150"/>
      <c r="F58" s="151" t="s">
        <v>27</v>
      </c>
      <c r="G58" s="152"/>
      <c r="H58" s="152"/>
      <c r="I58" s="152" t="n">
        <f aca="false">'010 2021068-001 Pol'!G62</f>
        <v>0</v>
      </c>
      <c r="J58" s="153" t="str">
        <f aca="false">IF(I59=0,"",I58/I59*100)</f>
        <v/>
      </c>
    </row>
    <row r="59" customFormat="false" ht="25.5" hidden="false" customHeight="true" outlineLevel="0" collapsed="false">
      <c r="A59" s="154"/>
      <c r="B59" s="155" t="s">
        <v>48</v>
      </c>
      <c r="C59" s="156"/>
      <c r="D59" s="157"/>
      <c r="E59" s="157"/>
      <c r="F59" s="158"/>
      <c r="G59" s="159"/>
      <c r="H59" s="159"/>
      <c r="I59" s="159" t="n">
        <f aca="false">SUM(I53:I58)</f>
        <v>0</v>
      </c>
      <c r="J59" s="160" t="n">
        <f aca="false">SUM(J53:J58)</f>
        <v>0</v>
      </c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</sheetData>
  <sheetProtection sheet="true" password="cfe4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cfe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21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3</v>
      </c>
      <c r="B8" s="186" t="s">
        <v>60</v>
      </c>
      <c r="C8" s="187" t="s">
        <v>61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.07</v>
      </c>
      <c r="R8" s="190"/>
      <c r="S8" s="190"/>
      <c r="T8" s="191"/>
      <c r="U8" s="192"/>
      <c r="V8" s="192" t="n">
        <f aca="false">SUM(V9:V10)</f>
        <v>3.1</v>
      </c>
      <c r="W8" s="192"/>
      <c r="X8" s="192"/>
      <c r="AG8" s="0" t="s">
        <v>104</v>
      </c>
    </row>
    <row r="9" customFormat="false" ht="12.7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8E-005</v>
      </c>
      <c r="O9" s="197" t="n">
        <f aca="false">ROUND(E9*N9,2)</f>
        <v>0</v>
      </c>
      <c r="P9" s="197" t="n">
        <v>0.018</v>
      </c>
      <c r="Q9" s="197" t="n">
        <f aca="false">ROUND(E9*P9,2)</f>
        <v>0.07</v>
      </c>
      <c r="R9" s="199" t="s">
        <v>108</v>
      </c>
      <c r="S9" s="199" t="s">
        <v>109</v>
      </c>
      <c r="T9" s="200" t="s">
        <v>109</v>
      </c>
      <c r="U9" s="201" t="n">
        <v>0.774</v>
      </c>
      <c r="V9" s="201" t="n">
        <f aca="false">ROUND(E9*U9,2)</f>
        <v>3.1</v>
      </c>
      <c r="W9" s="201"/>
      <c r="X9" s="201" t="s">
        <v>110</v>
      </c>
      <c r="Y9" s="202"/>
      <c r="Z9" s="202"/>
      <c r="AA9" s="202"/>
      <c r="AB9" s="202"/>
      <c r="AC9" s="202"/>
      <c r="AD9" s="202"/>
      <c r="AE9" s="202"/>
      <c r="AF9" s="202"/>
      <c r="AG9" s="202" t="s">
        <v>1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1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03</v>
      </c>
      <c r="B11" s="186" t="s">
        <v>62</v>
      </c>
      <c r="C11" s="187" t="s">
        <v>63</v>
      </c>
      <c r="D11" s="188"/>
      <c r="E11" s="189"/>
      <c r="F11" s="190"/>
      <c r="G11" s="190" t="n">
        <f aca="false">SUMIF(AG12:AG28,"&lt;&gt;NOR",G12:G28)</f>
        <v>0</v>
      </c>
      <c r="H11" s="190"/>
      <c r="I11" s="190" t="n">
        <f aca="false">SUM(I12:I28)</f>
        <v>0</v>
      </c>
      <c r="J11" s="190"/>
      <c r="K11" s="190" t="n">
        <f aca="false">SUM(K12:K28)</f>
        <v>0</v>
      </c>
      <c r="L11" s="190"/>
      <c r="M11" s="190" t="n">
        <f aca="false">SUM(M12:M28)</f>
        <v>0</v>
      </c>
      <c r="N11" s="189"/>
      <c r="O11" s="189" t="n">
        <f aca="false">SUM(O12:O28)</f>
        <v>3.54</v>
      </c>
      <c r="P11" s="189"/>
      <c r="Q11" s="189" t="n">
        <f aca="false">SUM(Q12:Q28)</f>
        <v>4.39</v>
      </c>
      <c r="R11" s="190"/>
      <c r="S11" s="190"/>
      <c r="T11" s="191"/>
      <c r="U11" s="192"/>
      <c r="V11" s="192" t="n">
        <f aca="false">SUM(V12:V28)</f>
        <v>69.71</v>
      </c>
      <c r="W11" s="192"/>
      <c r="X11" s="192"/>
      <c r="AG11" s="0" t="s">
        <v>104</v>
      </c>
    </row>
    <row r="12" customFormat="false" ht="22.5" hidden="false" customHeight="false" outlineLevel="1" collapsed="false">
      <c r="A12" s="193" t="n">
        <v>2</v>
      </c>
      <c r="B12" s="194" t="s">
        <v>114</v>
      </c>
      <c r="C12" s="195" t="s">
        <v>115</v>
      </c>
      <c r="D12" s="196" t="s">
        <v>116</v>
      </c>
      <c r="E12" s="197" t="n">
        <v>64.87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117</v>
      </c>
      <c r="S12" s="199" t="s">
        <v>109</v>
      </c>
      <c r="T12" s="200" t="s">
        <v>118</v>
      </c>
      <c r="U12" s="201" t="n">
        <v>0.341</v>
      </c>
      <c r="V12" s="201" t="n">
        <f aca="false">ROUND(E12*U12,2)</f>
        <v>22.12</v>
      </c>
      <c r="W12" s="201"/>
      <c r="X12" s="201" t="s">
        <v>1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 t="s">
        <v>119</v>
      </c>
      <c r="D13" s="208"/>
      <c r="E13" s="209" t="n">
        <v>64.8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20</v>
      </c>
      <c r="C14" s="195" t="s">
        <v>121</v>
      </c>
      <c r="D14" s="196" t="s">
        <v>116</v>
      </c>
      <c r="E14" s="197" t="n">
        <v>64.87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024</v>
      </c>
      <c r="Q14" s="197" t="n">
        <f aca="false">ROUND(E14*P14,2)</f>
        <v>1.56</v>
      </c>
      <c r="R14" s="199" t="s">
        <v>117</v>
      </c>
      <c r="S14" s="199" t="s">
        <v>109</v>
      </c>
      <c r="T14" s="200" t="s">
        <v>109</v>
      </c>
      <c r="U14" s="201" t="n">
        <v>0.18</v>
      </c>
      <c r="V14" s="201" t="n">
        <f aca="false">ROUND(E14*U14,2)</f>
        <v>11.68</v>
      </c>
      <c r="W14" s="201"/>
      <c r="X14" s="201" t="s">
        <v>11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7" t="s">
        <v>119</v>
      </c>
      <c r="D15" s="208"/>
      <c r="E15" s="209" t="n">
        <v>64.87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4</v>
      </c>
      <c r="B16" s="194" t="s">
        <v>122</v>
      </c>
      <c r="C16" s="195" t="s">
        <v>123</v>
      </c>
      <c r="D16" s="196" t="s">
        <v>124</v>
      </c>
      <c r="E16" s="197" t="n">
        <v>5.222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65</v>
      </c>
      <c r="O16" s="197" t="n">
        <f aca="false">ROUND(E16*N16,2)</f>
        <v>0.09</v>
      </c>
      <c r="P16" s="197" t="n">
        <v>0</v>
      </c>
      <c r="Q16" s="197" t="n">
        <f aca="false">ROUND(E16*P16,2)</f>
        <v>0</v>
      </c>
      <c r="R16" s="199" t="s">
        <v>117</v>
      </c>
      <c r="S16" s="199" t="s">
        <v>109</v>
      </c>
      <c r="T16" s="200" t="s">
        <v>118</v>
      </c>
      <c r="U16" s="201" t="n">
        <v>0</v>
      </c>
      <c r="V16" s="201" t="n">
        <f aca="false">ROUND(E16*U16,2)</f>
        <v>0</v>
      </c>
      <c r="W16" s="201"/>
      <c r="X16" s="201" t="s">
        <v>11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125</v>
      </c>
      <c r="D17" s="208"/>
      <c r="E17" s="209" t="n">
        <v>5.22244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26</v>
      </c>
      <c r="C18" s="195" t="s">
        <v>127</v>
      </c>
      <c r="D18" s="196" t="s">
        <v>116</v>
      </c>
      <c r="E18" s="197" t="n">
        <v>7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03924</v>
      </c>
      <c r="Q18" s="197" t="n">
        <f aca="false">ROUND(E18*P18,2)</f>
        <v>2.83</v>
      </c>
      <c r="R18" s="199" t="s">
        <v>128</v>
      </c>
      <c r="S18" s="199" t="s">
        <v>109</v>
      </c>
      <c r="T18" s="200" t="s">
        <v>109</v>
      </c>
      <c r="U18" s="201" t="n">
        <v>0.49876</v>
      </c>
      <c r="V18" s="201" t="n">
        <f aca="false">ROUND(E18*U18,2)</f>
        <v>35.91</v>
      </c>
      <c r="W18" s="201"/>
      <c r="X18" s="201" t="s">
        <v>12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1" collapsed="false">
      <c r="A19" s="203"/>
      <c r="B19" s="204"/>
      <c r="C19" s="205" t="s">
        <v>131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0" t="str">
        <f aca="false">C19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32</v>
      </c>
      <c r="D20" s="208"/>
      <c r="E20" s="209" t="n">
        <v>7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6</v>
      </c>
      <c r="B21" s="194" t="s">
        <v>133</v>
      </c>
      <c r="C21" s="195" t="s">
        <v>134</v>
      </c>
      <c r="D21" s="196" t="s">
        <v>135</v>
      </c>
      <c r="E21" s="197" t="n">
        <v>890.9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6</v>
      </c>
      <c r="T21" s="200" t="s">
        <v>118</v>
      </c>
      <c r="U21" s="201" t="n">
        <v>0</v>
      </c>
      <c r="V21" s="201" t="n">
        <f aca="false">ROUND(E21*U21,2)</f>
        <v>0</v>
      </c>
      <c r="W21" s="201"/>
      <c r="X21" s="201" t="s">
        <v>13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7" t="s">
        <v>139</v>
      </c>
      <c r="D22" s="208"/>
      <c r="E22" s="209" t="n">
        <v>86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1" t="s">
        <v>140</v>
      </c>
      <c r="D23" s="212"/>
      <c r="E23" s="213" t="n">
        <v>25.9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</v>
      </c>
      <c r="AH23" s="202" t="n">
        <v>4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7</v>
      </c>
      <c r="B24" s="194" t="s">
        <v>141</v>
      </c>
      <c r="C24" s="195" t="s">
        <v>142</v>
      </c>
      <c r="D24" s="196" t="s">
        <v>124</v>
      </c>
      <c r="E24" s="197" t="n">
        <v>5.2224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66</v>
      </c>
      <c r="O24" s="197" t="n">
        <f aca="false">ROUND(E24*N24,2)</f>
        <v>3.45</v>
      </c>
      <c r="P24" s="197" t="n">
        <v>0</v>
      </c>
      <c r="Q24" s="197" t="n">
        <f aca="false">ROUND(E24*P24,2)</f>
        <v>0</v>
      </c>
      <c r="R24" s="199"/>
      <c r="S24" s="199" t="s">
        <v>136</v>
      </c>
      <c r="T24" s="200" t="s">
        <v>118</v>
      </c>
      <c r="U24" s="201" t="n">
        <v>0</v>
      </c>
      <c r="V24" s="201" t="n">
        <f aca="false">ROUND(E24*U24,2)</f>
        <v>0</v>
      </c>
      <c r="W24" s="201"/>
      <c r="X24" s="201" t="s">
        <v>13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43</v>
      </c>
      <c r="D25" s="208"/>
      <c r="E25" s="209" t="n">
        <v>4.54125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1" t="s">
        <v>144</v>
      </c>
      <c r="D26" s="212"/>
      <c r="E26" s="213" t="n">
        <v>0.68119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</v>
      </c>
      <c r="AH26" s="202" t="n">
        <v>4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8</v>
      </c>
      <c r="B27" s="204" t="s">
        <v>145</v>
      </c>
      <c r="C27" s="214" t="s">
        <v>146</v>
      </c>
      <c r="D27" s="215" t="s">
        <v>31</v>
      </c>
      <c r="E27" s="216"/>
      <c r="F27" s="217"/>
      <c r="G27" s="201" t="n">
        <f aca="false">ROUND(E27*F27,2)</f>
        <v>0</v>
      </c>
      <c r="H27" s="217"/>
      <c r="I27" s="201" t="n">
        <f aca="false">ROUND(E27*H27,2)</f>
        <v>0</v>
      </c>
      <c r="J27" s="217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1" t="s">
        <v>117</v>
      </c>
      <c r="S27" s="201" t="s">
        <v>109</v>
      </c>
      <c r="T27" s="201" t="s">
        <v>109</v>
      </c>
      <c r="U27" s="201" t="n">
        <v>0</v>
      </c>
      <c r="V27" s="201" t="n">
        <f aca="false">ROUND(E27*U27,2)</f>
        <v>0</v>
      </c>
      <c r="W27" s="201"/>
      <c r="X27" s="201" t="s">
        <v>1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8" t="s">
        <v>149</v>
      </c>
      <c r="D28" s="218"/>
      <c r="E28" s="218"/>
      <c r="F28" s="218"/>
      <c r="G28" s="218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03</v>
      </c>
      <c r="B29" s="186" t="s">
        <v>64</v>
      </c>
      <c r="C29" s="187" t="s">
        <v>65</v>
      </c>
      <c r="D29" s="188"/>
      <c r="E29" s="189"/>
      <c r="F29" s="190"/>
      <c r="G29" s="190" t="n">
        <f aca="false">SUMIF(AG30:AG41,"&lt;&gt;NOR",G30:G41)</f>
        <v>0</v>
      </c>
      <c r="H29" s="190"/>
      <c r="I29" s="190" t="n">
        <f aca="false">SUM(I30:I41)</f>
        <v>0</v>
      </c>
      <c r="J29" s="190"/>
      <c r="K29" s="190" t="n">
        <f aca="false">SUM(K30:K41)</f>
        <v>0</v>
      </c>
      <c r="L29" s="190"/>
      <c r="M29" s="190" t="n">
        <f aca="false">SUM(M30:M41)</f>
        <v>0</v>
      </c>
      <c r="N29" s="189"/>
      <c r="O29" s="189" t="n">
        <f aca="false">SUM(O30:O41)</f>
        <v>0.04</v>
      </c>
      <c r="P29" s="189"/>
      <c r="Q29" s="189" t="n">
        <f aca="false">SUM(Q30:Q41)</f>
        <v>0.41</v>
      </c>
      <c r="R29" s="190"/>
      <c r="S29" s="190"/>
      <c r="T29" s="191"/>
      <c r="U29" s="192"/>
      <c r="V29" s="192" t="n">
        <f aca="false">SUM(V30:V41)</f>
        <v>165.19</v>
      </c>
      <c r="W29" s="192"/>
      <c r="X29" s="192"/>
      <c r="AG29" s="0" t="s">
        <v>104</v>
      </c>
    </row>
    <row r="30" customFormat="false" ht="22.5" hidden="false" customHeight="false" outlineLevel="1" collapsed="false">
      <c r="A30" s="219" t="n">
        <v>9</v>
      </c>
      <c r="B30" s="220" t="s">
        <v>150</v>
      </c>
      <c r="C30" s="221" t="s">
        <v>151</v>
      </c>
      <c r="D30" s="222" t="s">
        <v>107</v>
      </c>
      <c r="E30" s="223" t="n">
        <v>4</v>
      </c>
      <c r="F30" s="224"/>
      <c r="G30" s="225" t="n">
        <f aca="false">ROUND(E30*F30,2)</f>
        <v>0</v>
      </c>
      <c r="H30" s="224"/>
      <c r="I30" s="225" t="n">
        <f aca="false">ROUND(E30*H30,2)</f>
        <v>0</v>
      </c>
      <c r="J30" s="224"/>
      <c r="K30" s="225" t="n">
        <f aca="false">ROUND(E30*J30,2)</f>
        <v>0</v>
      </c>
      <c r="L30" s="225" t="n">
        <v>21</v>
      </c>
      <c r="M30" s="225" t="n">
        <f aca="false">G30*(1+L30/100)</f>
        <v>0</v>
      </c>
      <c r="N30" s="223" t="n">
        <v>6E-005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5" t="s">
        <v>152</v>
      </c>
      <c r="S30" s="225" t="s">
        <v>109</v>
      </c>
      <c r="T30" s="226" t="s">
        <v>118</v>
      </c>
      <c r="U30" s="201" t="n">
        <v>0.4</v>
      </c>
      <c r="V30" s="201" t="n">
        <f aca="false">ROUND(E30*U30,2)</f>
        <v>1.6</v>
      </c>
      <c r="W30" s="201"/>
      <c r="X30" s="201" t="s">
        <v>11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0</v>
      </c>
      <c r="B31" s="194" t="s">
        <v>153</v>
      </c>
      <c r="C31" s="195" t="s">
        <v>154</v>
      </c>
      <c r="D31" s="196" t="s">
        <v>155</v>
      </c>
      <c r="E31" s="197" t="n">
        <v>407.9512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6E-005</v>
      </c>
      <c r="O31" s="197" t="n">
        <f aca="false">ROUND(E31*N31,2)</f>
        <v>0.02</v>
      </c>
      <c r="P31" s="197" t="n">
        <v>0</v>
      </c>
      <c r="Q31" s="197" t="n">
        <f aca="false">ROUND(E31*P31,2)</f>
        <v>0</v>
      </c>
      <c r="R31" s="199" t="s">
        <v>152</v>
      </c>
      <c r="S31" s="199" t="s">
        <v>109</v>
      </c>
      <c r="T31" s="200" t="s">
        <v>118</v>
      </c>
      <c r="U31" s="201" t="n">
        <v>0.304</v>
      </c>
      <c r="V31" s="201" t="n">
        <f aca="false">ROUND(E31*U31,2)</f>
        <v>124.02</v>
      </c>
      <c r="W31" s="201"/>
      <c r="X31" s="201" t="s">
        <v>1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7" t="s">
        <v>156</v>
      </c>
      <c r="D32" s="208"/>
      <c r="E32" s="209" t="n">
        <v>305.5612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7" t="s">
        <v>157</v>
      </c>
      <c r="D33" s="208"/>
      <c r="E33" s="209" t="n">
        <v>60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158</v>
      </c>
      <c r="D34" s="208"/>
      <c r="E34" s="209" t="n">
        <v>42.39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11</v>
      </c>
      <c r="B35" s="194" t="s">
        <v>159</v>
      </c>
      <c r="C35" s="195" t="s">
        <v>160</v>
      </c>
      <c r="D35" s="196" t="s">
        <v>155</v>
      </c>
      <c r="E35" s="197" t="n">
        <v>407.9512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5E-005</v>
      </c>
      <c r="O35" s="197" t="n">
        <f aca="false">ROUND(E35*N35,2)</f>
        <v>0.02</v>
      </c>
      <c r="P35" s="197" t="n">
        <v>0.001</v>
      </c>
      <c r="Q35" s="197" t="n">
        <f aca="false">ROUND(E35*P35,2)</f>
        <v>0.41</v>
      </c>
      <c r="R35" s="199" t="s">
        <v>152</v>
      </c>
      <c r="S35" s="199" t="s">
        <v>109</v>
      </c>
      <c r="T35" s="200" t="s">
        <v>118</v>
      </c>
      <c r="U35" s="201" t="n">
        <v>0.097</v>
      </c>
      <c r="V35" s="201" t="n">
        <f aca="false">ROUND(E35*U35,2)</f>
        <v>39.57</v>
      </c>
      <c r="W35" s="201"/>
      <c r="X35" s="201" t="s">
        <v>1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61</v>
      </c>
      <c r="D36" s="208"/>
      <c r="E36" s="209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7" t="s">
        <v>156</v>
      </c>
      <c r="D37" s="208"/>
      <c r="E37" s="209" t="n">
        <v>305.5612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7" t="s">
        <v>157</v>
      </c>
      <c r="D38" s="208"/>
      <c r="E38" s="209" t="n">
        <v>60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58</v>
      </c>
      <c r="D39" s="208"/>
      <c r="E39" s="209" t="n">
        <v>42.39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2</v>
      </c>
      <c r="B40" s="204" t="s">
        <v>162</v>
      </c>
      <c r="C40" s="214" t="s">
        <v>163</v>
      </c>
      <c r="D40" s="215" t="s">
        <v>31</v>
      </c>
      <c r="E40" s="216"/>
      <c r="F40" s="217"/>
      <c r="G40" s="201" t="n">
        <f aca="false">ROUND(E40*F40,2)</f>
        <v>0</v>
      </c>
      <c r="H40" s="217"/>
      <c r="I40" s="201" t="n">
        <f aca="false">ROUND(E40*H40,2)</f>
        <v>0</v>
      </c>
      <c r="J40" s="217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1" t="s">
        <v>152</v>
      </c>
      <c r="S40" s="201" t="s">
        <v>109</v>
      </c>
      <c r="T40" s="201" t="s">
        <v>109</v>
      </c>
      <c r="U40" s="201" t="n">
        <v>0</v>
      </c>
      <c r="V40" s="201" t="n">
        <f aca="false">ROUND(E40*U40,2)</f>
        <v>0</v>
      </c>
      <c r="W40" s="201"/>
      <c r="X40" s="201" t="s">
        <v>14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8" t="s">
        <v>149</v>
      </c>
      <c r="D41" s="218"/>
      <c r="E41" s="218"/>
      <c r="F41" s="218"/>
      <c r="G41" s="21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03</v>
      </c>
      <c r="B42" s="186" t="s">
        <v>66</v>
      </c>
      <c r="C42" s="187" t="s">
        <v>67</v>
      </c>
      <c r="D42" s="188"/>
      <c r="E42" s="189"/>
      <c r="F42" s="190"/>
      <c r="G42" s="190" t="n">
        <f aca="false">SUMIF(AG43:AG56,"&lt;&gt;NOR",G43:G56)</f>
        <v>0</v>
      </c>
      <c r="H42" s="190"/>
      <c r="I42" s="190" t="n">
        <f aca="false">SUM(I43:I56)</f>
        <v>0</v>
      </c>
      <c r="J42" s="190"/>
      <c r="K42" s="190" t="n">
        <f aca="false">SUM(K43:K56)</f>
        <v>0</v>
      </c>
      <c r="L42" s="190"/>
      <c r="M42" s="190" t="n">
        <f aca="false">SUM(M43:M56)</f>
        <v>0</v>
      </c>
      <c r="N42" s="189"/>
      <c r="O42" s="189" t="n">
        <f aca="false">SUM(O43:O56)</f>
        <v>0.07</v>
      </c>
      <c r="P42" s="189"/>
      <c r="Q42" s="189" t="n">
        <f aca="false">SUM(Q43:Q56)</f>
        <v>0</v>
      </c>
      <c r="R42" s="190"/>
      <c r="S42" s="190"/>
      <c r="T42" s="191"/>
      <c r="U42" s="192"/>
      <c r="V42" s="192" t="n">
        <f aca="false">SUM(V43:V56)</f>
        <v>94.2</v>
      </c>
      <c r="W42" s="192"/>
      <c r="X42" s="192"/>
      <c r="AG42" s="0" t="s">
        <v>104</v>
      </c>
    </row>
    <row r="43" customFormat="false" ht="12.75" hidden="false" customHeight="false" outlineLevel="1" collapsed="false">
      <c r="A43" s="193" t="n">
        <v>13</v>
      </c>
      <c r="B43" s="194" t="s">
        <v>164</v>
      </c>
      <c r="C43" s="195" t="s">
        <v>165</v>
      </c>
      <c r="D43" s="196" t="s">
        <v>116</v>
      </c>
      <c r="E43" s="197" t="n">
        <v>107.04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0015</v>
      </c>
      <c r="O43" s="197" t="n">
        <f aca="false">ROUND(E43*N43,2)</f>
        <v>0.02</v>
      </c>
      <c r="P43" s="197" t="n">
        <v>0</v>
      </c>
      <c r="Q43" s="197" t="n">
        <f aca="false">ROUND(E43*P43,2)</f>
        <v>0</v>
      </c>
      <c r="R43" s="199" t="s">
        <v>166</v>
      </c>
      <c r="S43" s="199" t="s">
        <v>109</v>
      </c>
      <c r="T43" s="200" t="s">
        <v>109</v>
      </c>
      <c r="U43" s="201" t="n">
        <v>0.228</v>
      </c>
      <c r="V43" s="201" t="n">
        <f aca="false">ROUND(E43*U43,2)</f>
        <v>24.41</v>
      </c>
      <c r="W43" s="201"/>
      <c r="X43" s="201" t="s">
        <v>11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167</v>
      </c>
      <c r="D44" s="208"/>
      <c r="E44" s="209" t="n">
        <v>38.92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168</v>
      </c>
      <c r="D45" s="208"/>
      <c r="E45" s="209" t="n">
        <v>1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169</v>
      </c>
      <c r="D46" s="208"/>
      <c r="E46" s="209" t="n">
        <v>3.6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70</v>
      </c>
      <c r="D47" s="208"/>
      <c r="E47" s="209" t="n">
        <v>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71</v>
      </c>
      <c r="D48" s="208"/>
      <c r="E48" s="209" t="n">
        <v>41.5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4</v>
      </c>
      <c r="B49" s="194" t="s">
        <v>172</v>
      </c>
      <c r="C49" s="195" t="s">
        <v>173</v>
      </c>
      <c r="D49" s="196" t="s">
        <v>116</v>
      </c>
      <c r="E49" s="197" t="n">
        <v>107.04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28</v>
      </c>
      <c r="O49" s="197" t="n">
        <f aca="false">ROUND(E49*N49,2)</f>
        <v>0.03</v>
      </c>
      <c r="P49" s="197" t="n">
        <v>0</v>
      </c>
      <c r="Q49" s="197" t="n">
        <f aca="false">ROUND(E49*P49,2)</f>
        <v>0</v>
      </c>
      <c r="R49" s="199" t="s">
        <v>166</v>
      </c>
      <c r="S49" s="199" t="s">
        <v>109</v>
      </c>
      <c r="T49" s="200" t="s">
        <v>109</v>
      </c>
      <c r="U49" s="201" t="n">
        <v>0.307</v>
      </c>
      <c r="V49" s="201" t="n">
        <f aca="false">ROUND(E49*U49,2)</f>
        <v>32.86</v>
      </c>
      <c r="W49" s="201"/>
      <c r="X49" s="201" t="s">
        <v>11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74</v>
      </c>
      <c r="D50" s="208"/>
      <c r="E50" s="209" t="n">
        <v>107.04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5</v>
      </c>
      <c r="B51" s="194" t="s">
        <v>175</v>
      </c>
      <c r="C51" s="195" t="s">
        <v>176</v>
      </c>
      <c r="D51" s="196" t="s">
        <v>116</v>
      </c>
      <c r="E51" s="197" t="n">
        <v>107.04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8E-005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9" t="s">
        <v>166</v>
      </c>
      <c r="S51" s="199" t="s">
        <v>109</v>
      </c>
      <c r="T51" s="200" t="s">
        <v>109</v>
      </c>
      <c r="U51" s="201" t="n">
        <v>0.156</v>
      </c>
      <c r="V51" s="201" t="n">
        <f aca="false">ROUND(E51*U51,2)</f>
        <v>16.7</v>
      </c>
      <c r="W51" s="201"/>
      <c r="X51" s="201" t="s">
        <v>11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7" t="s">
        <v>174</v>
      </c>
      <c r="D52" s="208"/>
      <c r="E52" s="209" t="n">
        <v>107.045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177</v>
      </c>
      <c r="C53" s="195" t="s">
        <v>178</v>
      </c>
      <c r="D53" s="196" t="s">
        <v>116</v>
      </c>
      <c r="E53" s="197" t="n">
        <v>107.04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7E-005</v>
      </c>
      <c r="O53" s="197" t="n">
        <f aca="false">ROUND(E53*N53,2)</f>
        <v>0.01</v>
      </c>
      <c r="P53" s="197" t="n">
        <v>0</v>
      </c>
      <c r="Q53" s="197" t="n">
        <f aca="false">ROUND(E53*P53,2)</f>
        <v>0</v>
      </c>
      <c r="R53" s="199" t="s">
        <v>166</v>
      </c>
      <c r="S53" s="199" t="s">
        <v>109</v>
      </c>
      <c r="T53" s="200" t="s">
        <v>109</v>
      </c>
      <c r="U53" s="201" t="n">
        <v>0.144</v>
      </c>
      <c r="V53" s="201" t="n">
        <f aca="false">ROUND(E53*U53,2)</f>
        <v>15.41</v>
      </c>
      <c r="W53" s="201"/>
      <c r="X53" s="201" t="s">
        <v>11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7" t="s">
        <v>174</v>
      </c>
      <c r="D54" s="208"/>
      <c r="E54" s="209" t="n">
        <v>107.04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7</v>
      </c>
      <c r="B55" s="194" t="s">
        <v>179</v>
      </c>
      <c r="C55" s="195" t="s">
        <v>180</v>
      </c>
      <c r="D55" s="196" t="s">
        <v>116</v>
      </c>
      <c r="E55" s="197" t="n">
        <v>107.04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1E-00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 t="s">
        <v>166</v>
      </c>
      <c r="S55" s="199" t="s">
        <v>109</v>
      </c>
      <c r="T55" s="200" t="s">
        <v>109</v>
      </c>
      <c r="U55" s="201" t="n">
        <v>0.045</v>
      </c>
      <c r="V55" s="201" t="n">
        <f aca="false">ROUND(E55*U55,2)</f>
        <v>4.82</v>
      </c>
      <c r="W55" s="201"/>
      <c r="X55" s="201" t="s">
        <v>11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 t="s">
        <v>174</v>
      </c>
      <c r="D56" s="208"/>
      <c r="E56" s="209" t="n">
        <v>107.04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03</v>
      </c>
      <c r="B57" s="186" t="s">
        <v>68</v>
      </c>
      <c r="C57" s="187" t="s">
        <v>69</v>
      </c>
      <c r="D57" s="188"/>
      <c r="E57" s="189"/>
      <c r="F57" s="190"/>
      <c r="G57" s="190" t="n">
        <f aca="false">SUMIF(AG58:AG61,"&lt;&gt;NOR",G58:G61)</f>
        <v>0</v>
      </c>
      <c r="H57" s="190"/>
      <c r="I57" s="190" t="n">
        <f aca="false">SUM(I58:I61)</f>
        <v>0</v>
      </c>
      <c r="J57" s="190"/>
      <c r="K57" s="190" t="n">
        <f aca="false">SUM(K58:K61)</f>
        <v>0</v>
      </c>
      <c r="L57" s="190"/>
      <c r="M57" s="190" t="n">
        <f aca="false">SUM(M58:M61)</f>
        <v>0</v>
      </c>
      <c r="N57" s="189"/>
      <c r="O57" s="189" t="n">
        <f aca="false">SUM(O58:O61)</f>
        <v>0</v>
      </c>
      <c r="P57" s="189"/>
      <c r="Q57" s="189" t="n">
        <f aca="false">SUM(Q58:Q61)</f>
        <v>0</v>
      </c>
      <c r="R57" s="190"/>
      <c r="S57" s="190"/>
      <c r="T57" s="191"/>
      <c r="U57" s="192"/>
      <c r="V57" s="192" t="n">
        <f aca="false">SUM(V58:V61)</f>
        <v>6.38</v>
      </c>
      <c r="W57" s="192"/>
      <c r="X57" s="192"/>
      <c r="AG57" s="0" t="s">
        <v>104</v>
      </c>
    </row>
    <row r="58" customFormat="false" ht="22.5" hidden="false" customHeight="false" outlineLevel="1" collapsed="false">
      <c r="A58" s="193" t="n">
        <v>18</v>
      </c>
      <c r="B58" s="194" t="s">
        <v>181</v>
      </c>
      <c r="C58" s="195" t="s">
        <v>182</v>
      </c>
      <c r="D58" s="196" t="s">
        <v>183</v>
      </c>
      <c r="E58" s="197" t="n">
        <v>2.0369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84</v>
      </c>
      <c r="S58" s="199" t="s">
        <v>109</v>
      </c>
      <c r="T58" s="200" t="s">
        <v>109</v>
      </c>
      <c r="U58" s="201" t="n">
        <v>1.14</v>
      </c>
      <c r="V58" s="201" t="n">
        <f aca="false">ROUND(E58*U58,2)</f>
        <v>2.32</v>
      </c>
      <c r="W58" s="201"/>
      <c r="X58" s="201" t="s">
        <v>18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true" outlineLevel="1" collapsed="false">
      <c r="A59" s="203"/>
      <c r="B59" s="204"/>
      <c r="C59" s="205" t="s">
        <v>187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10" t="str">
        <f aca="false">C59</f>
        <v>vybouraných hmot se složením a hrubým urovnáním nebo přeložením na jiný dopravní prostředek, nebo nakládání na dopravní prostředek pro vodorovnou dopravu,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9" t="n">
        <v>19</v>
      </c>
      <c r="B60" s="220" t="s">
        <v>188</v>
      </c>
      <c r="C60" s="221" t="s">
        <v>189</v>
      </c>
      <c r="D60" s="222" t="s">
        <v>183</v>
      </c>
      <c r="E60" s="223" t="n">
        <v>2.03695</v>
      </c>
      <c r="F60" s="224"/>
      <c r="G60" s="225" t="n">
        <f aca="false">ROUND(E60*F60,2)</f>
        <v>0</v>
      </c>
      <c r="H60" s="224"/>
      <c r="I60" s="225" t="n">
        <f aca="false">ROUND(E60*H60,2)</f>
        <v>0</v>
      </c>
      <c r="J60" s="224"/>
      <c r="K60" s="225" t="n">
        <f aca="false">ROUND(E60*J60,2)</f>
        <v>0</v>
      </c>
      <c r="L60" s="225" t="n">
        <v>21</v>
      </c>
      <c r="M60" s="225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5" t="s">
        <v>190</v>
      </c>
      <c r="S60" s="225" t="s">
        <v>109</v>
      </c>
      <c r="T60" s="226" t="s">
        <v>109</v>
      </c>
      <c r="U60" s="201" t="n">
        <v>0.942</v>
      </c>
      <c r="V60" s="201" t="n">
        <f aca="false">ROUND(E60*U60,2)</f>
        <v>1.92</v>
      </c>
      <c r="W60" s="201"/>
      <c r="X60" s="201" t="s">
        <v>18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19" t="n">
        <v>20</v>
      </c>
      <c r="B61" s="220" t="s">
        <v>191</v>
      </c>
      <c r="C61" s="221" t="s">
        <v>192</v>
      </c>
      <c r="D61" s="222" t="s">
        <v>183</v>
      </c>
      <c r="E61" s="223" t="n">
        <v>20.36951</v>
      </c>
      <c r="F61" s="224"/>
      <c r="G61" s="225" t="n">
        <f aca="false">ROUND(E61*F61,2)</f>
        <v>0</v>
      </c>
      <c r="H61" s="224"/>
      <c r="I61" s="225" t="n">
        <f aca="false">ROUND(E61*H61,2)</f>
        <v>0</v>
      </c>
      <c r="J61" s="224"/>
      <c r="K61" s="225" t="n">
        <f aca="false">ROUND(E61*J61,2)</f>
        <v>0</v>
      </c>
      <c r="L61" s="225" t="n">
        <v>21</v>
      </c>
      <c r="M61" s="225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5" t="s">
        <v>190</v>
      </c>
      <c r="S61" s="225" t="s">
        <v>109</v>
      </c>
      <c r="T61" s="226" t="s">
        <v>109</v>
      </c>
      <c r="U61" s="201" t="n">
        <v>0.105</v>
      </c>
      <c r="V61" s="201" t="n">
        <f aca="false">ROUND(E61*U61,2)</f>
        <v>2.14</v>
      </c>
      <c r="W61" s="201"/>
      <c r="X61" s="201" t="s">
        <v>18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03</v>
      </c>
      <c r="B62" s="186" t="s">
        <v>27</v>
      </c>
      <c r="C62" s="187" t="s">
        <v>28</v>
      </c>
      <c r="D62" s="188"/>
      <c r="E62" s="189"/>
      <c r="F62" s="190"/>
      <c r="G62" s="190" t="n">
        <f aca="false">SUMIF(AG63:AG64,"&lt;&gt;NOR",G63:G64)</f>
        <v>0</v>
      </c>
      <c r="H62" s="190"/>
      <c r="I62" s="190" t="n">
        <f aca="false">SUM(I63:I64)</f>
        <v>0</v>
      </c>
      <c r="J62" s="190"/>
      <c r="K62" s="190" t="n">
        <f aca="false">SUM(K63:K64)</f>
        <v>0</v>
      </c>
      <c r="L62" s="190"/>
      <c r="M62" s="190" t="n">
        <f aca="false">SUM(M63:M64)</f>
        <v>0</v>
      </c>
      <c r="N62" s="189"/>
      <c r="O62" s="189" t="n">
        <f aca="false">SUM(O63:O64)</f>
        <v>0</v>
      </c>
      <c r="P62" s="189"/>
      <c r="Q62" s="189" t="n">
        <f aca="false">SUM(Q63:Q64)</f>
        <v>0</v>
      </c>
      <c r="R62" s="190"/>
      <c r="S62" s="190"/>
      <c r="T62" s="191"/>
      <c r="U62" s="192"/>
      <c r="V62" s="192" t="n">
        <f aca="false">SUM(V63:V64)</f>
        <v>0</v>
      </c>
      <c r="W62" s="192"/>
      <c r="X62" s="192"/>
      <c r="AG62" s="0" t="s">
        <v>104</v>
      </c>
    </row>
    <row r="63" customFormat="false" ht="12.75" hidden="false" customHeight="false" outlineLevel="1" collapsed="false">
      <c r="A63" s="219" t="n">
        <v>21</v>
      </c>
      <c r="B63" s="220" t="s">
        <v>193</v>
      </c>
      <c r="C63" s="221" t="s">
        <v>194</v>
      </c>
      <c r="D63" s="222" t="s">
        <v>195</v>
      </c>
      <c r="E63" s="223" t="n">
        <v>1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3" t="n">
        <v>0</v>
      </c>
      <c r="O63" s="223" t="n">
        <f aca="false">ROUND(E63*N63,2)</f>
        <v>0</v>
      </c>
      <c r="P63" s="223" t="n">
        <v>0</v>
      </c>
      <c r="Q63" s="223" t="n">
        <f aca="false">ROUND(E63*P63,2)</f>
        <v>0</v>
      </c>
      <c r="R63" s="225"/>
      <c r="S63" s="225" t="s">
        <v>109</v>
      </c>
      <c r="T63" s="226" t="s">
        <v>118</v>
      </c>
      <c r="U63" s="201" t="n">
        <v>0</v>
      </c>
      <c r="V63" s="201" t="n">
        <f aca="false">ROUND(E63*U63,2)</f>
        <v>0</v>
      </c>
      <c r="W63" s="201"/>
      <c r="X63" s="201" t="s">
        <v>196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2</v>
      </c>
      <c r="B64" s="194" t="s">
        <v>198</v>
      </c>
      <c r="C64" s="195" t="s">
        <v>199</v>
      </c>
      <c r="D64" s="196" t="s">
        <v>195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09</v>
      </c>
      <c r="T64" s="200" t="s">
        <v>118</v>
      </c>
      <c r="U64" s="201" t="n">
        <v>0</v>
      </c>
      <c r="V64" s="201" t="n">
        <f aca="false">ROUND(E64*U64,2)</f>
        <v>0</v>
      </c>
      <c r="W64" s="201"/>
      <c r="X64" s="201" t="s">
        <v>19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63"/>
      <c r="B65" s="169"/>
      <c r="C65" s="227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AE65" s="0" t="n">
        <v>15</v>
      </c>
      <c r="AF65" s="0" t="n">
        <v>21</v>
      </c>
      <c r="AG65" s="0" t="s">
        <v>90</v>
      </c>
    </row>
    <row r="66" customFormat="false" ht="12.75" hidden="false" customHeight="false" outlineLevel="0" collapsed="false">
      <c r="A66" s="228"/>
      <c r="B66" s="229" t="s">
        <v>21</v>
      </c>
      <c r="C66" s="230"/>
      <c r="D66" s="231"/>
      <c r="E66" s="232"/>
      <c r="F66" s="232"/>
      <c r="G66" s="233" t="n">
        <f aca="false">G8+G11+G29+G42+G57+G62</f>
        <v>0</v>
      </c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AE66" s="0" t="n">
        <f aca="false">SUMIF(L7:L64,AE65,G7:G64)</f>
        <v>0</v>
      </c>
      <c r="AF66" s="0" t="n">
        <f aca="false">SUMIF(L7:L64,AF65,G7:G64)</f>
        <v>0</v>
      </c>
      <c r="AG66" s="0" t="s">
        <v>201</v>
      </c>
    </row>
    <row r="67" customFormat="false" ht="12.75" hidden="false" customHeight="false" outlineLevel="0" collapsed="false">
      <c r="C67" s="234"/>
      <c r="D67" s="111"/>
      <c r="AG67" s="0" t="s">
        <v>202</v>
      </c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</sheetData>
  <sheetProtection sheet="true" password="cfe4"/>
  <mergeCells count="9">
    <mergeCell ref="A1:G1"/>
    <mergeCell ref="C2:G2"/>
    <mergeCell ref="C3:G3"/>
    <mergeCell ref="C4:G4"/>
    <mergeCell ref="C10:G10"/>
    <mergeCell ref="C19:G19"/>
    <mergeCell ref="C28:G28"/>
    <mergeCell ref="C41:G41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1-04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