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2021209-000 Pol" sheetId="4" state="visible" r:id="rId5"/>
    <sheet name="101 2021209-101 Pol" sheetId="5" state="visible" r:id="rId6"/>
  </sheets>
  <externalReferences>
    <externalReference r:id="rId7"/>
  </externalReferences>
  <definedNames>
    <definedName function="false" hidden="false" localSheetId="3" name="_xlnm.Print_Area" vbProcedure="false">'000 2021209-000 Pol'!$A$1:$X$51</definedName>
    <definedName function="false" hidden="false" localSheetId="3" name="_xlnm.Print_Titles" vbProcedure="false">'000 2021209-000 Pol'!$1:$7</definedName>
    <definedName function="false" hidden="false" localSheetId="4" name="_xlnm.Print_Area" vbProcedure="false">'101 2021209-101 Pol'!$A$1:$X$302</definedName>
    <definedName function="false" hidden="false" localSheetId="4" name="_xlnm.Print_Titles" vbProcedure="false">'101 2021209-1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4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-209</t>
  </si>
  <si>
    <t xml:space="preserve">Zázemí parku u přístaviště v Otrokovicích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0</t>
  </si>
  <si>
    <t xml:space="preserve">VRN</t>
  </si>
  <si>
    <t xml:space="preserve">2021209-000</t>
  </si>
  <si>
    <t xml:space="preserve">Vedlejší a ostat...</t>
  </si>
  <si>
    <t xml:space="preserve">101</t>
  </si>
  <si>
    <t xml:space="preserve">Zpevněné plochy</t>
  </si>
  <si>
    <t xml:space="preserve">2021209-101</t>
  </si>
  <si>
    <t xml:space="preserve">Zpevněné plochy,...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Zemní práce - 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9</t>
  </si>
  <si>
    <t xml:space="preserve">Přesun hmot a manipulace se sutí</t>
  </si>
  <si>
    <t xml:space="preserve">998</t>
  </si>
  <si>
    <t xml:space="preserve">Přesun hmot</t>
  </si>
  <si>
    <t xml:space="preserve">Vedlejší rozpočtové náklady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9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2103000</t>
  </si>
  <si>
    <t xml:space="preserve">Geodetické práce před výstavbou</t>
  </si>
  <si>
    <t xml:space="preserve">koml…</t>
  </si>
  <si>
    <t xml:space="preserve">Vlastní</t>
  </si>
  <si>
    <t xml:space="preserve">Indiv</t>
  </si>
  <si>
    <t xml:space="preserve">Práce</t>
  </si>
  <si>
    <t xml:space="preserve">POL1_1</t>
  </si>
  <si>
    <t xml:space="preserve">Vytýčení  inženýrských sítí na staveništi z hlediska jejich ochrany při provádění stavby : 1</t>
  </si>
  <si>
    <t xml:space="preserve">VV</t>
  </si>
  <si>
    <t xml:space="preserve">012203000</t>
  </si>
  <si>
    <t xml:space="preserve">Geodetické práce při provádění stavby</t>
  </si>
  <si>
    <t xml:space="preserve">kompl.</t>
  </si>
  <si>
    <t xml:space="preserve">Vytýčení  staveniště a jednotlivých objektů stavby a další geodetické práce v průběhu : </t>
  </si>
  <si>
    <t xml:space="preserve">výstavby : 1</t>
  </si>
  <si>
    <t xml:space="preserve">0123030R1</t>
  </si>
  <si>
    <t xml:space="preserve">Geodetické práce po výstavbě</t>
  </si>
  <si>
    <t xml:space="preserve">komp…</t>
  </si>
  <si>
    <t xml:space="preserve">Zaměření skutečného provedení stavby : 1</t>
  </si>
  <si>
    <t xml:space="preserve">013254000</t>
  </si>
  <si>
    <t xml:space="preserve">Dokumentace skutečného provedení stavby</t>
  </si>
  <si>
    <t xml:space="preserve">hod</t>
  </si>
  <si>
    <t xml:space="preserve">vyznačení změn v PD : 20</t>
  </si>
  <si>
    <t xml:space="preserve">031002000</t>
  </si>
  <si>
    <t xml:space="preserve">Související práce pro zařízení staveniště</t>
  </si>
  <si>
    <t xml:space="preserve">vypracování projekt.dokumentace pro ZS, případná příprava území pro ZS, včetně : </t>
  </si>
  <si>
    <t xml:space="preserve">eventuálního pronájmu pozemku : 1</t>
  </si>
  <si>
    <t xml:space="preserve">032002000</t>
  </si>
  <si>
    <t xml:space="preserve">Vybavení staveniště</t>
  </si>
  <si>
    <t xml:space="preserve">kompl…</t>
  </si>
  <si>
    <t xml:space="preserve">Příjezd a zpevněné plochy ZS staveniště v nezbytném rozsahu, osazení  vybavení : </t>
  </si>
  <si>
    <t xml:space="preserve">staveniště, jeho oplocení, mobilní WC : 1</t>
  </si>
  <si>
    <t xml:space="preserve">033002000</t>
  </si>
  <si>
    <t xml:space="preserve">Připojení staveniště na inženýrské sítě</t>
  </si>
  <si>
    <t xml:space="preserve">komp</t>
  </si>
  <si>
    <t xml:space="preserve">Přípojka elektro, včetně odběrného a měřícího místa : 1</t>
  </si>
  <si>
    <t xml:space="preserve">034002000</t>
  </si>
  <si>
    <t xml:space="preserve">Zabezpečení staveniště</t>
  </si>
  <si>
    <t xml:space="preserve">náklady na energie, náklady na úklid, ostrahu a nezbytné opravy vybavení  ZS : 1</t>
  </si>
  <si>
    <t xml:space="preserve">039002000</t>
  </si>
  <si>
    <t xml:space="preserve">Zrušení zařízení staveniště</t>
  </si>
  <si>
    <t xml:space="preserve">Odtsranění vybavení ZS a uvedení jeho plochy do původního stavu : 1</t>
  </si>
  <si>
    <t xml:space="preserve">043103000</t>
  </si>
  <si>
    <t xml:space="preserve">Zkoušky bez rozlišení</t>
  </si>
  <si>
    <t xml:space="preserve">Náklady na provedení veškerých zkoušek a předepsaných revizí použitých materiálů : </t>
  </si>
  <si>
    <t xml:space="preserve">a konstrukcí nebo stavebních prací, pokud tyto nejsou předepsány jako položky : </t>
  </si>
  <si>
    <t xml:space="preserve">ve výkazech výměr jednotlivých objektů.  Doložení výsledků zkoušek objednateli. : 1</t>
  </si>
  <si>
    <t xml:space="preserve">045002000</t>
  </si>
  <si>
    <t xml:space="preserve">Kompletační a koordinační činnost</t>
  </si>
  <si>
    <t xml:space="preserve">náklady na zajištění činností související se zakázkou, účast zainteresovaných stran na : </t>
  </si>
  <si>
    <t xml:space="preserve">přípravě, jednání u zkoušek atd. Koordinace staveb.prací a dodávek mezi dodavateli : </t>
  </si>
  <si>
    <t xml:space="preserve">a se zůčastněnými, podchycení všech změn v průběhu výstavby a předávání informací : </t>
  </si>
  <si>
    <t xml:space="preserve">o nich, řešení vazeb na okolí, další inženýrská činnost nezahrnutá v ostatních položkách. : </t>
  </si>
  <si>
    <t xml:space="preserve">Zajištění uvedení stavby do trvalého užívání, včetně zajištění všech potřebných : </t>
  </si>
  <si>
    <t xml:space="preserve">podkladů. : 1</t>
  </si>
  <si>
    <t xml:space="preserve">094002000</t>
  </si>
  <si>
    <t xml:space="preserve">Ostatní náklady související s výstavbou</t>
  </si>
  <si>
    <t xml:space="preserve">ks</t>
  </si>
  <si>
    <t xml:space="preserve">Návrh postupu výstavby a z něj vyplývajícího dopravního značení při výstavbě, : </t>
  </si>
  <si>
    <t xml:space="preserve">zejména s ohledem na zachování provozu autobusů MHD, : </t>
  </si>
  <si>
    <t xml:space="preserve">zajištění vydání stanovení, včetně  poplatků, pronájmu a  umístění dočasného : </t>
  </si>
  <si>
    <t xml:space="preserve">dopravního značení, jeho eventuální úprava a odstranění po ukončení stavebních prací : 1</t>
  </si>
  <si>
    <t xml:space="preserve">SUM</t>
  </si>
  <si>
    <t xml:space="preserve">END</t>
  </si>
  <si>
    <t xml:space="preserve">122203201R00</t>
  </si>
  <si>
    <t xml:space="preserve">Odkopávky a prokopávky pro stavbu silnic třída těžitelnosti I. do 100 m3</t>
  </si>
  <si>
    <t xml:space="preserve">m3</t>
  </si>
  <si>
    <t xml:space="preserve">800-1</t>
  </si>
  <si>
    <t xml:space="preserve">RTS 21/ II</t>
  </si>
  <si>
    <t xml:space="preserve">nezapažené, s přemístěním výkopku v příčných profilech na vzdálenost do 15 m nebo s naložením na dopravní prostředek</t>
  </si>
  <si>
    <t xml:space="preserve">SPI</t>
  </si>
  <si>
    <t xml:space="preserve">(125+0,6+100)*0,3+(10+60*0,35)*0,34 : </t>
  </si>
  <si>
    <t xml:space="preserve">Odpočet rozebrání konstrukcí : </t>
  </si>
  <si>
    <t xml:space="preserve">-68*0,30 : </t>
  </si>
  <si>
    <t xml:space="preserve">Odpočet odhumusování : </t>
  </si>
  <si>
    <t xml:space="preserve">-195*0,15 : </t>
  </si>
  <si>
    <t xml:space="preserve">28,57</t>
  </si>
  <si>
    <t xml:space="preserve">162551108</t>
  </si>
  <si>
    <t xml:space="preserve">Vodorovné přemístění výkopku nebo sypaniny po suchu na obvyklém dopravním prostředku, bez naložení, výkopku, avšak se složením bez rozhrnutí z horniny třídy těžitelnosti I skupiny 1 až 3 na vzdálenost</t>
  </si>
  <si>
    <t xml:space="preserve">přes 2 500 do 3 000 m</t>
  </si>
  <si>
    <t xml:space="preserve">POP</t>
  </si>
  <si>
    <t xml:space="preserve">28,57 : </t>
  </si>
  <si>
    <t xml:space="preserve">167101101R00</t>
  </si>
  <si>
    <t xml:space="preserve">Nakládání, skládání, překládání neulehlého výkopku nakládání výkopku
 do 100 m3, z horniny 1 až 4</t>
  </si>
  <si>
    <t xml:space="preserve">199000002R00</t>
  </si>
  <si>
    <t xml:space="preserve">Poplatky za skládku horniny 1- 4, skupina 17 05 04 z Katalogu odpadů</t>
  </si>
  <si>
    <t xml:space="preserve">28,57*1,7 : </t>
  </si>
  <si>
    <t xml:space="preserve">48,569</t>
  </si>
  <si>
    <t xml:space="preserve">181102302R00</t>
  </si>
  <si>
    <t xml:space="preserve">Úprava pláně na stavbách dálnic v zářezech se zhutněním</t>
  </si>
  <si>
    <t xml:space="preserve">m2</t>
  </si>
  <si>
    <t xml:space="preserve">v zářezech i násypech,</t>
  </si>
  <si>
    <t xml:space="preserve">125+0,6+100+10+60*0,35 : </t>
  </si>
  <si>
    <t xml:space="preserve">256,6</t>
  </si>
  <si>
    <t xml:space="preserve">113107162</t>
  </si>
  <si>
    <t xml:space="preserve">Odstranění podkladů nebo krytů strojně plochy jednotlivě přes 50 m2 do 200 m2 spřemístěním hmot na, skládku na vzdálenost do 20 m nebo s naložením na dopravní prostředek zkameniva hrubého drceného, o</t>
  </si>
  <si>
    <t xml:space="preserve">tl. vrstvy přes 100 do 200 mm</t>
  </si>
  <si>
    <t xml:space="preserve">63 : </t>
  </si>
  <si>
    <t xml:space="preserve">63</t>
  </si>
  <si>
    <t xml:space="preserve">113107171</t>
  </si>
  <si>
    <t xml:space="preserve">Odstranění podkladů nebo krytů strojně plochy jednotlivě přes 50 m2 do 200 m2 spřemístěním hmot na, skládku na vzdálenost do 20 m nebo s naložením na dopravní prostředek zbetonu prostého, o tl. vrstvy</t>
  </si>
  <si>
    <t xml:space="preserve">přes 100 do 150 mm</t>
  </si>
  <si>
    <t xml:space="preserve">9660013RR</t>
  </si>
  <si>
    <t xml:space="preserve">Odstranění  venkovního sezení s nadstřešením - kompletní</t>
  </si>
  <si>
    <t xml:space="preserve">kus</t>
  </si>
  <si>
    <t xml:space="preserve">Předáno investorovi : </t>
  </si>
  <si>
    <t xml:space="preserve">2 : 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v tl. 20 cm : 195*0,2</t>
  </si>
  <si>
    <t xml:space="preserve">162306111R00</t>
  </si>
  <si>
    <t xml:space="preserve">Vodorovné přemístění výkopku bez naložení, avšak se složením  zemin schopných zúrodnění, na, vzdálenost přes 100 do 500 m</t>
  </si>
  <si>
    <t xml:space="preserve">Odvoz na mezideponii : </t>
  </si>
  <si>
    <t xml:space="preserve">195*0,15 : </t>
  </si>
  <si>
    <t xml:space="preserve">29,25</t>
  </si>
  <si>
    <t xml:space="preserve">171206111R00</t>
  </si>
  <si>
    <t xml:space="preserve">Uložení zemin schopných zúrodnění nebo výsypek do násypů  předepsaných tvarů s urovnáním</t>
  </si>
  <si>
    <t xml:space="preserve">Mezideponie : </t>
  </si>
  <si>
    <t xml:space="preserve">29, : </t>
  </si>
  <si>
    <t xml:space="preserve">29</t>
  </si>
  <si>
    <t xml:space="preserve">181151321</t>
  </si>
  <si>
    <t xml:space="preserve">Plošná úprava terénu v zemině skupiny 1 až 4 s urovnáním povrchu bez doplnění ornice souvislé plochy, přes 500 m2 při nerovnostech terénu přes 100 do 150 mm v rovině nebo na svahu do 1:5</t>
  </si>
  <si>
    <t xml:space="preserve">700 : </t>
  </si>
  <si>
    <t xml:space="preserve">700</t>
  </si>
  <si>
    <t xml:space="preserve">167103101R00</t>
  </si>
  <si>
    <t xml:space="preserve">Nakládání neulehlého výkopku z hromad  zeminy schopné zúrodnění</t>
  </si>
  <si>
    <t xml:space="preserve">Dovoz z mezideponie : </t>
  </si>
  <si>
    <t xml:space="preserve">181351003</t>
  </si>
  <si>
    <t xml:space="preserve">Rozprostření a urovnání ornice v rovině nebo ve svahu sklonu do 1:5 strojně při souvislé ploše do, 100 m2, tl. vrstvy do 200 mm</t>
  </si>
  <si>
    <t xml:space="preserve">Doplnění ornice : </t>
  </si>
  <si>
    <t xml:space="preserve">700*0,3 : </t>
  </si>
  <si>
    <t xml:space="preserve">210</t>
  </si>
  <si>
    <t xml:space="preserve">1036410R</t>
  </si>
  <si>
    <t xml:space="preserve">zemina pro terénní úpravy -  zemina vhodná k zúrodnění</t>
  </si>
  <si>
    <t xml:space="preserve">t</t>
  </si>
  <si>
    <t xml:space="preserve">Specifikace</t>
  </si>
  <si>
    <t xml:space="preserve">POL3_0</t>
  </si>
  <si>
    <t xml:space="preserve">210*0,15*1,7 : </t>
  </si>
  <si>
    <t xml:space="preserve">Odpočet ornice získané v rámci přípravných prací : </t>
  </si>
  <si>
    <t xml:space="preserve">-195*0,15*1,7 : </t>
  </si>
  <si>
    <t xml:space="preserve">3,825*1,1 'Přepočtené koeficientem množství : </t>
  </si>
  <si>
    <t xml:space="preserve">4,208</t>
  </si>
  <si>
    <t xml:space="preserve">181411131</t>
  </si>
  <si>
    <t xml:space="preserve">Založení trávníku na půdě předem připravené plochy do 1000 m2 výsevem včetně utažení parkového v, rovině nebo na svahu do 1:5</t>
  </si>
  <si>
    <t xml:space="preserve">00572410R</t>
  </si>
  <si>
    <t xml:space="preserve">osivo směs travní parková</t>
  </si>
  <si>
    <t xml:space="preserve">kg</t>
  </si>
  <si>
    <t xml:space="preserve">SPCM</t>
  </si>
  <si>
    <t xml:space="preserve">700*3,25/100 : </t>
  </si>
  <si>
    <t xml:space="preserve">22,75*1,2 'Přepočtené koeficientem množství : </t>
  </si>
  <si>
    <t xml:space="preserve">27,3</t>
  </si>
  <si>
    <t xml:space="preserve">183403113R00</t>
  </si>
  <si>
    <t xml:space="preserve">Obdělání půdy  frézováním v rovině nebo na svahu do 1:5</t>
  </si>
  <si>
    <t xml:space="preserve">2x : </t>
  </si>
  <si>
    <t xml:space="preserve">700*2 : </t>
  </si>
  <si>
    <t xml:space="preserve">1400</t>
  </si>
  <si>
    <t xml:space="preserve">183403151R00</t>
  </si>
  <si>
    <t xml:space="preserve">Obdělání půdy  smykováním v rovině nebo na svahu do 1:5</t>
  </si>
  <si>
    <t xml:space="preserve">183403152R00</t>
  </si>
  <si>
    <t xml:space="preserve">Obdělání půdy  vláčením v rovině nebo na svahu do 1:5</t>
  </si>
  <si>
    <t xml:space="preserve">183403153R00</t>
  </si>
  <si>
    <t xml:space="preserve">Obdělání půdy  hrabáním v rovině nebo na svahu do 1:5</t>
  </si>
  <si>
    <t xml:space="preserve">3x : </t>
  </si>
  <si>
    <t xml:space="preserve">700*3 : </t>
  </si>
  <si>
    <t xml:space="preserve">2100</t>
  </si>
  <si>
    <t xml:space="preserve">184802111R00</t>
  </si>
  <si>
    <t xml:space="preserve">Chemické odplevelení půdy před založením kultury, trávníku nebo zpevněných ploch  o výměře, jednotlivě přes 20 m2 v rovině nebo na svahu do 1:5 postřikem na široko</t>
  </si>
  <si>
    <t xml:space="preserve">185802113R00</t>
  </si>
  <si>
    <t xml:space="preserve">Hnojení půdy nebo trávníku  v rovině nebo na svahu do 1:5 umělým hnojivem na široko</t>
  </si>
  <si>
    <t xml:space="preserve">700,0*0,05/1000 : </t>
  </si>
  <si>
    <t xml:space="preserve">0,035</t>
  </si>
  <si>
    <t xml:space="preserve">25191155R</t>
  </si>
  <si>
    <t xml:space="preserve">hnojivo průmyslové Cererit</t>
  </si>
  <si>
    <t xml:space="preserve">700*0,05 : </t>
  </si>
  <si>
    <t xml:space="preserve">35*1,1 'Přepočtené koeficientem množství : </t>
  </si>
  <si>
    <t xml:space="preserve">38,5</t>
  </si>
  <si>
    <t xml:space="preserve">1858031R1</t>
  </si>
  <si>
    <t xml:space="preserve">Ošetření trávníku posečením a shrabáním v rovině a svahu do 1:5, včetně odvozu a likvidace biomasy</t>
  </si>
  <si>
    <t xml:space="preserve">700*6 : </t>
  </si>
  <si>
    <t xml:space="preserve">4200</t>
  </si>
  <si>
    <t xml:space="preserve">213311142</t>
  </si>
  <si>
    <t xml:space="preserve">Polštáře zhutněné pod základy  ze štěrkopísku netříděného</t>
  </si>
  <si>
    <t xml:space="preserve">0,1*0,5*(8+8+6,6+11) : </t>
  </si>
  <si>
    <t xml:space="preserve">1,68</t>
  </si>
  <si>
    <t xml:space="preserve">274311126</t>
  </si>
  <si>
    <t xml:space="preserve">Základové konstrukce zbetonu prostého pasy, prahy, věnce a ostruhy ve výkopu nebo na hlavách pilot C, 20/25</t>
  </si>
  <si>
    <t xml:space="preserve">0,7*0,5*(8+8+6,6+11) : </t>
  </si>
  <si>
    <t xml:space="preserve">11,76</t>
  </si>
  <si>
    <t xml:space="preserve">274354111R00</t>
  </si>
  <si>
    <t xml:space="preserve">Bednění základových konstrukcí pasů, prahů, věnců a ostruh zřízení</t>
  </si>
  <si>
    <t xml:space="preserve">0,2*2*(8+8+6,6+11)+0,2*0,5*8 : </t>
  </si>
  <si>
    <t xml:space="preserve">14,24</t>
  </si>
  <si>
    <t xml:space="preserve">274354211R00</t>
  </si>
  <si>
    <t xml:space="preserve">Bednění základových konstrukcí pasů, prahů, věnců a ostruh odstranění bednění</t>
  </si>
  <si>
    <t xml:space="preserve">14,24 : 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69311201</t>
  </si>
  <si>
    <t xml:space="preserve">geotextilie netkaná PES+PP 400g/m2</t>
  </si>
  <si>
    <t xml:space="preserve">256,6 : </t>
  </si>
  <si>
    <t xml:space="preserve">256,6*1,05 'Přepočtené koeficientem množství : </t>
  </si>
  <si>
    <t xml:space="preserve">269,43</t>
  </si>
  <si>
    <t xml:space="preserve">462451114R00</t>
  </si>
  <si>
    <t xml:space="preserve">Prolití konstrukce z kamene kamenného záhozu cementovou maltou MC-25</t>
  </si>
  <si>
    <t xml:space="preserve">Zlepšení aktivní zóny - realizace dle skutečné potřeby : </t>
  </si>
  <si>
    <t xml:space="preserve">70 kg na m2 : </t>
  </si>
  <si>
    <t xml:space="preserve">256,6*70/2200 : </t>
  </si>
  <si>
    <t xml:space="preserve">8,165</t>
  </si>
  <si>
    <t xml:space="preserve">311213213</t>
  </si>
  <si>
    <t xml:space="preserve">Zdivo nadzákladové z lomového kamene štípaného nebo ručně vybíraného na maltu z pravidelných kamenů, (na vazbu) objemu 1 kusu kamene do 0,02 m3, šířka spáry přes 10 do 20 mm</t>
  </si>
  <si>
    <t xml:space="preserve">0,4*0,5*(8+8+6,6+11) : </t>
  </si>
  <si>
    <t xml:space="preserve">6,72</t>
  </si>
  <si>
    <t xml:space="preserve">311213912</t>
  </si>
  <si>
    <t xml:space="preserve">Zdivo nadzákladové z lomového kamene štípaného nebo ručně vybíraného na maltu Příplatek k cenám za, lícování zdiva oboustranné</t>
  </si>
  <si>
    <t xml:space="preserve">6,72 : </t>
  </si>
  <si>
    <t xml:space="preserve">564811111R00</t>
  </si>
  <si>
    <t xml:space="preserve">Podklad ze štěrkodrti ŠD  s rozprostřením a zhutněním, po zhutnění tl. 50 mm</t>
  </si>
  <si>
    <t xml:space="preserve">Frakce 0-32, vyrovnání pod varovným pásem : </t>
  </si>
  <si>
    <t xml:space="preserve">0,6 : </t>
  </si>
  <si>
    <t xml:space="preserve">0,6</t>
  </si>
  <si>
    <t xml:space="preserve">564831111R00</t>
  </si>
  <si>
    <t xml:space="preserve">Podklad ze štěrkodrti ŠD  s rozprostřením a zhutněním, po zhutnění tl. 100 mm</t>
  </si>
  <si>
    <t xml:space="preserve">Frakce 32-63, při vyhovující únosnosti pláně frakce 0-63 : </t>
  </si>
  <si>
    <t xml:space="preserve">100+10+60*0,35 : </t>
  </si>
  <si>
    <t xml:space="preserve">131</t>
  </si>
  <si>
    <t xml:space="preserve">Frakce 0-32 : </t>
  </si>
  <si>
    <t xml:space="preserve">131 : </t>
  </si>
  <si>
    <t xml:space="preserve">564851111R00</t>
  </si>
  <si>
    <t xml:space="preserve">Podklad ze štěrkodrti ŠD  s rozprostřením a zhutněním, po zhutnění tl. 150 mm</t>
  </si>
  <si>
    <t xml:space="preserve">125+0,6 : </t>
  </si>
  <si>
    <t xml:space="preserve">125,6</t>
  </si>
  <si>
    <t xml:space="preserve">581121115</t>
  </si>
  <si>
    <t xml:space="preserve">Kryt cementobetonový silničních komunikací  skupiny CB I tl. 150 mm</t>
  </si>
  <si>
    <t xml:space="preserve">125 : </t>
  </si>
  <si>
    <t xml:space="preserve">125</t>
  </si>
  <si>
    <t xml:space="preserve">273362021R00</t>
  </si>
  <si>
    <t xml:space="preserve">Výztuž základů desek ze svařovaných sítí z drátů typu KARI</t>
  </si>
  <si>
    <t xml:space="preserve">Síť 150/150/6 mm : </t>
  </si>
  <si>
    <t xml:space="preserve">125*2*1,25*3,030/1000 : </t>
  </si>
  <si>
    <t xml:space="preserve">0,947</t>
  </si>
  <si>
    <t xml:space="preserve">91973211R</t>
  </si>
  <si>
    <t xml:space="preserve">Úprava povrchu cementobetonového krytu kartáčováním</t>
  </si>
  <si>
    <t xml:space="preserve">591211111R00</t>
  </si>
  <si>
    <t xml:space="preserve">Kladení dlažby z kostek  sprovedením lože do tl. 50 mm, s vyplněním spár, s dvojím beraněním a se, smetením přebytečného materiálu na krajnici drobných z kamene, do lože zkameniva těženého</t>
  </si>
  <si>
    <t xml:space="preserve">10 : </t>
  </si>
  <si>
    <t xml:space="preserve">10</t>
  </si>
  <si>
    <t xml:space="preserve">58381007</t>
  </si>
  <si>
    <t xml:space="preserve">kostka dlažební žula drobná 8/10</t>
  </si>
  <si>
    <t xml:space="preserve">10*1,02 'Přepočtené koeficientem množství : </t>
  </si>
  <si>
    <t xml:space="preserve">10,2</t>
  </si>
  <si>
    <t xml:space="preserve">591211211R00</t>
  </si>
  <si>
    <t xml:space="preserve">Kladení dlažby z kostek drobných z kamene, do lože z kamenné drti tloušťky 50 mm</t>
  </si>
  <si>
    <t xml:space="preserve">822-1</t>
  </si>
  <si>
    <t xml:space="preserve">s provedením lože do 50 mm, s vyplněním spár, s dvojím beraněním a se smetením přebytečného materiálu na krajnici</t>
  </si>
  <si>
    <t xml:space="preserve">100 : </t>
  </si>
  <si>
    <t xml:space="preserve">100</t>
  </si>
  <si>
    <t xml:space="preserve">58381004</t>
  </si>
  <si>
    <t xml:space="preserve">kostka dlažební mozaika žula 4/6 tř 1</t>
  </si>
  <si>
    <t xml:space="preserve">100*1,02 'Přepočtené koeficientem množství : </t>
  </si>
  <si>
    <t xml:space="preserve">10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1,5*0,4 : </t>
  </si>
  <si>
    <t xml:space="preserve">59245006</t>
  </si>
  <si>
    <t xml:space="preserve">dlažba tvar obdélník betonová pro nevidomé 200x100x60mm barevná (antracit)</t>
  </si>
  <si>
    <t xml:space="preserve">0,6*1,03 'Přepočtené koeficientem množství : </t>
  </si>
  <si>
    <t xml:space="preserve">0,618</t>
  </si>
  <si>
    <t xml:space="preserve">627452101R00</t>
  </si>
  <si>
    <t xml:space="preserve">Spárování maltou cementovou zapuštěné rovné
 zdí z kamene, cementovou maltou</t>
  </si>
  <si>
    <t xml:space="preserve">801-1</t>
  </si>
  <si>
    <t xml:space="preserve">0,4*0,5*8+0,4*0,5*2*(8+8+6,6+11)+0,5*0,5*(8+8+6,6+11) : </t>
  </si>
  <si>
    <t xml:space="preserve">23,44</t>
  </si>
  <si>
    <t xml:space="preserve">916111122</t>
  </si>
  <si>
    <t xml:space="preserve">Osazení silniční obruby z dlažebních kostek v jedné řadě  s ložem tl. přes 50 do 100 mm, s vyplněním, a zatřením spár cementovou maltou z drobných kostek bez boční opěry, do lože z betonu prostého</t>
  </si>
  <si>
    <t xml:space="preserve">m</t>
  </si>
  <si>
    <t xml:space="preserve">60 : </t>
  </si>
  <si>
    <t xml:space="preserve">60</t>
  </si>
  <si>
    <t xml:space="preserve">916111123</t>
  </si>
  <si>
    <t xml:space="preserve">Osazení silniční obruby z dlažebních kostek v jedné řadě  s ložem tl. přes 50 do 100 mm, s vyplněním, a zatřením spár cementovou maltou z drobných kostek s boční opěrou z betonu prostého, do lože z</t>
  </si>
  <si>
    <t xml:space="preserve">betonu prostého téže značky</t>
  </si>
  <si>
    <t xml:space="preserve">I pro řádek bez opěry : </t>
  </si>
  <si>
    <t xml:space="preserve">60*0,2 : </t>
  </si>
  <si>
    <t xml:space="preserve">12*1,02 'Přepočtené koeficientem množství : </t>
  </si>
  <si>
    <t xml:space="preserve">12,24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Zapuštěné obrubníky 100/250/1000 : </t>
  </si>
  <si>
    <t xml:space="preserve">1,5 : </t>
  </si>
  <si>
    <t xml:space="preserve">1,5</t>
  </si>
  <si>
    <t xml:space="preserve">59217017</t>
  </si>
  <si>
    <t xml:space="preserve">obrubník betonový chodníkový 100x10x25 cm</t>
  </si>
  <si>
    <t xml:space="preserve">1,5*1,02 'Přepočtené koeficientem množství : </t>
  </si>
  <si>
    <t xml:space="preserve">1,53</t>
  </si>
  <si>
    <t xml:space="preserve">91637121R</t>
  </si>
  <si>
    <t xml:space="preserve">Osazení skrytého flexibilního zahradního obrubníku kovového, kotveného zemními kotvami dl.0,8 m po, cca 1,0 m</t>
  </si>
  <si>
    <t xml:space="preserve">115 : </t>
  </si>
  <si>
    <t xml:space="preserve">115</t>
  </si>
  <si>
    <t xml:space="preserve">2724518R</t>
  </si>
  <si>
    <t xml:space="preserve">obrubník zahradní ocelový tl. 6 mm, galvanicky pokovený v. 150 mm</t>
  </si>
  <si>
    <t xml:space="preserve">115*1,02 'Přepočtené koeficientem množství : </t>
  </si>
  <si>
    <t xml:space="preserve">117,3</t>
  </si>
  <si>
    <t xml:space="preserve">13021016</t>
  </si>
  <si>
    <t xml:space="preserve">tyč ocelová kruhová žebírková DIN 488 jakost B500B (10 505) výztuž do betonu D 18mm</t>
  </si>
  <si>
    <t xml:space="preserve">Kotvy délky 800 mm : </t>
  </si>
  <si>
    <t xml:space="preserve">115*0,8*2,0*1,1/1000 : </t>
  </si>
  <si>
    <t xml:space="preserve">0,202</t>
  </si>
  <si>
    <t xml:space="preserve">631317110R00</t>
  </si>
  <si>
    <t xml:space="preserve">Mazanina z betonu prostého řezání dilatačních spár v čerstvém betonu prostém, hloubky 0-100 mm</t>
  </si>
  <si>
    <t xml:space="preserve">(z kameniva) hlazená dřevěným hladítkem</t>
  </si>
  <si>
    <t xml:space="preserve">35,00 : </t>
  </si>
  <si>
    <t xml:space="preserve">35</t>
  </si>
  <si>
    <t xml:space="preserve">93390201R</t>
  </si>
  <si>
    <t xml:space="preserve">Zatěžovací zkoušky statickou deskou</t>
  </si>
  <si>
    <t xml:space="preserve">Únosnost pláně : </t>
  </si>
  <si>
    <t xml:space="preserve">Ověření účinnosti zesílení konstrukční vrstvy - realizace dle skutečné potřeby : </t>
  </si>
  <si>
    <t xml:space="preserve">4</t>
  </si>
  <si>
    <t xml:space="preserve">93600RMO1</t>
  </si>
  <si>
    <t xml:space="preserve">Doprava a montáž atypických lavic  L1-a L2 -  viz.výkres.č.2</t>
  </si>
  <si>
    <t xml:space="preserve">7492RMO1</t>
  </si>
  <si>
    <t xml:space="preserve">Dodávka atypické lavice, konstr.kov/tropické dřevo,  osazené na zídce dl. 8,00 m s pěti opěradlyi-, viz.výkr.č.2</t>
  </si>
  <si>
    <t xml:space="preserve">93600RMO2</t>
  </si>
  <si>
    <t xml:space="preserve">Doprava a montáž  atypické lavice L3 - viz.výkr.č.2</t>
  </si>
  <si>
    <t xml:space="preserve">1 : </t>
  </si>
  <si>
    <t xml:space="preserve">7492RMO2</t>
  </si>
  <si>
    <t xml:space="preserve">Dodávka atypické lavice, kobstr.kov/tropic.dřevo, osazené na zídce dl. 6,6 m bez opěradel -, viz.výkr.č.2</t>
  </si>
  <si>
    <t xml:space="preserve">93600RMO3</t>
  </si>
  <si>
    <t xml:space="preserve">Doprava a montáž atypické lavice L4 - viz.výkr.č.2</t>
  </si>
  <si>
    <t xml:space="preserve">7492RMO3</t>
  </si>
  <si>
    <t xml:space="preserve">Dodávka atypické lavice, konstr. kov/tropické dřevo, osazené na zídce dl. 11,00 m - viz.výkr.č. 2</t>
  </si>
  <si>
    <t xml:space="preserve">936104211</t>
  </si>
  <si>
    <t xml:space="preserve">Montáž odpadkového koše  do betonové patky</t>
  </si>
  <si>
    <t xml:space="preserve">3 : </t>
  </si>
  <si>
    <t xml:space="preserve">7491013R</t>
  </si>
  <si>
    <t xml:space="preserve">koš odpadkový kovový kotvený, viz.výkr.č.2</t>
  </si>
  <si>
    <t xml:space="preserve">936124112R00</t>
  </si>
  <si>
    <t xml:space="preserve">Montáž lavičky parkové  stabilní se zabetonováním noh</t>
  </si>
  <si>
    <t xml:space="preserve">4 : </t>
  </si>
  <si>
    <t xml:space="preserve">749101R2.1</t>
  </si>
  <si>
    <t xml:space="preserve">lavička s opěradlem dl. 1,8 m,  konstrukce-kov, opěradlo a sedák-tropické dřevo - viz.výkr.č.2</t>
  </si>
  <si>
    <t xml:space="preserve">936174311</t>
  </si>
  <si>
    <t xml:space="preserve">Montáž stojanu na kola  přichyceného kotevními šrouby 5 kol</t>
  </si>
  <si>
    <t xml:space="preserve">7491015R</t>
  </si>
  <si>
    <t xml:space="preserve">stojan na kolo kovový - viz.výkr.č.2</t>
  </si>
  <si>
    <t xml:space="preserve">997221551</t>
  </si>
  <si>
    <t xml:space="preserve">Vodorovná doprava suti  bez naložení, ale se složením a s hrubým urovnáním ze sypkých materiálů, na, vzdálenost do 1km</t>
  </si>
  <si>
    <t xml:space="preserve">Předpokládaná skládka Moravská skládková : </t>
  </si>
  <si>
    <t xml:space="preserve">Kamenivo : </t>
  </si>
  <si>
    <t xml:space="preserve">63*0,15*1,7 : </t>
  </si>
  <si>
    <t xml:space="preserve">16,065</t>
  </si>
  <si>
    <t xml:space="preserve">997221559</t>
  </si>
  <si>
    <t xml:space="preserve">Vodorovná doprava suti  bez naložení, ale se složením a s hrubým urovnáním Příplatek kceně za každý, další i započatý 1 km přes 1 km</t>
  </si>
  <si>
    <t xml:space="preserve">16,065*2 : </t>
  </si>
  <si>
    <t xml:space="preserve">32,13</t>
  </si>
  <si>
    <t xml:space="preserve">997221561</t>
  </si>
  <si>
    <t xml:space="preserve">Vodorovná doprava suti  bez naložení, ale se složením a s hrubým urovnáním z kusových materiálů, na, vzdálenost do 1km</t>
  </si>
  <si>
    <t xml:space="preserve">Odvoz na skládku TS k recyklaci : </t>
  </si>
  <si>
    <t xml:space="preserve">Betonová suť : </t>
  </si>
  <si>
    <t xml:space="preserve">63*0,15*2,2 : </t>
  </si>
  <si>
    <t xml:space="preserve">20,79</t>
  </si>
  <si>
    <t xml:space="preserve">997221655</t>
  </si>
  <si>
    <t xml:space="preserve">Poplatek za uložení stavebního odpadu na skládce (skládkovné) zeminy a kamení zatříděného do, Katalogu odpadů pod kódem 17 05 04</t>
  </si>
  <si>
    <t xml:space="preserve">16,065 : </t>
  </si>
  <si>
    <t xml:space="preserve">99722186R</t>
  </si>
  <si>
    <t xml:space="preserve">Poplatek za recykllaci</t>
  </si>
  <si>
    <t xml:space="preserve">20,79 : </t>
  </si>
  <si>
    <t xml:space="preserve">998225111R00</t>
  </si>
  <si>
    <t xml:space="preserve">Přesun hmot pro komunikace skrytem zkameniva, monolitickým betonovým nebo živičným  dopravní, vzdálenost do 200 m jakékoliv délky objektu</t>
  </si>
  <si>
    <t xml:space="preserve">998225191R00</t>
  </si>
  <si>
    <t xml:space="preserve">Přesun hmot pro komunikace skrytem zkameniva, monolitickým betonovým nebo živičným  Příplatek k ceně, za zvětšený přesun přes vymezenou největší dopravní vzdálenost do 10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aa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66,A16,I52:I66)+SUMIF(F52:F66,"PSU",I52:I66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66,A17,I52:I66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66,A18,I52:I66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66,A19,I52:I66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66,A20,I52:I66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00 2021209-000 Pol'!AE50+'101 2021209-101 Pol'!AE301</f>
        <v>0</v>
      </c>
      <c r="G39" s="128" t="n">
        <f aca="false">'000 2021209-000 Pol'!AF50+'101 2021209-101 Pol'!AF30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00 2021209-000 Pol'!AE50</f>
        <v>0</v>
      </c>
      <c r="G41" s="134" t="n">
        <f aca="false">'000 2021209-000 Pol'!AF5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0 2021209-000 Pol'!AE50</f>
        <v>0</v>
      </c>
      <c r="G42" s="129" t="n">
        <f aca="false">'000 2021209-000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101 2021209-101 Pol'!AE301</f>
        <v>0</v>
      </c>
      <c r="G43" s="134" t="n">
        <f aca="false">'101 2021209-101 Pol'!AF30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101 2021209-101 Pol'!AE301</f>
        <v>0</v>
      </c>
      <c r="G44" s="129" t="n">
        <f aca="false">'101 2021209-101 Pol'!AF30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3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4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5</v>
      </c>
      <c r="G51" s="146"/>
      <c r="H51" s="146"/>
      <c r="I51" s="146" t="s">
        <v>15</v>
      </c>
      <c r="J51" s="146" t="s">
        <v>25</v>
      </c>
    </row>
    <row r="52" customFormat="false" ht="36.75" hidden="false" customHeight="true" outlineLevel="0" collapsed="false">
      <c r="A52" s="147"/>
      <c r="B52" s="148" t="s">
        <v>56</v>
      </c>
      <c r="C52" s="149" t="s">
        <v>57</v>
      </c>
      <c r="D52" s="149"/>
      <c r="E52" s="149"/>
      <c r="F52" s="150" t="s">
        <v>16</v>
      </c>
      <c r="G52" s="151"/>
      <c r="H52" s="151"/>
      <c r="I52" s="151" t="n">
        <f aca="false">'101 2021209-101 Pol'!G8</f>
        <v>0</v>
      </c>
      <c r="J52" s="152" t="str">
        <f aca="false">IF(I67=0,"",I52/I67*100)</f>
        <v/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6</v>
      </c>
      <c r="G53" s="151"/>
      <c r="H53" s="151"/>
      <c r="I53" s="151" t="n">
        <f aca="false">'101 2021209-101 Pol'!G31</f>
        <v>0</v>
      </c>
      <c r="J53" s="152" t="str">
        <f aca="false">IF(I67=0,"",I53/I67*100)</f>
        <v/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6</v>
      </c>
      <c r="G54" s="151"/>
      <c r="H54" s="151"/>
      <c r="I54" s="151" t="n">
        <f aca="false">'101 2021209-101 Pol'!G55</f>
        <v>0</v>
      </c>
      <c r="J54" s="152" t="str">
        <f aca="false">IF(I67=0,"",I54/I67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6</v>
      </c>
      <c r="G55" s="151"/>
      <c r="H55" s="151"/>
      <c r="I55" s="151" t="n">
        <f aca="false">'101 2021209-101 Pol'!G113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6</v>
      </c>
      <c r="G56" s="151"/>
      <c r="H56" s="151"/>
      <c r="I56" s="151" t="n">
        <f aca="false">'101 2021209-101 Pol'!G126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6</v>
      </c>
      <c r="G57" s="151"/>
      <c r="H57" s="151"/>
      <c r="I57" s="151" t="n">
        <f aca="false">'101 2021209-101 Pol'!G139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16</v>
      </c>
      <c r="G58" s="151"/>
      <c r="H58" s="151"/>
      <c r="I58" s="151" t="n">
        <f aca="false">'101 2021209-101 Pol'!G146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16</v>
      </c>
      <c r="G59" s="151"/>
      <c r="H59" s="151"/>
      <c r="I59" s="151" t="n">
        <f aca="false">'101 2021209-101 Pol'!G196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16</v>
      </c>
      <c r="G60" s="151"/>
      <c r="H60" s="151"/>
      <c r="I60" s="151" t="n">
        <f aca="false">'101 2021209-101 Pol'!G200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16</v>
      </c>
      <c r="G61" s="151"/>
      <c r="H61" s="151"/>
      <c r="I61" s="151" t="n">
        <f aca="false">'101 2021209-101 Pol'!G277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16</v>
      </c>
      <c r="G62" s="151"/>
      <c r="H62" s="151"/>
      <c r="I62" s="151" t="n">
        <f aca="false">'101 2021209-101 Pol'!G297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46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000 2021209-000 Pol'!G8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6</v>
      </c>
      <c r="G64" s="151"/>
      <c r="H64" s="151"/>
      <c r="I64" s="151" t="n">
        <f aca="false">'000 2021209-000 Pol'!G18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6</v>
      </c>
      <c r="G65" s="151"/>
      <c r="H65" s="151"/>
      <c r="I65" s="151" t="n">
        <f aca="false">'000 2021209-000 Pol'!G31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22</v>
      </c>
      <c r="D66" s="149"/>
      <c r="E66" s="149"/>
      <c r="F66" s="150" t="s">
        <v>16</v>
      </c>
      <c r="G66" s="151"/>
      <c r="H66" s="151"/>
      <c r="I66" s="151" t="n">
        <f aca="false">'000 2021209-000 Pol'!G43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42</v>
      </c>
      <c r="C67" s="155"/>
      <c r="D67" s="156"/>
      <c r="E67" s="156"/>
      <c r="F67" s="157"/>
      <c r="G67" s="158"/>
      <c r="H67" s="158"/>
      <c r="I67" s="158" t="n">
        <f aca="false">SUM(I52:I66)</f>
        <v>0</v>
      </c>
      <c r="J67" s="159" t="n">
        <f aca="false">SUM(J52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sheetProtection sheet="true" password="caa4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a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0</v>
      </c>
    </row>
    <row r="3" customFormat="false" ht="24.75" hidden="false" customHeight="true" outlineLevel="0" collapsed="false">
      <c r="A3" s="165" t="s">
        <v>8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90</v>
      </c>
      <c r="AG3" s="0" t="s">
        <v>91</v>
      </c>
    </row>
    <row r="4" customFormat="false" ht="24.75" hidden="false" customHeight="true" outlineLevel="0" collapsed="false">
      <c r="A4" s="174" t="s">
        <v>87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5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46</v>
      </c>
      <c r="C8" s="186" t="s">
        <v>78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18</v>
      </c>
      <c r="C9" s="194" t="s">
        <v>119</v>
      </c>
      <c r="D9" s="195" t="s">
        <v>12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1</v>
      </c>
      <c r="T9" s="199" t="s">
        <v>122</v>
      </c>
      <c r="U9" s="200" t="n">
        <v>0</v>
      </c>
      <c r="V9" s="200" t="n">
        <f aca="false">ROUND(E9*U9,2)</f>
        <v>0</v>
      </c>
      <c r="W9" s="200"/>
      <c r="X9" s="200" t="s">
        <v>123</v>
      </c>
      <c r="Y9" s="201"/>
      <c r="Z9" s="201"/>
      <c r="AA9" s="201"/>
      <c r="AB9" s="201"/>
      <c r="AC9" s="201"/>
      <c r="AD9" s="201"/>
      <c r="AE9" s="201"/>
      <c r="AF9" s="201"/>
      <c r="AG9" s="201" t="s">
        <v>12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25</v>
      </c>
      <c r="D10" s="205"/>
      <c r="E10" s="206" t="n">
        <v>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7</v>
      </c>
      <c r="C11" s="194" t="s">
        <v>128</v>
      </c>
      <c r="D11" s="195" t="s">
        <v>129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21</v>
      </c>
      <c r="T11" s="199" t="s">
        <v>122</v>
      </c>
      <c r="U11" s="200" t="n">
        <v>0</v>
      </c>
      <c r="V11" s="200" t="n">
        <f aca="false">ROUND(E11*U11,2)</f>
        <v>0</v>
      </c>
      <c r="W11" s="200"/>
      <c r="X11" s="200" t="s">
        <v>12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30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31</v>
      </c>
      <c r="D13" s="205"/>
      <c r="E13" s="206" t="n">
        <v>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32</v>
      </c>
      <c r="C14" s="194" t="s">
        <v>133</v>
      </c>
      <c r="D14" s="195" t="s">
        <v>134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21</v>
      </c>
      <c r="T14" s="199" t="s">
        <v>122</v>
      </c>
      <c r="U14" s="200" t="n">
        <v>0</v>
      </c>
      <c r="V14" s="200" t="n">
        <f aca="false">ROUND(E14*U14,2)</f>
        <v>0</v>
      </c>
      <c r="W14" s="200"/>
      <c r="X14" s="200" t="s">
        <v>12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5</v>
      </c>
      <c r="D15" s="205"/>
      <c r="E15" s="206" t="n">
        <v>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36</v>
      </c>
      <c r="C16" s="194" t="s">
        <v>137</v>
      </c>
      <c r="D16" s="195" t="s">
        <v>138</v>
      </c>
      <c r="E16" s="196" t="n">
        <v>2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21</v>
      </c>
      <c r="T16" s="199" t="s">
        <v>122</v>
      </c>
      <c r="U16" s="200" t="n">
        <v>0</v>
      </c>
      <c r="V16" s="200" t="n">
        <f aca="false">ROUND(E16*U16,2)</f>
        <v>0</v>
      </c>
      <c r="W16" s="200"/>
      <c r="X16" s="200" t="s">
        <v>12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2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39</v>
      </c>
      <c r="D17" s="205"/>
      <c r="E17" s="206" t="n">
        <v>20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16</v>
      </c>
      <c r="B18" s="185" t="s">
        <v>79</v>
      </c>
      <c r="C18" s="186" t="s">
        <v>80</v>
      </c>
      <c r="D18" s="187"/>
      <c r="E18" s="188"/>
      <c r="F18" s="189"/>
      <c r="G18" s="189" t="n">
        <f aca="false">SUMIF(AG19:AG30,"&lt;&gt;NOR",G19:G30)</f>
        <v>0</v>
      </c>
      <c r="H18" s="189"/>
      <c r="I18" s="189" t="n">
        <f aca="false">SUM(I19:I30)</f>
        <v>0</v>
      </c>
      <c r="J18" s="189"/>
      <c r="K18" s="189" t="n">
        <f aca="false">SUM(K19:K30)</f>
        <v>0</v>
      </c>
      <c r="L18" s="189"/>
      <c r="M18" s="189" t="n">
        <f aca="false">SUM(M19:M30)</f>
        <v>0</v>
      </c>
      <c r="N18" s="189"/>
      <c r="O18" s="189" t="n">
        <f aca="false">SUM(O19:O30)</f>
        <v>0</v>
      </c>
      <c r="P18" s="189"/>
      <c r="Q18" s="189" t="n">
        <f aca="false">SUM(Q19:Q30)</f>
        <v>0</v>
      </c>
      <c r="R18" s="189"/>
      <c r="S18" s="189"/>
      <c r="T18" s="190"/>
      <c r="U18" s="191"/>
      <c r="V18" s="191" t="n">
        <f aca="false">SUM(V19:V30)</f>
        <v>0</v>
      </c>
      <c r="W18" s="191"/>
      <c r="X18" s="191"/>
      <c r="AG18" s="0" t="s">
        <v>117</v>
      </c>
    </row>
    <row r="19" customFormat="false" ht="12.75" hidden="false" customHeight="false" outlineLevel="1" collapsed="false">
      <c r="A19" s="192" t="n">
        <v>5</v>
      </c>
      <c r="B19" s="193" t="s">
        <v>140</v>
      </c>
      <c r="C19" s="194" t="s">
        <v>141</v>
      </c>
      <c r="D19" s="195" t="s">
        <v>13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1</v>
      </c>
      <c r="T19" s="199" t="s">
        <v>122</v>
      </c>
      <c r="U19" s="200" t="n">
        <v>0</v>
      </c>
      <c r="V19" s="200" t="n">
        <f aca="false">ROUND(E19*U19,2)</f>
        <v>0</v>
      </c>
      <c r="W19" s="200"/>
      <c r="X19" s="200" t="s">
        <v>12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2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42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3</v>
      </c>
      <c r="D21" s="205"/>
      <c r="E21" s="206" t="n">
        <v>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44</v>
      </c>
      <c r="C22" s="194" t="s">
        <v>145</v>
      </c>
      <c r="D22" s="195" t="s">
        <v>14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1</v>
      </c>
      <c r="T22" s="199" t="s">
        <v>122</v>
      </c>
      <c r="U22" s="200" t="n">
        <v>0</v>
      </c>
      <c r="V22" s="200" t="n">
        <f aca="false">ROUND(E22*U22,2)</f>
        <v>0</v>
      </c>
      <c r="W22" s="200"/>
      <c r="X22" s="200" t="s">
        <v>12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7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48</v>
      </c>
      <c r="D24" s="205"/>
      <c r="E24" s="206" t="n">
        <v>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149</v>
      </c>
      <c r="C25" s="194" t="s">
        <v>150</v>
      </c>
      <c r="D25" s="195" t="s">
        <v>15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1</v>
      </c>
      <c r="T25" s="199" t="s">
        <v>122</v>
      </c>
      <c r="U25" s="200" t="n">
        <v>0</v>
      </c>
      <c r="V25" s="200" t="n">
        <f aca="false">ROUND(E25*U25,2)</f>
        <v>0</v>
      </c>
      <c r="W25" s="200"/>
      <c r="X25" s="200" t="s">
        <v>12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52</v>
      </c>
      <c r="D26" s="205"/>
      <c r="E26" s="206" t="n">
        <v>1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153</v>
      </c>
      <c r="C27" s="194" t="s">
        <v>154</v>
      </c>
      <c r="D27" s="195" t="s">
        <v>13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1</v>
      </c>
      <c r="T27" s="199" t="s">
        <v>122</v>
      </c>
      <c r="U27" s="200" t="n">
        <v>0</v>
      </c>
      <c r="V27" s="200" t="n">
        <f aca="false">ROUND(E27*U27,2)</f>
        <v>0</v>
      </c>
      <c r="W27" s="200"/>
      <c r="X27" s="200" t="s">
        <v>12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5</v>
      </c>
      <c r="D28" s="205"/>
      <c r="E28" s="206" t="n">
        <v>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156</v>
      </c>
      <c r="C29" s="194" t="s">
        <v>157</v>
      </c>
      <c r="D29" s="195" t="s">
        <v>134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21</v>
      </c>
      <c r="T29" s="199" t="s">
        <v>122</v>
      </c>
      <c r="U29" s="200" t="n">
        <v>0</v>
      </c>
      <c r="V29" s="200" t="n">
        <f aca="false">ROUND(E29*U29,2)</f>
        <v>0</v>
      </c>
      <c r="W29" s="200"/>
      <c r="X29" s="200" t="s">
        <v>12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58</v>
      </c>
      <c r="D30" s="205"/>
      <c r="E30" s="206" t="n">
        <v>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6</v>
      </c>
      <c r="B31" s="185" t="s">
        <v>81</v>
      </c>
      <c r="C31" s="186" t="s">
        <v>82</v>
      </c>
      <c r="D31" s="187"/>
      <c r="E31" s="188"/>
      <c r="F31" s="189"/>
      <c r="G31" s="189" t="n">
        <f aca="false">SUMIF(AG32:AG42,"&lt;&gt;NOR",G32:G42)</f>
        <v>0</v>
      </c>
      <c r="H31" s="189"/>
      <c r="I31" s="189" t="n">
        <f aca="false">SUM(I32:I42)</f>
        <v>0</v>
      </c>
      <c r="J31" s="189"/>
      <c r="K31" s="189" t="n">
        <f aca="false">SUM(K32:K42)</f>
        <v>0</v>
      </c>
      <c r="L31" s="189"/>
      <c r="M31" s="189" t="n">
        <f aca="false">SUM(M32:M42)</f>
        <v>0</v>
      </c>
      <c r="N31" s="189"/>
      <c r="O31" s="189" t="n">
        <f aca="false">SUM(O32:O42)</f>
        <v>0</v>
      </c>
      <c r="P31" s="189"/>
      <c r="Q31" s="189" t="n">
        <f aca="false">SUM(Q32:Q42)</f>
        <v>0</v>
      </c>
      <c r="R31" s="189"/>
      <c r="S31" s="189"/>
      <c r="T31" s="190"/>
      <c r="U31" s="191"/>
      <c r="V31" s="191" t="n">
        <f aca="false">SUM(V32:V42)</f>
        <v>0</v>
      </c>
      <c r="W31" s="191"/>
      <c r="X31" s="191"/>
      <c r="AG31" s="0" t="s">
        <v>117</v>
      </c>
    </row>
    <row r="32" customFormat="false" ht="12.75" hidden="false" customHeight="false" outlineLevel="1" collapsed="false">
      <c r="A32" s="192" t="n">
        <v>10</v>
      </c>
      <c r="B32" s="193" t="s">
        <v>159</v>
      </c>
      <c r="C32" s="194" t="s">
        <v>160</v>
      </c>
      <c r="D32" s="195" t="s">
        <v>129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21</v>
      </c>
      <c r="T32" s="199" t="s">
        <v>122</v>
      </c>
      <c r="U32" s="200" t="n">
        <v>0</v>
      </c>
      <c r="V32" s="200" t="n">
        <f aca="false">ROUND(E32*U32,2)</f>
        <v>0</v>
      </c>
      <c r="W32" s="200"/>
      <c r="X32" s="200" t="s">
        <v>12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61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62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63</v>
      </c>
      <c r="D35" s="205"/>
      <c r="E35" s="206" t="n">
        <v>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164</v>
      </c>
      <c r="C36" s="194" t="s">
        <v>165</v>
      </c>
      <c r="D36" s="195" t="s">
        <v>129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21</v>
      </c>
      <c r="T36" s="199" t="s">
        <v>122</v>
      </c>
      <c r="U36" s="200" t="n">
        <v>0</v>
      </c>
      <c r="V36" s="200" t="n">
        <f aca="false">ROUND(E36*U36,2)</f>
        <v>0</v>
      </c>
      <c r="W36" s="200"/>
      <c r="X36" s="200" t="s">
        <v>12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66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67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/>
      <c r="B39" s="203"/>
      <c r="C39" s="204" t="s">
        <v>168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/>
      <c r="B40" s="203"/>
      <c r="C40" s="204" t="s">
        <v>169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70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71</v>
      </c>
      <c r="D42" s="205"/>
      <c r="E42" s="206" t="n">
        <v>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16</v>
      </c>
      <c r="B43" s="185" t="s">
        <v>83</v>
      </c>
      <c r="C43" s="186" t="s">
        <v>22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9"/>
      <c r="O43" s="189" t="n">
        <f aca="false">SUM(O44:O48)</f>
        <v>0</v>
      </c>
      <c r="P43" s="189"/>
      <c r="Q43" s="189" t="n">
        <f aca="false">SUM(Q44:Q48)</f>
        <v>0</v>
      </c>
      <c r="R43" s="189"/>
      <c r="S43" s="189"/>
      <c r="T43" s="190"/>
      <c r="U43" s="191"/>
      <c r="V43" s="191" t="n">
        <f aca="false">SUM(V44:V48)</f>
        <v>0</v>
      </c>
      <c r="W43" s="191"/>
      <c r="X43" s="191"/>
      <c r="AG43" s="0" t="s">
        <v>117</v>
      </c>
    </row>
    <row r="44" customFormat="false" ht="12.75" hidden="false" customHeight="false" outlineLevel="1" collapsed="false">
      <c r="A44" s="192" t="n">
        <v>12</v>
      </c>
      <c r="B44" s="193" t="s">
        <v>172</v>
      </c>
      <c r="C44" s="194" t="s">
        <v>173</v>
      </c>
      <c r="D44" s="195" t="s">
        <v>174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1</v>
      </c>
      <c r="T44" s="199" t="s">
        <v>122</v>
      </c>
      <c r="U44" s="200" t="n">
        <v>0</v>
      </c>
      <c r="V44" s="200" t="n">
        <f aca="false">ROUND(E44*U44,2)</f>
        <v>0</v>
      </c>
      <c r="W44" s="200"/>
      <c r="X44" s="200" t="s">
        <v>12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75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76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77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02"/>
      <c r="B48" s="203"/>
      <c r="C48" s="204" t="s">
        <v>178</v>
      </c>
      <c r="D48" s="205"/>
      <c r="E48" s="206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07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v>15</v>
      </c>
      <c r="AF49" s="0" t="n">
        <v>21</v>
      </c>
      <c r="AG49" s="0" t="s">
        <v>103</v>
      </c>
    </row>
    <row r="50" customFormat="false" ht="12.75" hidden="false" customHeight="false" outlineLevel="0" collapsed="false">
      <c r="A50" s="208"/>
      <c r="B50" s="209" t="s">
        <v>15</v>
      </c>
      <c r="C50" s="210"/>
      <c r="D50" s="211"/>
      <c r="E50" s="212"/>
      <c r="F50" s="212"/>
      <c r="G50" s="213" t="n">
        <f aca="false">G8+G18+G31+G43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179</v>
      </c>
    </row>
    <row r="51" customFormat="false" ht="12.75" hidden="false" customHeight="false" outlineLevel="0" collapsed="false">
      <c r="C51" s="214"/>
      <c r="D51" s="110"/>
      <c r="AG51" s="0" t="s">
        <v>180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sheet="true" password="ca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65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0</v>
      </c>
    </row>
    <row r="3" customFormat="false" ht="24.75" hidden="false" customHeight="true" outlineLevel="0" collapsed="false">
      <c r="A3" s="165" t="s">
        <v>86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90</v>
      </c>
      <c r="AG3" s="0" t="s">
        <v>91</v>
      </c>
    </row>
    <row r="4" customFormat="false" ht="24.75" hidden="false" customHeight="true" outlineLevel="0" collapsed="false">
      <c r="A4" s="174" t="s">
        <v>87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5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56</v>
      </c>
      <c r="C8" s="186" t="s">
        <v>57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9"/>
      <c r="O8" s="189" t="n">
        <f aca="false">SUM(O9:O30)</f>
        <v>0</v>
      </c>
      <c r="P8" s="189"/>
      <c r="Q8" s="189" t="n">
        <f aca="false">SUM(Q9:Q30)</f>
        <v>0</v>
      </c>
      <c r="R8" s="189"/>
      <c r="S8" s="189"/>
      <c r="T8" s="190"/>
      <c r="U8" s="191"/>
      <c r="V8" s="191" t="n">
        <f aca="false">SUM(V9:V30)</f>
        <v>29.07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81</v>
      </c>
      <c r="C9" s="194" t="s">
        <v>182</v>
      </c>
      <c r="D9" s="195" t="s">
        <v>183</v>
      </c>
      <c r="E9" s="196" t="n">
        <v>28.5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84</v>
      </c>
      <c r="S9" s="198" t="s">
        <v>185</v>
      </c>
      <c r="T9" s="199" t="s">
        <v>122</v>
      </c>
      <c r="U9" s="200" t="n">
        <v>0.123</v>
      </c>
      <c r="V9" s="200" t="n">
        <f aca="false">ROUND(E9*U9,2)</f>
        <v>3.51</v>
      </c>
      <c r="W9" s="200"/>
      <c r="X9" s="200" t="s">
        <v>123</v>
      </c>
      <c r="Y9" s="201"/>
      <c r="Z9" s="201"/>
      <c r="AA9" s="201"/>
      <c r="AB9" s="201"/>
      <c r="AC9" s="201"/>
      <c r="AD9" s="201"/>
      <c r="AE9" s="201"/>
      <c r="AF9" s="201"/>
      <c r="AG9" s="201" t="s">
        <v>12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5" t="s">
        <v>186</v>
      </c>
      <c r="D10" s="215"/>
      <c r="E10" s="215"/>
      <c r="F10" s="215"/>
      <c r="G10" s="21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6" t="str">
        <f aca="false">C10</f>
        <v>nezapažené, s přemístěním výkopku v příčných profilech na vzdálenost do 15 m nebo s naložením na dopravní prostředek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88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89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90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91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92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93</v>
      </c>
      <c r="D16" s="205"/>
      <c r="E16" s="206" t="n">
        <v>28.5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2</v>
      </c>
      <c r="B17" s="193" t="s">
        <v>194</v>
      </c>
      <c r="C17" s="194" t="s">
        <v>195</v>
      </c>
      <c r="D17" s="195" t="s">
        <v>183</v>
      </c>
      <c r="E17" s="196" t="n">
        <v>28.57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21</v>
      </c>
      <c r="T17" s="199" t="s">
        <v>122</v>
      </c>
      <c r="U17" s="200" t="n">
        <v>0</v>
      </c>
      <c r="V17" s="200" t="n">
        <f aca="false">ROUND(E17*U17,2)</f>
        <v>0</v>
      </c>
      <c r="W17" s="200"/>
      <c r="X17" s="200" t="s">
        <v>12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7" t="s">
        <v>196</v>
      </c>
      <c r="D18" s="217"/>
      <c r="E18" s="217"/>
      <c r="F18" s="217"/>
      <c r="G18" s="21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98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93</v>
      </c>
      <c r="D20" s="205"/>
      <c r="E20" s="206" t="n">
        <v>28.5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3</v>
      </c>
      <c r="B21" s="193" t="s">
        <v>199</v>
      </c>
      <c r="C21" s="194" t="s">
        <v>200</v>
      </c>
      <c r="D21" s="195" t="s">
        <v>183</v>
      </c>
      <c r="E21" s="196" t="n">
        <v>28.5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184</v>
      </c>
      <c r="S21" s="198" t="s">
        <v>185</v>
      </c>
      <c r="T21" s="199" t="s">
        <v>122</v>
      </c>
      <c r="U21" s="200" t="n">
        <v>0.652</v>
      </c>
      <c r="V21" s="200" t="n">
        <f aca="false">ROUND(E21*U21,2)</f>
        <v>18.63</v>
      </c>
      <c r="W21" s="200"/>
      <c r="X21" s="200" t="s">
        <v>12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98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93</v>
      </c>
      <c r="D23" s="205"/>
      <c r="E23" s="206" t="n">
        <v>28.57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201</v>
      </c>
      <c r="C24" s="194" t="s">
        <v>202</v>
      </c>
      <c r="D24" s="195" t="s">
        <v>183</v>
      </c>
      <c r="E24" s="196" t="n">
        <v>48.569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184</v>
      </c>
      <c r="S24" s="198" t="s">
        <v>185</v>
      </c>
      <c r="T24" s="199" t="s">
        <v>122</v>
      </c>
      <c r="U24" s="200" t="n">
        <v>0</v>
      </c>
      <c r="V24" s="200" t="n">
        <f aca="false">ROUND(E24*U24,2)</f>
        <v>0</v>
      </c>
      <c r="W24" s="200"/>
      <c r="X24" s="200" t="s">
        <v>12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03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204</v>
      </c>
      <c r="D26" s="205"/>
      <c r="E26" s="206" t="n">
        <v>48.56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5</v>
      </c>
      <c r="B27" s="193" t="s">
        <v>205</v>
      </c>
      <c r="C27" s="194" t="s">
        <v>206</v>
      </c>
      <c r="D27" s="195" t="s">
        <v>207</v>
      </c>
      <c r="E27" s="196" t="n">
        <v>256.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84</v>
      </c>
      <c r="S27" s="198" t="s">
        <v>185</v>
      </c>
      <c r="T27" s="199" t="s">
        <v>122</v>
      </c>
      <c r="U27" s="200" t="n">
        <v>0.027</v>
      </c>
      <c r="V27" s="200" t="n">
        <f aca="false">ROUND(E27*U27,2)</f>
        <v>6.93</v>
      </c>
      <c r="W27" s="200"/>
      <c r="X27" s="200" t="s">
        <v>12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5" t="s">
        <v>208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209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10</v>
      </c>
      <c r="D30" s="205"/>
      <c r="E30" s="206" t="n">
        <v>256.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6</v>
      </c>
      <c r="B31" s="185" t="s">
        <v>58</v>
      </c>
      <c r="C31" s="186" t="s">
        <v>59</v>
      </c>
      <c r="D31" s="187"/>
      <c r="E31" s="188"/>
      <c r="F31" s="189"/>
      <c r="G31" s="189" t="n">
        <f aca="false">SUMIF(AG32:AG54,"&lt;&gt;NOR",G32:G54)</f>
        <v>0</v>
      </c>
      <c r="H31" s="189"/>
      <c r="I31" s="189" t="n">
        <f aca="false">SUM(I32:I54)</f>
        <v>0</v>
      </c>
      <c r="J31" s="189"/>
      <c r="K31" s="189" t="n">
        <f aca="false">SUM(K32:K54)</f>
        <v>0</v>
      </c>
      <c r="L31" s="189"/>
      <c r="M31" s="189" t="n">
        <f aca="false">SUM(M32:M54)</f>
        <v>0</v>
      </c>
      <c r="N31" s="189"/>
      <c r="O31" s="189" t="n">
        <f aca="false">SUM(O32:O54)</f>
        <v>0</v>
      </c>
      <c r="P31" s="189"/>
      <c r="Q31" s="189" t="n">
        <f aca="false">SUM(Q32:Q54)</f>
        <v>38.92</v>
      </c>
      <c r="R31" s="189"/>
      <c r="S31" s="189"/>
      <c r="T31" s="190"/>
      <c r="U31" s="191"/>
      <c r="V31" s="191" t="n">
        <f aca="false">SUM(V32:V54)</f>
        <v>6.43</v>
      </c>
      <c r="W31" s="191"/>
      <c r="X31" s="191"/>
      <c r="AG31" s="0" t="s">
        <v>117</v>
      </c>
    </row>
    <row r="32" customFormat="false" ht="33.75" hidden="false" customHeight="false" outlineLevel="1" collapsed="false">
      <c r="A32" s="192" t="n">
        <v>6</v>
      </c>
      <c r="B32" s="193" t="s">
        <v>211</v>
      </c>
      <c r="C32" s="194" t="s">
        <v>212</v>
      </c>
      <c r="D32" s="195" t="s">
        <v>207</v>
      </c>
      <c r="E32" s="196" t="n">
        <v>6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29</v>
      </c>
      <c r="Q32" s="198" t="n">
        <f aca="false">ROUND(E32*P32,2)</f>
        <v>18.27</v>
      </c>
      <c r="R32" s="198"/>
      <c r="S32" s="198" t="s">
        <v>121</v>
      </c>
      <c r="T32" s="199" t="s">
        <v>122</v>
      </c>
      <c r="U32" s="200" t="n">
        <v>0</v>
      </c>
      <c r="V32" s="200" t="n">
        <f aca="false">ROUND(E32*U32,2)</f>
        <v>0</v>
      </c>
      <c r="W32" s="200"/>
      <c r="X32" s="200" t="s">
        <v>12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7" t="s">
        <v>213</v>
      </c>
      <c r="D33" s="217"/>
      <c r="E33" s="217"/>
      <c r="F33" s="217"/>
      <c r="G33" s="21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14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15</v>
      </c>
      <c r="D35" s="205"/>
      <c r="E35" s="206" t="n">
        <v>6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false" outlineLevel="1" collapsed="false">
      <c r="A36" s="192" t="n">
        <v>7</v>
      </c>
      <c r="B36" s="193" t="s">
        <v>216</v>
      </c>
      <c r="C36" s="194" t="s">
        <v>217</v>
      </c>
      <c r="D36" s="195" t="s">
        <v>207</v>
      </c>
      <c r="E36" s="196" t="n">
        <v>6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.325</v>
      </c>
      <c r="Q36" s="198" t="n">
        <f aca="false">ROUND(E36*P36,2)</f>
        <v>20.48</v>
      </c>
      <c r="R36" s="198"/>
      <c r="S36" s="198" t="s">
        <v>121</v>
      </c>
      <c r="T36" s="199" t="s">
        <v>122</v>
      </c>
      <c r="U36" s="200" t="n">
        <v>0</v>
      </c>
      <c r="V36" s="200" t="n">
        <f aca="false">ROUND(E36*U36,2)</f>
        <v>0</v>
      </c>
      <c r="W36" s="200"/>
      <c r="X36" s="200" t="s">
        <v>12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7" t="s">
        <v>218</v>
      </c>
      <c r="D37" s="217"/>
      <c r="E37" s="217"/>
      <c r="F37" s="217"/>
      <c r="G37" s="21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14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15</v>
      </c>
      <c r="D39" s="205"/>
      <c r="E39" s="206" t="n">
        <v>63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219</v>
      </c>
      <c r="C40" s="194" t="s">
        <v>220</v>
      </c>
      <c r="D40" s="195" t="s">
        <v>221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87</v>
      </c>
      <c r="Q40" s="198" t="n">
        <f aca="false">ROUND(E40*P40,2)</f>
        <v>0.17</v>
      </c>
      <c r="R40" s="198"/>
      <c r="S40" s="198" t="s">
        <v>121</v>
      </c>
      <c r="T40" s="199" t="s">
        <v>122</v>
      </c>
      <c r="U40" s="200" t="n">
        <v>0</v>
      </c>
      <c r="V40" s="200" t="n">
        <f aca="false">ROUND(E40*U40,2)</f>
        <v>0</v>
      </c>
      <c r="W40" s="200"/>
      <c r="X40" s="200" t="s">
        <v>12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2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22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23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62</v>
      </c>
      <c r="D43" s="205"/>
      <c r="E43" s="206" t="n">
        <v>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224</v>
      </c>
      <c r="C44" s="194" t="s">
        <v>225</v>
      </c>
      <c r="D44" s="195" t="s">
        <v>183</v>
      </c>
      <c r="E44" s="196" t="n">
        <v>39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184</v>
      </c>
      <c r="S44" s="198" t="s">
        <v>185</v>
      </c>
      <c r="T44" s="199" t="s">
        <v>122</v>
      </c>
      <c r="U44" s="200" t="n">
        <v>0.0952</v>
      </c>
      <c r="V44" s="200" t="n">
        <f aca="false">ROUND(E44*U44,2)</f>
        <v>3.71</v>
      </c>
      <c r="W44" s="200"/>
      <c r="X44" s="200" t="s">
        <v>12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5" t="s">
        <v>226</v>
      </c>
      <c r="D45" s="215"/>
      <c r="E45" s="215"/>
      <c r="F45" s="215"/>
      <c r="G45" s="21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6" t="str">
        <f aca="false">C45</f>
        <v>nebo lesní půdy, s vodorovným přemístěním na hromady v místě upotřebení nebo na dočasné či trvalé skládky se složením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27</v>
      </c>
      <c r="D46" s="205"/>
      <c r="E46" s="206" t="n">
        <v>3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0</v>
      </c>
      <c r="B47" s="193" t="s">
        <v>228</v>
      </c>
      <c r="C47" s="194" t="s">
        <v>229</v>
      </c>
      <c r="D47" s="195" t="s">
        <v>183</v>
      </c>
      <c r="E47" s="196" t="n">
        <v>29.2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5</v>
      </c>
      <c r="T47" s="199" t="s">
        <v>122</v>
      </c>
      <c r="U47" s="200" t="n">
        <v>0.093</v>
      </c>
      <c r="V47" s="200" t="n">
        <f aca="false">ROUND(E47*U47,2)</f>
        <v>2.72</v>
      </c>
      <c r="W47" s="200"/>
      <c r="X47" s="200" t="s">
        <v>12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30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2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31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32</v>
      </c>
      <c r="D50" s="205"/>
      <c r="E50" s="206" t="n">
        <v>29.2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1</v>
      </c>
      <c r="B51" s="193" t="s">
        <v>233</v>
      </c>
      <c r="C51" s="194" t="s">
        <v>234</v>
      </c>
      <c r="D51" s="195" t="s">
        <v>183</v>
      </c>
      <c r="E51" s="196" t="n">
        <v>29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85</v>
      </c>
      <c r="T51" s="199" t="s">
        <v>122</v>
      </c>
      <c r="U51" s="200" t="n">
        <v>0</v>
      </c>
      <c r="V51" s="200" t="n">
        <f aca="false">ROUND(E51*U51,2)</f>
        <v>0</v>
      </c>
      <c r="W51" s="200"/>
      <c r="X51" s="200" t="s">
        <v>12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2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35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2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36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37</v>
      </c>
      <c r="D54" s="205"/>
      <c r="E54" s="206" t="n">
        <v>2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16</v>
      </c>
      <c r="B55" s="185" t="s">
        <v>60</v>
      </c>
      <c r="C55" s="186" t="s">
        <v>61</v>
      </c>
      <c r="D55" s="187"/>
      <c r="E55" s="188"/>
      <c r="F55" s="189"/>
      <c r="G55" s="189" t="n">
        <f aca="false">SUMIF(AG56:AG112,"&lt;&gt;NOR",G56:G112)</f>
        <v>0</v>
      </c>
      <c r="H55" s="189"/>
      <c r="I55" s="189" t="n">
        <f aca="false">SUM(I56:I112)</f>
        <v>0</v>
      </c>
      <c r="J55" s="189"/>
      <c r="K55" s="189" t="n">
        <f aca="false">SUM(K56:K112)</f>
        <v>0</v>
      </c>
      <c r="L55" s="189"/>
      <c r="M55" s="189" t="n">
        <f aca="false">SUM(M56:M112)</f>
        <v>0</v>
      </c>
      <c r="N55" s="189"/>
      <c r="O55" s="189" t="n">
        <f aca="false">SUM(O56:O112)</f>
        <v>4.28</v>
      </c>
      <c r="P55" s="189"/>
      <c r="Q55" s="189" t="n">
        <f aca="false">SUM(Q56:Q112)</f>
        <v>0</v>
      </c>
      <c r="R55" s="189"/>
      <c r="S55" s="189"/>
      <c r="T55" s="190"/>
      <c r="U55" s="191"/>
      <c r="V55" s="191" t="n">
        <f aca="false">SUM(V56:V112)</f>
        <v>44.98</v>
      </c>
      <c r="W55" s="191"/>
      <c r="X55" s="191"/>
      <c r="AG55" s="0" t="s">
        <v>117</v>
      </c>
    </row>
    <row r="56" customFormat="false" ht="33.75" hidden="false" customHeight="false" outlineLevel="1" collapsed="false">
      <c r="A56" s="192" t="n">
        <v>12</v>
      </c>
      <c r="B56" s="193" t="s">
        <v>238</v>
      </c>
      <c r="C56" s="194" t="s">
        <v>239</v>
      </c>
      <c r="D56" s="195" t="s">
        <v>207</v>
      </c>
      <c r="E56" s="196" t="n">
        <v>70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1</v>
      </c>
      <c r="T56" s="199" t="s">
        <v>122</v>
      </c>
      <c r="U56" s="200" t="n">
        <v>0</v>
      </c>
      <c r="V56" s="200" t="n">
        <f aca="false">ROUND(E56*U56,2)</f>
        <v>0</v>
      </c>
      <c r="W56" s="200"/>
      <c r="X56" s="200" t="s">
        <v>12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40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41</v>
      </c>
      <c r="D58" s="205"/>
      <c r="E58" s="206" t="n">
        <v>700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3</v>
      </c>
      <c r="B59" s="193" t="s">
        <v>242</v>
      </c>
      <c r="C59" s="194" t="s">
        <v>243</v>
      </c>
      <c r="D59" s="195" t="s">
        <v>183</v>
      </c>
      <c r="E59" s="196" t="n">
        <v>29.2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5</v>
      </c>
      <c r="T59" s="199" t="s">
        <v>122</v>
      </c>
      <c r="U59" s="200" t="n">
        <v>0.067</v>
      </c>
      <c r="V59" s="200" t="n">
        <f aca="false">ROUND(E59*U59,2)</f>
        <v>1.96</v>
      </c>
      <c r="W59" s="200"/>
      <c r="X59" s="200" t="s">
        <v>12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2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31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32</v>
      </c>
      <c r="D61" s="205"/>
      <c r="E61" s="206" t="n">
        <v>29.2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4</v>
      </c>
      <c r="B62" s="193" t="s">
        <v>228</v>
      </c>
      <c r="C62" s="194" t="s">
        <v>229</v>
      </c>
      <c r="D62" s="195" t="s">
        <v>183</v>
      </c>
      <c r="E62" s="196" t="n">
        <v>29.2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85</v>
      </c>
      <c r="T62" s="199" t="s">
        <v>122</v>
      </c>
      <c r="U62" s="200" t="n">
        <v>0.093</v>
      </c>
      <c r="V62" s="200" t="n">
        <f aca="false">ROUND(E62*U62,2)</f>
        <v>2.72</v>
      </c>
      <c r="W62" s="200"/>
      <c r="X62" s="200" t="s">
        <v>12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2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44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31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2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32</v>
      </c>
      <c r="D65" s="205"/>
      <c r="E65" s="206" t="n">
        <v>29.2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2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5</v>
      </c>
      <c r="B66" s="193" t="s">
        <v>245</v>
      </c>
      <c r="C66" s="194" t="s">
        <v>246</v>
      </c>
      <c r="D66" s="195" t="s">
        <v>207</v>
      </c>
      <c r="E66" s="196" t="n">
        <v>21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1</v>
      </c>
      <c r="T66" s="199" t="s">
        <v>122</v>
      </c>
      <c r="U66" s="200" t="n">
        <v>0</v>
      </c>
      <c r="V66" s="200" t="n">
        <f aca="false">ROUND(E66*U66,2)</f>
        <v>0</v>
      </c>
      <c r="W66" s="200"/>
      <c r="X66" s="200" t="s">
        <v>12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47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48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49</v>
      </c>
      <c r="D69" s="205"/>
      <c r="E69" s="206" t="n">
        <v>210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2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250</v>
      </c>
      <c r="C70" s="194" t="s">
        <v>251</v>
      </c>
      <c r="D70" s="195" t="s">
        <v>252</v>
      </c>
      <c r="E70" s="196" t="n">
        <v>4.20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1</v>
      </c>
      <c r="O70" s="198" t="n">
        <f aca="false">ROUND(E70*N70,2)</f>
        <v>4.21</v>
      </c>
      <c r="P70" s="198" t="n">
        <v>0</v>
      </c>
      <c r="Q70" s="198" t="n">
        <f aca="false">ROUND(E70*P70,2)</f>
        <v>0</v>
      </c>
      <c r="R70" s="198"/>
      <c r="S70" s="198" t="s">
        <v>121</v>
      </c>
      <c r="T70" s="199" t="s">
        <v>122</v>
      </c>
      <c r="U70" s="200" t="n">
        <v>0</v>
      </c>
      <c r="V70" s="200" t="n">
        <f aca="false">ROUND(E70*U70,2)</f>
        <v>0</v>
      </c>
      <c r="W70" s="200"/>
      <c r="X70" s="200" t="s">
        <v>25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5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47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2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55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2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56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57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2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58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2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59</v>
      </c>
      <c r="D76" s="205"/>
      <c r="E76" s="206" t="n">
        <v>4.2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2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7</v>
      </c>
      <c r="B77" s="193" t="s">
        <v>260</v>
      </c>
      <c r="C77" s="194" t="s">
        <v>261</v>
      </c>
      <c r="D77" s="195" t="s">
        <v>207</v>
      </c>
      <c r="E77" s="196" t="n">
        <v>70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1</v>
      </c>
      <c r="T77" s="199" t="s">
        <v>122</v>
      </c>
      <c r="U77" s="200" t="n">
        <v>0</v>
      </c>
      <c r="V77" s="200" t="n">
        <f aca="false">ROUND(E77*U77,2)</f>
        <v>0</v>
      </c>
      <c r="W77" s="200"/>
      <c r="X77" s="200" t="s">
        <v>12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2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40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2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41</v>
      </c>
      <c r="D79" s="205"/>
      <c r="E79" s="206" t="n">
        <v>700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2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8</v>
      </c>
      <c r="B80" s="193" t="s">
        <v>262</v>
      </c>
      <c r="C80" s="194" t="s">
        <v>263</v>
      </c>
      <c r="D80" s="195" t="s">
        <v>264</v>
      </c>
      <c r="E80" s="196" t="n">
        <v>27.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.001</v>
      </c>
      <c r="O80" s="198" t="n">
        <f aca="false">ROUND(E80*N80,2)</f>
        <v>0.03</v>
      </c>
      <c r="P80" s="198" t="n">
        <v>0</v>
      </c>
      <c r="Q80" s="198" t="n">
        <f aca="false">ROUND(E80*P80,2)</f>
        <v>0</v>
      </c>
      <c r="R80" s="198" t="s">
        <v>265</v>
      </c>
      <c r="S80" s="198" t="s">
        <v>185</v>
      </c>
      <c r="T80" s="199" t="s">
        <v>122</v>
      </c>
      <c r="U80" s="200" t="n">
        <v>0</v>
      </c>
      <c r="V80" s="200" t="n">
        <f aca="false">ROUND(E80*U80,2)</f>
        <v>0</v>
      </c>
      <c r="W80" s="200"/>
      <c r="X80" s="200" t="s">
        <v>25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5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66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67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68</v>
      </c>
      <c r="D83" s="205"/>
      <c r="E83" s="206" t="n">
        <v>27.3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9</v>
      </c>
      <c r="B84" s="193" t="s">
        <v>269</v>
      </c>
      <c r="C84" s="194" t="s">
        <v>270</v>
      </c>
      <c r="D84" s="195" t="s">
        <v>207</v>
      </c>
      <c r="E84" s="196" t="n">
        <v>140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85</v>
      </c>
      <c r="T84" s="199" t="s">
        <v>122</v>
      </c>
      <c r="U84" s="200" t="n">
        <v>0.002</v>
      </c>
      <c r="V84" s="200" t="n">
        <f aca="false">ROUND(E84*U84,2)</f>
        <v>2.8</v>
      </c>
      <c r="W84" s="200"/>
      <c r="X84" s="200" t="s">
        <v>12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2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71</v>
      </c>
      <c r="D85" s="205"/>
      <c r="E85" s="206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2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72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2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73</v>
      </c>
      <c r="D87" s="205"/>
      <c r="E87" s="206" t="n">
        <v>1400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274</v>
      </c>
      <c r="C88" s="194" t="s">
        <v>275</v>
      </c>
      <c r="D88" s="195" t="s">
        <v>207</v>
      </c>
      <c r="E88" s="196" t="n">
        <v>140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85</v>
      </c>
      <c r="T88" s="199" t="s">
        <v>122</v>
      </c>
      <c r="U88" s="200" t="n">
        <v>0.001</v>
      </c>
      <c r="V88" s="200" t="n">
        <f aca="false">ROUND(E88*U88,2)</f>
        <v>1.4</v>
      </c>
      <c r="W88" s="200"/>
      <c r="X88" s="200" t="s">
        <v>12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71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2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72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73</v>
      </c>
      <c r="D91" s="205"/>
      <c r="E91" s="206" t="n">
        <v>1400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2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276</v>
      </c>
      <c r="C92" s="194" t="s">
        <v>277</v>
      </c>
      <c r="D92" s="195" t="s">
        <v>207</v>
      </c>
      <c r="E92" s="196" t="n">
        <v>140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85</v>
      </c>
      <c r="T92" s="199" t="s">
        <v>122</v>
      </c>
      <c r="U92" s="200" t="n">
        <v>0.001</v>
      </c>
      <c r="V92" s="200" t="n">
        <f aca="false">ROUND(E92*U92,2)</f>
        <v>1.4</v>
      </c>
      <c r="W92" s="200"/>
      <c r="X92" s="200" t="s">
        <v>123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2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71</v>
      </c>
      <c r="D93" s="205"/>
      <c r="E93" s="206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2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72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73</v>
      </c>
      <c r="D95" s="205"/>
      <c r="E95" s="206" t="n">
        <v>1400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278</v>
      </c>
      <c r="C96" s="194" t="s">
        <v>279</v>
      </c>
      <c r="D96" s="195" t="s">
        <v>207</v>
      </c>
      <c r="E96" s="196" t="n">
        <v>210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85</v>
      </c>
      <c r="T96" s="199" t="s">
        <v>122</v>
      </c>
      <c r="U96" s="200" t="n">
        <v>0.015</v>
      </c>
      <c r="V96" s="200" t="n">
        <f aca="false">ROUND(E96*U96,2)</f>
        <v>31.5</v>
      </c>
      <c r="W96" s="200"/>
      <c r="X96" s="200" t="s">
        <v>12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2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80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2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81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2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82</v>
      </c>
      <c r="D99" s="205"/>
      <c r="E99" s="206" t="n">
        <v>2100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2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3</v>
      </c>
      <c r="B100" s="193" t="s">
        <v>283</v>
      </c>
      <c r="C100" s="194" t="s">
        <v>284</v>
      </c>
      <c r="D100" s="195" t="s">
        <v>207</v>
      </c>
      <c r="E100" s="196" t="n">
        <v>70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85</v>
      </c>
      <c r="T100" s="199" t="s">
        <v>122</v>
      </c>
      <c r="U100" s="200" t="n">
        <v>0.0035</v>
      </c>
      <c r="V100" s="200" t="n">
        <f aca="false">ROUND(E100*U100,2)</f>
        <v>2.45</v>
      </c>
      <c r="W100" s="200"/>
      <c r="X100" s="200" t="s">
        <v>12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2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40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41</v>
      </c>
      <c r="D102" s="205"/>
      <c r="E102" s="206" t="n">
        <v>700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4</v>
      </c>
      <c r="B103" s="193" t="s">
        <v>285</v>
      </c>
      <c r="C103" s="194" t="s">
        <v>286</v>
      </c>
      <c r="D103" s="195" t="s">
        <v>252</v>
      </c>
      <c r="E103" s="196" t="n">
        <v>0.03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5</v>
      </c>
      <c r="T103" s="199" t="s">
        <v>122</v>
      </c>
      <c r="U103" s="200" t="n">
        <v>21.429</v>
      </c>
      <c r="V103" s="200" t="n">
        <f aca="false">ROUND(E103*U103,2)</f>
        <v>0.75</v>
      </c>
      <c r="W103" s="200"/>
      <c r="X103" s="200" t="s">
        <v>123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2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87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88</v>
      </c>
      <c r="D105" s="205"/>
      <c r="E105" s="206" t="n">
        <v>0.0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5</v>
      </c>
      <c r="B106" s="193" t="s">
        <v>289</v>
      </c>
      <c r="C106" s="194" t="s">
        <v>290</v>
      </c>
      <c r="D106" s="195" t="s">
        <v>264</v>
      </c>
      <c r="E106" s="196" t="n">
        <v>38.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.001</v>
      </c>
      <c r="O106" s="198" t="n">
        <f aca="false">ROUND(E106*N106,2)</f>
        <v>0.04</v>
      </c>
      <c r="P106" s="198" t="n">
        <v>0</v>
      </c>
      <c r="Q106" s="198" t="n">
        <f aca="false">ROUND(E106*P106,2)</f>
        <v>0</v>
      </c>
      <c r="R106" s="198" t="s">
        <v>265</v>
      </c>
      <c r="S106" s="198" t="s">
        <v>185</v>
      </c>
      <c r="T106" s="199" t="s">
        <v>122</v>
      </c>
      <c r="U106" s="200" t="n">
        <v>0</v>
      </c>
      <c r="V106" s="200" t="n">
        <f aca="false">ROUND(E106*U106,2)</f>
        <v>0</v>
      </c>
      <c r="W106" s="200"/>
      <c r="X106" s="200" t="s">
        <v>25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5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91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92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93</v>
      </c>
      <c r="D109" s="205"/>
      <c r="E109" s="206" t="n">
        <v>38.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6</v>
      </c>
      <c r="B110" s="193" t="s">
        <v>294</v>
      </c>
      <c r="C110" s="194" t="s">
        <v>295</v>
      </c>
      <c r="D110" s="195" t="s">
        <v>207</v>
      </c>
      <c r="E110" s="196" t="n">
        <v>420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1</v>
      </c>
      <c r="T110" s="199" t="s">
        <v>122</v>
      </c>
      <c r="U110" s="200" t="n">
        <v>0</v>
      </c>
      <c r="V110" s="200" t="n">
        <f aca="false">ROUND(E110*U110,2)</f>
        <v>0</v>
      </c>
      <c r="W110" s="200"/>
      <c r="X110" s="200" t="s">
        <v>12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2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96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97</v>
      </c>
      <c r="D112" s="205"/>
      <c r="E112" s="206" t="n">
        <v>4200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6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16</v>
      </c>
      <c r="B113" s="185" t="s">
        <v>62</v>
      </c>
      <c r="C113" s="186" t="s">
        <v>63</v>
      </c>
      <c r="D113" s="187"/>
      <c r="E113" s="188"/>
      <c r="F113" s="189"/>
      <c r="G113" s="189" t="n">
        <f aca="false">SUMIF(AG114:AG125,"&lt;&gt;NOR",G114:G125)</f>
        <v>0</v>
      </c>
      <c r="H113" s="189"/>
      <c r="I113" s="189" t="n">
        <f aca="false">SUM(I114:I125)</f>
        <v>0</v>
      </c>
      <c r="J113" s="189"/>
      <c r="K113" s="189" t="n">
        <f aca="false">SUM(K114:K125)</f>
        <v>0</v>
      </c>
      <c r="L113" s="189"/>
      <c r="M113" s="189" t="n">
        <f aca="false">SUM(M114:M125)</f>
        <v>0</v>
      </c>
      <c r="N113" s="189"/>
      <c r="O113" s="189" t="n">
        <f aca="false">SUM(O114:O125)</f>
        <v>3.65</v>
      </c>
      <c r="P113" s="189"/>
      <c r="Q113" s="189" t="n">
        <f aca="false">SUM(Q114:Q125)</f>
        <v>0</v>
      </c>
      <c r="R113" s="189"/>
      <c r="S113" s="189"/>
      <c r="T113" s="190"/>
      <c r="U113" s="191"/>
      <c r="V113" s="191" t="n">
        <f aca="false">SUM(V114:V125)</f>
        <v>10.97</v>
      </c>
      <c r="W113" s="191"/>
      <c r="X113" s="191"/>
      <c r="AG113" s="0" t="s">
        <v>117</v>
      </c>
    </row>
    <row r="114" customFormat="false" ht="12.75" hidden="false" customHeight="false" outlineLevel="1" collapsed="false">
      <c r="A114" s="192" t="n">
        <v>27</v>
      </c>
      <c r="B114" s="193" t="s">
        <v>298</v>
      </c>
      <c r="C114" s="194" t="s">
        <v>299</v>
      </c>
      <c r="D114" s="195" t="s">
        <v>183</v>
      </c>
      <c r="E114" s="196" t="n">
        <v>1.6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2.16</v>
      </c>
      <c r="O114" s="198" t="n">
        <f aca="false">ROUND(E114*N114,2)</f>
        <v>3.63</v>
      </c>
      <c r="P114" s="198" t="n">
        <v>0</v>
      </c>
      <c r="Q114" s="198" t="n">
        <f aca="false">ROUND(E114*P114,2)</f>
        <v>0</v>
      </c>
      <c r="R114" s="198"/>
      <c r="S114" s="198" t="s">
        <v>121</v>
      </c>
      <c r="T114" s="199" t="s">
        <v>122</v>
      </c>
      <c r="U114" s="200" t="n">
        <v>0</v>
      </c>
      <c r="V114" s="200" t="n">
        <f aca="false">ROUND(E114*U114,2)</f>
        <v>0</v>
      </c>
      <c r="W114" s="200"/>
      <c r="X114" s="200" t="s">
        <v>12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2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00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2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301</v>
      </c>
      <c r="D116" s="205"/>
      <c r="E116" s="206" t="n">
        <v>1.6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2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8</v>
      </c>
      <c r="B117" s="193" t="s">
        <v>302</v>
      </c>
      <c r="C117" s="194" t="s">
        <v>303</v>
      </c>
      <c r="D117" s="195" t="s">
        <v>183</v>
      </c>
      <c r="E117" s="196" t="n">
        <v>11.76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1</v>
      </c>
      <c r="T117" s="199" t="s">
        <v>122</v>
      </c>
      <c r="U117" s="200" t="n">
        <v>0</v>
      </c>
      <c r="V117" s="200" t="n">
        <f aca="false">ROUND(E117*U117,2)</f>
        <v>0</v>
      </c>
      <c r="W117" s="200"/>
      <c r="X117" s="200" t="s">
        <v>123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2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304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305</v>
      </c>
      <c r="D119" s="205"/>
      <c r="E119" s="206" t="n">
        <v>11.7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9</v>
      </c>
      <c r="B120" s="193" t="s">
        <v>306</v>
      </c>
      <c r="C120" s="194" t="s">
        <v>307</v>
      </c>
      <c r="D120" s="195" t="s">
        <v>207</v>
      </c>
      <c r="E120" s="196" t="n">
        <v>14.2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144</v>
      </c>
      <c r="O120" s="198" t="n">
        <f aca="false">ROUND(E120*N120,2)</f>
        <v>0.02</v>
      </c>
      <c r="P120" s="198" t="n">
        <v>0</v>
      </c>
      <c r="Q120" s="198" t="n">
        <f aca="false">ROUND(E120*P120,2)</f>
        <v>0</v>
      </c>
      <c r="R120" s="198"/>
      <c r="S120" s="198" t="s">
        <v>185</v>
      </c>
      <c r="T120" s="199" t="s">
        <v>122</v>
      </c>
      <c r="U120" s="200" t="n">
        <v>0.45</v>
      </c>
      <c r="V120" s="200" t="n">
        <f aca="false">ROUND(E120*U120,2)</f>
        <v>6.41</v>
      </c>
      <c r="W120" s="200"/>
      <c r="X120" s="200" t="s">
        <v>12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2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08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309</v>
      </c>
      <c r="D122" s="205"/>
      <c r="E122" s="206" t="n">
        <v>14.2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0</v>
      </c>
      <c r="B123" s="193" t="s">
        <v>310</v>
      </c>
      <c r="C123" s="194" t="s">
        <v>311</v>
      </c>
      <c r="D123" s="195" t="s">
        <v>207</v>
      </c>
      <c r="E123" s="196" t="n">
        <v>14.2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4E-005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85</v>
      </c>
      <c r="T123" s="199" t="s">
        <v>122</v>
      </c>
      <c r="U123" s="200" t="n">
        <v>0.32</v>
      </c>
      <c r="V123" s="200" t="n">
        <f aca="false">ROUND(E123*U123,2)</f>
        <v>4.56</v>
      </c>
      <c r="W123" s="200"/>
      <c r="X123" s="200" t="s">
        <v>123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2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12</v>
      </c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309</v>
      </c>
      <c r="D125" s="205"/>
      <c r="E125" s="206" t="n">
        <v>14.2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16</v>
      </c>
      <c r="B126" s="185" t="s">
        <v>64</v>
      </c>
      <c r="C126" s="186" t="s">
        <v>65</v>
      </c>
      <c r="D126" s="187"/>
      <c r="E126" s="188"/>
      <c r="F126" s="189"/>
      <c r="G126" s="189" t="n">
        <f aca="false">SUMIF(AG127:AG138,"&lt;&gt;NOR",G127:G138)</f>
        <v>0</v>
      </c>
      <c r="H126" s="189"/>
      <c r="I126" s="189" t="n">
        <f aca="false">SUM(I127:I138)</f>
        <v>0</v>
      </c>
      <c r="J126" s="189"/>
      <c r="K126" s="189" t="n">
        <f aca="false">SUM(K127:K138)</f>
        <v>0</v>
      </c>
      <c r="L126" s="189"/>
      <c r="M126" s="189" t="n">
        <f aca="false">SUM(M127:M138)</f>
        <v>0</v>
      </c>
      <c r="N126" s="189"/>
      <c r="O126" s="189" t="n">
        <f aca="false">SUM(O127:O138)</f>
        <v>19.98</v>
      </c>
      <c r="P126" s="189"/>
      <c r="Q126" s="189" t="n">
        <f aca="false">SUM(Q127:Q138)</f>
        <v>0</v>
      </c>
      <c r="R126" s="189"/>
      <c r="S126" s="189"/>
      <c r="T126" s="190"/>
      <c r="U126" s="191"/>
      <c r="V126" s="191" t="n">
        <f aca="false">SUM(V127:V138)</f>
        <v>19.69</v>
      </c>
      <c r="W126" s="191"/>
      <c r="X126" s="191"/>
      <c r="AG126" s="0" t="s">
        <v>117</v>
      </c>
    </row>
    <row r="127" customFormat="false" ht="12.75" hidden="false" customHeight="false" outlineLevel="1" collapsed="false">
      <c r="A127" s="192" t="n">
        <v>31</v>
      </c>
      <c r="B127" s="193" t="s">
        <v>313</v>
      </c>
      <c r="C127" s="194" t="s">
        <v>314</v>
      </c>
      <c r="D127" s="195" t="s">
        <v>207</v>
      </c>
      <c r="E127" s="196" t="n">
        <v>256.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3E-005</v>
      </c>
      <c r="O127" s="198" t="n">
        <f aca="false">ROUND(E127*N127,2)</f>
        <v>0.01</v>
      </c>
      <c r="P127" s="198" t="n">
        <v>0</v>
      </c>
      <c r="Q127" s="198" t="n">
        <f aca="false">ROUND(E127*P127,2)</f>
        <v>0</v>
      </c>
      <c r="R127" s="198" t="s">
        <v>315</v>
      </c>
      <c r="S127" s="198" t="s">
        <v>185</v>
      </c>
      <c r="T127" s="199" t="s">
        <v>122</v>
      </c>
      <c r="U127" s="200" t="n">
        <v>0.031</v>
      </c>
      <c r="V127" s="200" t="n">
        <f aca="false">ROUND(E127*U127,2)</f>
        <v>7.95</v>
      </c>
      <c r="W127" s="200"/>
      <c r="X127" s="200" t="s">
        <v>12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2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09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10</v>
      </c>
      <c r="D129" s="205"/>
      <c r="E129" s="206" t="n">
        <v>256.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2</v>
      </c>
      <c r="B130" s="193" t="s">
        <v>316</v>
      </c>
      <c r="C130" s="194" t="s">
        <v>317</v>
      </c>
      <c r="D130" s="195" t="s">
        <v>207</v>
      </c>
      <c r="E130" s="196" t="n">
        <v>269.4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.0004</v>
      </c>
      <c r="O130" s="198" t="n">
        <f aca="false">ROUND(E130*N130,2)</f>
        <v>0.11</v>
      </c>
      <c r="P130" s="198" t="n">
        <v>0</v>
      </c>
      <c r="Q130" s="198" t="n">
        <f aca="false">ROUND(E130*P130,2)</f>
        <v>0</v>
      </c>
      <c r="R130" s="198"/>
      <c r="S130" s="198" t="s">
        <v>121</v>
      </c>
      <c r="T130" s="199" t="s">
        <v>122</v>
      </c>
      <c r="U130" s="200" t="n">
        <v>0</v>
      </c>
      <c r="V130" s="200" t="n">
        <f aca="false">ROUND(E130*U130,2)</f>
        <v>0</v>
      </c>
      <c r="W130" s="200"/>
      <c r="X130" s="200" t="s">
        <v>253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5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8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6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19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2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20</v>
      </c>
      <c r="D133" s="205"/>
      <c r="E133" s="206" t="n">
        <v>269.43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3</v>
      </c>
      <c r="B134" s="193" t="s">
        <v>321</v>
      </c>
      <c r="C134" s="194" t="s">
        <v>322</v>
      </c>
      <c r="D134" s="195" t="s">
        <v>183</v>
      </c>
      <c r="E134" s="196" t="n">
        <v>8.165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2.43279</v>
      </c>
      <c r="O134" s="198" t="n">
        <f aca="false">ROUND(E134*N134,2)</f>
        <v>19.86</v>
      </c>
      <c r="P134" s="198" t="n">
        <v>0</v>
      </c>
      <c r="Q134" s="198" t="n">
        <f aca="false">ROUND(E134*P134,2)</f>
        <v>0</v>
      </c>
      <c r="R134" s="198"/>
      <c r="S134" s="198" t="s">
        <v>185</v>
      </c>
      <c r="T134" s="199" t="s">
        <v>122</v>
      </c>
      <c r="U134" s="200" t="n">
        <v>1.438</v>
      </c>
      <c r="V134" s="200" t="n">
        <f aca="false">ROUND(E134*U134,2)</f>
        <v>11.74</v>
      </c>
      <c r="W134" s="200"/>
      <c r="X134" s="200" t="s">
        <v>12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2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23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24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25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26</v>
      </c>
      <c r="D138" s="205"/>
      <c r="E138" s="206" t="n">
        <v>8.1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16</v>
      </c>
      <c r="B139" s="185" t="s">
        <v>66</v>
      </c>
      <c r="C139" s="186" t="s">
        <v>67</v>
      </c>
      <c r="D139" s="187"/>
      <c r="E139" s="188"/>
      <c r="F139" s="189"/>
      <c r="G139" s="189" t="n">
        <f aca="false">SUMIF(AG140:AG145,"&lt;&gt;NOR",G140:G145)</f>
        <v>0</v>
      </c>
      <c r="H139" s="189"/>
      <c r="I139" s="189" t="n">
        <f aca="false">SUM(I140:I145)</f>
        <v>0</v>
      </c>
      <c r="J139" s="189"/>
      <c r="K139" s="189" t="n">
        <f aca="false">SUM(K140:K145)</f>
        <v>0</v>
      </c>
      <c r="L139" s="189"/>
      <c r="M139" s="189" t="n">
        <f aca="false">SUM(M140:M145)</f>
        <v>0</v>
      </c>
      <c r="N139" s="189"/>
      <c r="O139" s="189" t="n">
        <f aca="false">SUM(O140:O145)</f>
        <v>19.41</v>
      </c>
      <c r="P139" s="189"/>
      <c r="Q139" s="189" t="n">
        <f aca="false">SUM(Q140:Q145)</f>
        <v>0</v>
      </c>
      <c r="R139" s="189"/>
      <c r="S139" s="189"/>
      <c r="T139" s="190"/>
      <c r="U139" s="191"/>
      <c r="V139" s="191" t="n">
        <f aca="false">SUM(V140:V145)</f>
        <v>0</v>
      </c>
      <c r="W139" s="191"/>
      <c r="X139" s="191"/>
      <c r="AG139" s="0" t="s">
        <v>117</v>
      </c>
    </row>
    <row r="140" customFormat="false" ht="33.75" hidden="false" customHeight="false" outlineLevel="1" collapsed="false">
      <c r="A140" s="192" t="n">
        <v>34</v>
      </c>
      <c r="B140" s="193" t="s">
        <v>327</v>
      </c>
      <c r="C140" s="194" t="s">
        <v>328</v>
      </c>
      <c r="D140" s="195" t="s">
        <v>183</v>
      </c>
      <c r="E140" s="196" t="n">
        <v>6.7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2.88888</v>
      </c>
      <c r="O140" s="198" t="n">
        <f aca="false">ROUND(E140*N140,2)</f>
        <v>19.41</v>
      </c>
      <c r="P140" s="198" t="n">
        <v>0</v>
      </c>
      <c r="Q140" s="198" t="n">
        <f aca="false">ROUND(E140*P140,2)</f>
        <v>0</v>
      </c>
      <c r="R140" s="198"/>
      <c r="S140" s="198" t="s">
        <v>121</v>
      </c>
      <c r="T140" s="199" t="s">
        <v>122</v>
      </c>
      <c r="U140" s="200" t="n">
        <v>0</v>
      </c>
      <c r="V140" s="200" t="n">
        <f aca="false">ROUND(E140*U140,2)</f>
        <v>0</v>
      </c>
      <c r="W140" s="200"/>
      <c r="X140" s="200" t="s">
        <v>12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2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29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30</v>
      </c>
      <c r="D142" s="205"/>
      <c r="E142" s="206" t="n">
        <v>6.7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35</v>
      </c>
      <c r="B143" s="193" t="s">
        <v>331</v>
      </c>
      <c r="C143" s="194" t="s">
        <v>332</v>
      </c>
      <c r="D143" s="195" t="s">
        <v>183</v>
      </c>
      <c r="E143" s="196" t="n">
        <v>6.7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21</v>
      </c>
      <c r="T143" s="199" t="s">
        <v>122</v>
      </c>
      <c r="U143" s="200" t="n">
        <v>0</v>
      </c>
      <c r="V143" s="200" t="n">
        <f aca="false">ROUND(E143*U143,2)</f>
        <v>0</v>
      </c>
      <c r="W143" s="200"/>
      <c r="X143" s="200" t="s">
        <v>12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2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33</v>
      </c>
      <c r="D144" s="205"/>
      <c r="E144" s="206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2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30</v>
      </c>
      <c r="D145" s="205"/>
      <c r="E145" s="206" t="n">
        <v>6.7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16</v>
      </c>
      <c r="B146" s="185" t="s">
        <v>68</v>
      </c>
      <c r="C146" s="186" t="s">
        <v>69</v>
      </c>
      <c r="D146" s="187"/>
      <c r="E146" s="188"/>
      <c r="F146" s="189"/>
      <c r="G146" s="189" t="n">
        <f aca="false">SUMIF(AG147:AG195,"&lt;&gt;NOR",G147:G195)</f>
        <v>0</v>
      </c>
      <c r="H146" s="189"/>
      <c r="I146" s="189" t="n">
        <f aca="false">SUM(I147:I195)</f>
        <v>0</v>
      </c>
      <c r="J146" s="189"/>
      <c r="K146" s="189" t="n">
        <f aca="false">SUM(K147:K195)</f>
        <v>0</v>
      </c>
      <c r="L146" s="189"/>
      <c r="M146" s="189" t="n">
        <f aca="false">SUM(M147:M195)</f>
        <v>0</v>
      </c>
      <c r="N146" s="189"/>
      <c r="O146" s="189" t="n">
        <f aca="false">SUM(O147:O195)</f>
        <v>28.28</v>
      </c>
      <c r="P146" s="189"/>
      <c r="Q146" s="189" t="n">
        <f aca="false">SUM(Q147:Q195)</f>
        <v>0</v>
      </c>
      <c r="R146" s="189"/>
      <c r="S146" s="189"/>
      <c r="T146" s="190"/>
      <c r="U146" s="191"/>
      <c r="V146" s="191" t="n">
        <f aca="false">SUM(V147:V195)</f>
        <v>155.22</v>
      </c>
      <c r="W146" s="191"/>
      <c r="X146" s="191"/>
      <c r="AG146" s="0" t="s">
        <v>117</v>
      </c>
    </row>
    <row r="147" customFormat="false" ht="12.75" hidden="false" customHeight="false" outlineLevel="1" collapsed="false">
      <c r="A147" s="192" t="n">
        <v>36</v>
      </c>
      <c r="B147" s="193" t="s">
        <v>334</v>
      </c>
      <c r="C147" s="194" t="s">
        <v>335</v>
      </c>
      <c r="D147" s="195" t="s">
        <v>207</v>
      </c>
      <c r="E147" s="196" t="n">
        <v>0.6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185</v>
      </c>
      <c r="T147" s="199" t="s">
        <v>122</v>
      </c>
      <c r="U147" s="200" t="n">
        <v>0.021</v>
      </c>
      <c r="V147" s="200" t="n">
        <f aca="false">ROUND(E147*U147,2)</f>
        <v>0.01</v>
      </c>
      <c r="W147" s="200"/>
      <c r="X147" s="200" t="s">
        <v>12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2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336</v>
      </c>
      <c r="D148" s="205"/>
      <c r="E148" s="206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337</v>
      </c>
      <c r="D149" s="205"/>
      <c r="E149" s="206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338</v>
      </c>
      <c r="D150" s="205"/>
      <c r="E150" s="206" t="n">
        <v>0.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7</v>
      </c>
      <c r="B151" s="193" t="s">
        <v>339</v>
      </c>
      <c r="C151" s="194" t="s">
        <v>340</v>
      </c>
      <c r="D151" s="195" t="s">
        <v>207</v>
      </c>
      <c r="E151" s="196" t="n">
        <v>13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85</v>
      </c>
      <c r="T151" s="199" t="s">
        <v>122</v>
      </c>
      <c r="U151" s="200" t="n">
        <v>0.023</v>
      </c>
      <c r="V151" s="200" t="n">
        <f aca="false">ROUND(E151*U151,2)</f>
        <v>3.01</v>
      </c>
      <c r="W151" s="200"/>
      <c r="X151" s="200" t="s">
        <v>12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2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41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42</v>
      </c>
      <c r="D153" s="205"/>
      <c r="E153" s="206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43</v>
      </c>
      <c r="D154" s="205"/>
      <c r="E154" s="206" t="n">
        <v>131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38</v>
      </c>
      <c r="B155" s="193" t="s">
        <v>339</v>
      </c>
      <c r="C155" s="194" t="s">
        <v>340</v>
      </c>
      <c r="D155" s="195" t="s">
        <v>207</v>
      </c>
      <c r="E155" s="196" t="n">
        <v>13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198"/>
      <c r="S155" s="198" t="s">
        <v>185</v>
      </c>
      <c r="T155" s="199" t="s">
        <v>122</v>
      </c>
      <c r="U155" s="200" t="n">
        <v>0.023</v>
      </c>
      <c r="V155" s="200" t="n">
        <f aca="false">ROUND(E155*U155,2)</f>
        <v>3.01</v>
      </c>
      <c r="W155" s="200"/>
      <c r="X155" s="200" t="s">
        <v>123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2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44</v>
      </c>
      <c r="D156" s="205"/>
      <c r="E156" s="206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2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45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43</v>
      </c>
      <c r="D158" s="205"/>
      <c r="E158" s="206" t="n">
        <v>13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39</v>
      </c>
      <c r="B159" s="193" t="s">
        <v>346</v>
      </c>
      <c r="C159" s="194" t="s">
        <v>347</v>
      </c>
      <c r="D159" s="195" t="s">
        <v>207</v>
      </c>
      <c r="E159" s="196" t="n">
        <v>125.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185</v>
      </c>
      <c r="T159" s="199" t="s">
        <v>122</v>
      </c>
      <c r="U159" s="200" t="n">
        <v>0.026</v>
      </c>
      <c r="V159" s="200" t="n">
        <f aca="false">ROUND(E159*U159,2)</f>
        <v>3.27</v>
      </c>
      <c r="W159" s="200"/>
      <c r="X159" s="200" t="s">
        <v>12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2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41</v>
      </c>
      <c r="D160" s="205"/>
      <c r="E160" s="20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6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48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349</v>
      </c>
      <c r="D162" s="205"/>
      <c r="E162" s="206" t="n">
        <v>125.6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40</v>
      </c>
      <c r="B163" s="193" t="s">
        <v>350</v>
      </c>
      <c r="C163" s="194" t="s">
        <v>351</v>
      </c>
      <c r="D163" s="195" t="s">
        <v>207</v>
      </c>
      <c r="E163" s="196" t="n">
        <v>125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121</v>
      </c>
      <c r="T163" s="199" t="s">
        <v>122</v>
      </c>
      <c r="U163" s="200" t="n">
        <v>0</v>
      </c>
      <c r="V163" s="200" t="n">
        <f aca="false">ROUND(E163*U163,2)</f>
        <v>0</v>
      </c>
      <c r="W163" s="200"/>
      <c r="X163" s="200" t="s">
        <v>123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2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52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2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353</v>
      </c>
      <c r="D165" s="205"/>
      <c r="E165" s="206" t="n">
        <v>125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1</v>
      </c>
      <c r="B166" s="193" t="s">
        <v>354</v>
      </c>
      <c r="C166" s="194" t="s">
        <v>355</v>
      </c>
      <c r="D166" s="195" t="s">
        <v>252</v>
      </c>
      <c r="E166" s="196" t="n">
        <v>0.947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1.06277</v>
      </c>
      <c r="O166" s="198" t="n">
        <f aca="false">ROUND(E166*N166,2)</f>
        <v>1.01</v>
      </c>
      <c r="P166" s="198" t="n">
        <v>0</v>
      </c>
      <c r="Q166" s="198" t="n">
        <f aca="false">ROUND(E166*P166,2)</f>
        <v>0</v>
      </c>
      <c r="R166" s="198"/>
      <c r="S166" s="198" t="s">
        <v>185</v>
      </c>
      <c r="T166" s="199" t="s">
        <v>122</v>
      </c>
      <c r="U166" s="200" t="n">
        <v>15.231</v>
      </c>
      <c r="V166" s="200" t="n">
        <f aca="false">ROUND(E166*U166,2)</f>
        <v>14.42</v>
      </c>
      <c r="W166" s="200"/>
      <c r="X166" s="200" t="s">
        <v>123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2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56</v>
      </c>
      <c r="D167" s="205"/>
      <c r="E167" s="20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57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2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58</v>
      </c>
      <c r="D169" s="205"/>
      <c r="E169" s="206" t="n">
        <v>0.9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2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2</v>
      </c>
      <c r="B170" s="193" t="s">
        <v>359</v>
      </c>
      <c r="C170" s="194" t="s">
        <v>360</v>
      </c>
      <c r="D170" s="195" t="s">
        <v>207</v>
      </c>
      <c r="E170" s="196" t="n">
        <v>125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4E-005</v>
      </c>
      <c r="O170" s="198" t="n">
        <f aca="false">ROUND(E170*N170,2)</f>
        <v>0.01</v>
      </c>
      <c r="P170" s="198" t="n">
        <v>0</v>
      </c>
      <c r="Q170" s="198" t="n">
        <f aca="false">ROUND(E170*P170,2)</f>
        <v>0</v>
      </c>
      <c r="R170" s="198"/>
      <c r="S170" s="198" t="s">
        <v>121</v>
      </c>
      <c r="T170" s="199" t="s">
        <v>122</v>
      </c>
      <c r="U170" s="200" t="n">
        <v>0</v>
      </c>
      <c r="V170" s="200" t="n">
        <f aca="false">ROUND(E170*U170,2)</f>
        <v>0</v>
      </c>
      <c r="W170" s="200"/>
      <c r="X170" s="200" t="s">
        <v>123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2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52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2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53</v>
      </c>
      <c r="D172" s="205"/>
      <c r="E172" s="206" t="n">
        <v>12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2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33.75" hidden="false" customHeight="false" outlineLevel="1" collapsed="false">
      <c r="A173" s="192" t="n">
        <v>43</v>
      </c>
      <c r="B173" s="193" t="s">
        <v>361</v>
      </c>
      <c r="C173" s="194" t="s">
        <v>362</v>
      </c>
      <c r="D173" s="195" t="s">
        <v>207</v>
      </c>
      <c r="E173" s="196" t="n">
        <v>10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.1837</v>
      </c>
      <c r="O173" s="198" t="n">
        <f aca="false">ROUND(E173*N173,2)</f>
        <v>1.84</v>
      </c>
      <c r="P173" s="198" t="n">
        <v>0</v>
      </c>
      <c r="Q173" s="198" t="n">
        <f aca="false">ROUND(E173*P173,2)</f>
        <v>0</v>
      </c>
      <c r="R173" s="198"/>
      <c r="S173" s="198" t="s">
        <v>185</v>
      </c>
      <c r="T173" s="199" t="s">
        <v>122</v>
      </c>
      <c r="U173" s="200" t="n">
        <v>1.193</v>
      </c>
      <c r="V173" s="200" t="n">
        <f aca="false">ROUND(E173*U173,2)</f>
        <v>11.93</v>
      </c>
      <c r="W173" s="200"/>
      <c r="X173" s="200" t="s">
        <v>123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2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63</v>
      </c>
      <c r="D174" s="205"/>
      <c r="E174" s="206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64</v>
      </c>
      <c r="D175" s="205"/>
      <c r="E175" s="206" t="n">
        <v>10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4</v>
      </c>
      <c r="B176" s="193" t="s">
        <v>365</v>
      </c>
      <c r="C176" s="194" t="s">
        <v>366</v>
      </c>
      <c r="D176" s="195" t="s">
        <v>207</v>
      </c>
      <c r="E176" s="196" t="n">
        <v>10.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.222</v>
      </c>
      <c r="O176" s="198" t="n">
        <f aca="false">ROUND(E176*N176,2)</f>
        <v>2.26</v>
      </c>
      <c r="P176" s="198" t="n">
        <v>0</v>
      </c>
      <c r="Q176" s="198" t="n">
        <f aca="false">ROUND(E176*P176,2)</f>
        <v>0</v>
      </c>
      <c r="R176" s="198"/>
      <c r="S176" s="198" t="s">
        <v>121</v>
      </c>
      <c r="T176" s="199" t="s">
        <v>122</v>
      </c>
      <c r="U176" s="200" t="n">
        <v>0</v>
      </c>
      <c r="V176" s="200" t="n">
        <f aca="false">ROUND(E176*U176,2)</f>
        <v>0</v>
      </c>
      <c r="W176" s="200"/>
      <c r="X176" s="200" t="s">
        <v>25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5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63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2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67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68</v>
      </c>
      <c r="D179" s="205"/>
      <c r="E179" s="206" t="n">
        <v>10.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2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5</v>
      </c>
      <c r="B180" s="193" t="s">
        <v>369</v>
      </c>
      <c r="C180" s="194" t="s">
        <v>370</v>
      </c>
      <c r="D180" s="195" t="s">
        <v>207</v>
      </c>
      <c r="E180" s="196" t="n">
        <v>100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.11</v>
      </c>
      <c r="O180" s="198" t="n">
        <f aca="false">ROUND(E180*N180,2)</f>
        <v>11</v>
      </c>
      <c r="P180" s="198" t="n">
        <v>0</v>
      </c>
      <c r="Q180" s="198" t="n">
        <f aca="false">ROUND(E180*P180,2)</f>
        <v>0</v>
      </c>
      <c r="R180" s="198" t="s">
        <v>371</v>
      </c>
      <c r="S180" s="198" t="s">
        <v>185</v>
      </c>
      <c r="T180" s="199" t="s">
        <v>122</v>
      </c>
      <c r="U180" s="200" t="n">
        <v>1.193</v>
      </c>
      <c r="V180" s="200" t="n">
        <f aca="false">ROUND(E180*U180,2)</f>
        <v>119.3</v>
      </c>
      <c r="W180" s="200"/>
      <c r="X180" s="200" t="s">
        <v>12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2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15" t="s">
        <v>372</v>
      </c>
      <c r="D181" s="215"/>
      <c r="E181" s="215"/>
      <c r="F181" s="215"/>
      <c r="G181" s="215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16" t="str">
        <f aca="false">C181</f>
        <v>s provedením lože do 50 mm, s vyplněním spár, s dvojím beraněním a se smetením přebytečného materiálu na krajnici</v>
      </c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373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2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374</v>
      </c>
      <c r="D183" s="205"/>
      <c r="E183" s="206" t="n">
        <v>100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2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6</v>
      </c>
      <c r="B184" s="193" t="s">
        <v>375</v>
      </c>
      <c r="C184" s="194" t="s">
        <v>376</v>
      </c>
      <c r="D184" s="195" t="s">
        <v>207</v>
      </c>
      <c r="E184" s="196" t="n">
        <v>102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118</v>
      </c>
      <c r="O184" s="198" t="n">
        <f aca="false">ROUND(E184*N184,2)</f>
        <v>12.04</v>
      </c>
      <c r="P184" s="198" t="n">
        <v>0</v>
      </c>
      <c r="Q184" s="198" t="n">
        <f aca="false">ROUND(E184*P184,2)</f>
        <v>0</v>
      </c>
      <c r="R184" s="198"/>
      <c r="S184" s="198" t="s">
        <v>121</v>
      </c>
      <c r="T184" s="199" t="s">
        <v>122</v>
      </c>
      <c r="U184" s="200" t="n">
        <v>0</v>
      </c>
      <c r="V184" s="200" t="n">
        <f aca="false">ROUND(E184*U184,2)</f>
        <v>0</v>
      </c>
      <c r="W184" s="200"/>
      <c r="X184" s="200" t="s">
        <v>25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5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373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2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77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78</v>
      </c>
      <c r="D187" s="205"/>
      <c r="E187" s="206" t="n">
        <v>102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2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7</v>
      </c>
      <c r="B188" s="193" t="s">
        <v>379</v>
      </c>
      <c r="C188" s="194" t="s">
        <v>380</v>
      </c>
      <c r="D188" s="195" t="s">
        <v>207</v>
      </c>
      <c r="E188" s="196" t="n">
        <v>0.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.0739</v>
      </c>
      <c r="O188" s="198" t="n">
        <f aca="false">ROUND(E188*N188,2)</f>
        <v>0.04</v>
      </c>
      <c r="P188" s="198" t="n">
        <v>0</v>
      </c>
      <c r="Q188" s="198" t="n">
        <f aca="false">ROUND(E188*P188,2)</f>
        <v>0</v>
      </c>
      <c r="R188" s="198" t="s">
        <v>371</v>
      </c>
      <c r="S188" s="198" t="s">
        <v>185</v>
      </c>
      <c r="T188" s="199" t="s">
        <v>122</v>
      </c>
      <c r="U188" s="200" t="n">
        <v>0.452</v>
      </c>
      <c r="V188" s="200" t="n">
        <f aca="false">ROUND(E188*U188,2)</f>
        <v>0.27</v>
      </c>
      <c r="W188" s="200"/>
      <c r="X188" s="200" t="s">
        <v>123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24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true" outlineLevel="1" collapsed="false">
      <c r="A189" s="202"/>
      <c r="B189" s="203"/>
      <c r="C189" s="215" t="s">
        <v>381</v>
      </c>
      <c r="D189" s="215"/>
      <c r="E189" s="215"/>
      <c r="F189" s="215"/>
      <c r="G189" s="215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8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16" t="str">
        <f aca="false">C189</f>
        <v>s provedením lože z kameniva drceného, s vyplněním spár, s dvojitým hutněním a se smetením přebytečného materiálu na krajnici. S dodáním hmot pro lože a výplň spár.</v>
      </c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82</v>
      </c>
      <c r="D190" s="205"/>
      <c r="E190" s="206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2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38</v>
      </c>
      <c r="D191" s="205"/>
      <c r="E191" s="206" t="n">
        <v>0.6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48</v>
      </c>
      <c r="B192" s="193" t="s">
        <v>383</v>
      </c>
      <c r="C192" s="194" t="s">
        <v>384</v>
      </c>
      <c r="D192" s="195" t="s">
        <v>207</v>
      </c>
      <c r="E192" s="196" t="n">
        <v>0.618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131</v>
      </c>
      <c r="O192" s="198" t="n">
        <f aca="false">ROUND(E192*N192,2)</f>
        <v>0.08</v>
      </c>
      <c r="P192" s="198" t="n">
        <v>0</v>
      </c>
      <c r="Q192" s="198" t="n">
        <f aca="false">ROUND(E192*P192,2)</f>
        <v>0</v>
      </c>
      <c r="R192" s="198"/>
      <c r="S192" s="198" t="s">
        <v>121</v>
      </c>
      <c r="T192" s="199" t="s">
        <v>122</v>
      </c>
      <c r="U192" s="200" t="n">
        <v>0</v>
      </c>
      <c r="V192" s="200" t="n">
        <f aca="false">ROUND(E192*U192,2)</f>
        <v>0</v>
      </c>
      <c r="W192" s="200"/>
      <c r="X192" s="200" t="s">
        <v>25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5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37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2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85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86</v>
      </c>
      <c r="D195" s="205"/>
      <c r="E195" s="206" t="n">
        <v>0.62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2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16</v>
      </c>
      <c r="B196" s="185" t="s">
        <v>70</v>
      </c>
      <c r="C196" s="186" t="s">
        <v>71</v>
      </c>
      <c r="D196" s="187"/>
      <c r="E196" s="188"/>
      <c r="F196" s="189"/>
      <c r="G196" s="189" t="n">
        <f aca="false">SUMIF(AG197:AG199,"&lt;&gt;NOR",G197:G199)</f>
        <v>0</v>
      </c>
      <c r="H196" s="189"/>
      <c r="I196" s="189" t="n">
        <f aca="false">SUM(I197:I199)</f>
        <v>0</v>
      </c>
      <c r="J196" s="189"/>
      <c r="K196" s="189" t="n">
        <f aca="false">SUM(K197:K199)</f>
        <v>0</v>
      </c>
      <c r="L196" s="189"/>
      <c r="M196" s="189" t="n">
        <f aca="false">SUM(M197:M199)</f>
        <v>0</v>
      </c>
      <c r="N196" s="189"/>
      <c r="O196" s="189" t="n">
        <f aca="false">SUM(O197:O199)</f>
        <v>0.52</v>
      </c>
      <c r="P196" s="189"/>
      <c r="Q196" s="189" t="n">
        <f aca="false">SUM(Q197:Q199)</f>
        <v>0</v>
      </c>
      <c r="R196" s="189"/>
      <c r="S196" s="189"/>
      <c r="T196" s="190"/>
      <c r="U196" s="191"/>
      <c r="V196" s="191" t="n">
        <f aca="false">SUM(V197:V199)</f>
        <v>29.25</v>
      </c>
      <c r="W196" s="191"/>
      <c r="X196" s="191"/>
      <c r="AG196" s="0" t="s">
        <v>117</v>
      </c>
    </row>
    <row r="197" customFormat="false" ht="22.5" hidden="false" customHeight="false" outlineLevel="1" collapsed="false">
      <c r="A197" s="192" t="n">
        <v>49</v>
      </c>
      <c r="B197" s="193" t="s">
        <v>387</v>
      </c>
      <c r="C197" s="194" t="s">
        <v>388</v>
      </c>
      <c r="D197" s="195" t="s">
        <v>207</v>
      </c>
      <c r="E197" s="196" t="n">
        <v>23.4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.02214</v>
      </c>
      <c r="O197" s="198" t="n">
        <f aca="false">ROUND(E197*N197,2)</f>
        <v>0.52</v>
      </c>
      <c r="P197" s="198" t="n">
        <v>0</v>
      </c>
      <c r="Q197" s="198" t="n">
        <f aca="false">ROUND(E197*P197,2)</f>
        <v>0</v>
      </c>
      <c r="R197" s="198" t="s">
        <v>389</v>
      </c>
      <c r="S197" s="198" t="s">
        <v>185</v>
      </c>
      <c r="T197" s="199" t="s">
        <v>122</v>
      </c>
      <c r="U197" s="200" t="n">
        <v>1.248</v>
      </c>
      <c r="V197" s="200" t="n">
        <f aca="false">ROUND(E197*U197,2)</f>
        <v>29.25</v>
      </c>
      <c r="W197" s="200"/>
      <c r="X197" s="200" t="s">
        <v>123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2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390</v>
      </c>
      <c r="D198" s="205"/>
      <c r="E198" s="206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391</v>
      </c>
      <c r="D199" s="205"/>
      <c r="E199" s="206" t="n">
        <v>23.44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16</v>
      </c>
      <c r="B200" s="185" t="s">
        <v>72</v>
      </c>
      <c r="C200" s="186" t="s">
        <v>73</v>
      </c>
      <c r="D200" s="187"/>
      <c r="E200" s="188"/>
      <c r="F200" s="189"/>
      <c r="G200" s="189" t="n">
        <f aca="false">SUMIF(AG201:AG276,"&lt;&gt;NOR",G201:G276)</f>
        <v>0</v>
      </c>
      <c r="H200" s="189"/>
      <c r="I200" s="189" t="n">
        <f aca="false">SUM(I201:I276)</f>
        <v>0</v>
      </c>
      <c r="J200" s="189"/>
      <c r="K200" s="189" t="n">
        <f aca="false">SUM(K201:K276)</f>
        <v>0</v>
      </c>
      <c r="L200" s="189"/>
      <c r="M200" s="189" t="n">
        <f aca="false">SUM(M201:M276)</f>
        <v>0</v>
      </c>
      <c r="N200" s="189"/>
      <c r="O200" s="189" t="n">
        <f aca="false">SUM(O201:O276)</f>
        <v>19</v>
      </c>
      <c r="P200" s="189"/>
      <c r="Q200" s="189" t="n">
        <f aca="false">SUM(Q201:Q276)</f>
        <v>0</v>
      </c>
      <c r="R200" s="189"/>
      <c r="S200" s="189"/>
      <c r="T200" s="190"/>
      <c r="U200" s="191"/>
      <c r="V200" s="191" t="n">
        <f aca="false">SUM(V201:V276)</f>
        <v>12.74</v>
      </c>
      <c r="W200" s="191"/>
      <c r="X200" s="191"/>
      <c r="AG200" s="0" t="s">
        <v>117</v>
      </c>
    </row>
    <row r="201" customFormat="false" ht="33.75" hidden="false" customHeight="false" outlineLevel="1" collapsed="false">
      <c r="A201" s="192" t="n">
        <v>50</v>
      </c>
      <c r="B201" s="193" t="s">
        <v>392</v>
      </c>
      <c r="C201" s="194" t="s">
        <v>393</v>
      </c>
      <c r="D201" s="195" t="s">
        <v>394</v>
      </c>
      <c r="E201" s="196" t="n">
        <v>60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.0719</v>
      </c>
      <c r="O201" s="198" t="n">
        <f aca="false">ROUND(E201*N201,2)</f>
        <v>4.31</v>
      </c>
      <c r="P201" s="198" t="n">
        <v>0</v>
      </c>
      <c r="Q201" s="198" t="n">
        <f aca="false">ROUND(E201*P201,2)</f>
        <v>0</v>
      </c>
      <c r="R201" s="198"/>
      <c r="S201" s="198" t="s">
        <v>121</v>
      </c>
      <c r="T201" s="199" t="s">
        <v>122</v>
      </c>
      <c r="U201" s="200" t="n">
        <v>0</v>
      </c>
      <c r="V201" s="200" t="n">
        <f aca="false">ROUND(E201*U201,2)</f>
        <v>0</v>
      </c>
      <c r="W201" s="200"/>
      <c r="X201" s="200" t="s">
        <v>12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2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95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396</v>
      </c>
      <c r="D203" s="205"/>
      <c r="E203" s="206" t="n">
        <v>60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192" t="n">
        <v>51</v>
      </c>
      <c r="B204" s="193" t="s">
        <v>397</v>
      </c>
      <c r="C204" s="194" t="s">
        <v>398</v>
      </c>
      <c r="D204" s="195" t="s">
        <v>394</v>
      </c>
      <c r="E204" s="196" t="n">
        <v>60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8978</v>
      </c>
      <c r="O204" s="198" t="n">
        <f aca="false">ROUND(E204*N204,2)</f>
        <v>5.39</v>
      </c>
      <c r="P204" s="198" t="n">
        <v>0</v>
      </c>
      <c r="Q204" s="198" t="n">
        <f aca="false">ROUND(E204*P204,2)</f>
        <v>0</v>
      </c>
      <c r="R204" s="198"/>
      <c r="S204" s="198" t="s">
        <v>121</v>
      </c>
      <c r="T204" s="199" t="s">
        <v>122</v>
      </c>
      <c r="U204" s="200" t="n">
        <v>0</v>
      </c>
      <c r="V204" s="200" t="n">
        <f aca="false">ROUND(E204*U204,2)</f>
        <v>0</v>
      </c>
      <c r="W204" s="200"/>
      <c r="X204" s="200" t="s">
        <v>12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2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7" t="s">
        <v>399</v>
      </c>
      <c r="D205" s="217"/>
      <c r="E205" s="217"/>
      <c r="F205" s="217"/>
      <c r="G205" s="217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395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396</v>
      </c>
      <c r="D207" s="205"/>
      <c r="E207" s="206" t="n">
        <v>60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2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2</v>
      </c>
      <c r="B208" s="193" t="s">
        <v>365</v>
      </c>
      <c r="C208" s="194" t="s">
        <v>366</v>
      </c>
      <c r="D208" s="195" t="s">
        <v>207</v>
      </c>
      <c r="E208" s="196" t="n">
        <v>12.24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.222</v>
      </c>
      <c r="O208" s="198" t="n">
        <f aca="false">ROUND(E208*N208,2)</f>
        <v>2.72</v>
      </c>
      <c r="P208" s="198" t="n">
        <v>0</v>
      </c>
      <c r="Q208" s="198" t="n">
        <f aca="false">ROUND(E208*P208,2)</f>
        <v>0</v>
      </c>
      <c r="R208" s="198"/>
      <c r="S208" s="198" t="s">
        <v>121</v>
      </c>
      <c r="T208" s="199" t="s">
        <v>122</v>
      </c>
      <c r="U208" s="200" t="n">
        <v>0</v>
      </c>
      <c r="V208" s="200" t="n">
        <f aca="false">ROUND(E208*U208,2)</f>
        <v>0</v>
      </c>
      <c r="W208" s="200"/>
      <c r="X208" s="200" t="s">
        <v>253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5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400</v>
      </c>
      <c r="D209" s="205"/>
      <c r="E209" s="206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01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02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403</v>
      </c>
      <c r="D212" s="205"/>
      <c r="E212" s="206" t="n">
        <v>12.24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3</v>
      </c>
      <c r="B213" s="193" t="s">
        <v>404</v>
      </c>
      <c r="C213" s="194" t="s">
        <v>405</v>
      </c>
      <c r="D213" s="195" t="s">
        <v>394</v>
      </c>
      <c r="E213" s="196" t="n">
        <v>1.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188</v>
      </c>
      <c r="O213" s="198" t="n">
        <f aca="false">ROUND(E213*N213,2)</f>
        <v>0.28</v>
      </c>
      <c r="P213" s="198" t="n">
        <v>0</v>
      </c>
      <c r="Q213" s="198" t="n">
        <f aca="false">ROUND(E213*P213,2)</f>
        <v>0</v>
      </c>
      <c r="R213" s="198" t="s">
        <v>371</v>
      </c>
      <c r="S213" s="198" t="s">
        <v>185</v>
      </c>
      <c r="T213" s="199" t="s">
        <v>122</v>
      </c>
      <c r="U213" s="200" t="n">
        <v>0.272</v>
      </c>
      <c r="V213" s="200" t="n">
        <f aca="false">ROUND(E213*U213,2)</f>
        <v>0.41</v>
      </c>
      <c r="W213" s="200"/>
      <c r="X213" s="200" t="s">
        <v>12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15" t="s">
        <v>406</v>
      </c>
      <c r="D214" s="215"/>
      <c r="E214" s="215"/>
      <c r="F214" s="215"/>
      <c r="G214" s="215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407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08</v>
      </c>
      <c r="D216" s="205"/>
      <c r="E216" s="206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09</v>
      </c>
      <c r="D217" s="205"/>
      <c r="E217" s="206" t="n">
        <v>1.5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54</v>
      </c>
      <c r="B218" s="193" t="s">
        <v>410</v>
      </c>
      <c r="C218" s="194" t="s">
        <v>411</v>
      </c>
      <c r="D218" s="195" t="s">
        <v>394</v>
      </c>
      <c r="E218" s="196" t="n">
        <v>1.53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.058</v>
      </c>
      <c r="O218" s="198" t="n">
        <f aca="false">ROUND(E218*N218,2)</f>
        <v>0.09</v>
      </c>
      <c r="P218" s="198" t="n">
        <v>0</v>
      </c>
      <c r="Q218" s="198" t="n">
        <f aca="false">ROUND(E218*P218,2)</f>
        <v>0</v>
      </c>
      <c r="R218" s="198"/>
      <c r="S218" s="198" t="s">
        <v>121</v>
      </c>
      <c r="T218" s="199" t="s">
        <v>122</v>
      </c>
      <c r="U218" s="200" t="n">
        <v>0</v>
      </c>
      <c r="V218" s="200" t="n">
        <f aca="false">ROUND(E218*U218,2)</f>
        <v>0</v>
      </c>
      <c r="W218" s="200"/>
      <c r="X218" s="200" t="s">
        <v>253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5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08</v>
      </c>
      <c r="D219" s="205"/>
      <c r="E219" s="206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12</v>
      </c>
      <c r="D220" s="205"/>
      <c r="E220" s="206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6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413</v>
      </c>
      <c r="D221" s="205"/>
      <c r="E221" s="206" t="n">
        <v>1.53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6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55</v>
      </c>
      <c r="B222" s="193" t="s">
        <v>414</v>
      </c>
      <c r="C222" s="194" t="s">
        <v>415</v>
      </c>
      <c r="D222" s="195" t="s">
        <v>394</v>
      </c>
      <c r="E222" s="196" t="n">
        <v>115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121</v>
      </c>
      <c r="T222" s="199" t="s">
        <v>122</v>
      </c>
      <c r="U222" s="200" t="n">
        <v>0</v>
      </c>
      <c r="V222" s="200" t="n">
        <f aca="false">ROUND(E222*U222,2)</f>
        <v>0</v>
      </c>
      <c r="W222" s="200"/>
      <c r="X222" s="200" t="s">
        <v>123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2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16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2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17</v>
      </c>
      <c r="D224" s="205"/>
      <c r="E224" s="206" t="n">
        <v>115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2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56</v>
      </c>
      <c r="B225" s="193" t="s">
        <v>418</v>
      </c>
      <c r="C225" s="194" t="s">
        <v>419</v>
      </c>
      <c r="D225" s="195" t="s">
        <v>394</v>
      </c>
      <c r="E225" s="196" t="n">
        <v>117.3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.00124</v>
      </c>
      <c r="O225" s="198" t="n">
        <f aca="false">ROUND(E225*N225,2)</f>
        <v>0.15</v>
      </c>
      <c r="P225" s="198" t="n">
        <v>0</v>
      </c>
      <c r="Q225" s="198" t="n">
        <f aca="false">ROUND(E225*P225,2)</f>
        <v>0</v>
      </c>
      <c r="R225" s="198"/>
      <c r="S225" s="198" t="s">
        <v>121</v>
      </c>
      <c r="T225" s="199" t="s">
        <v>122</v>
      </c>
      <c r="U225" s="200" t="n">
        <v>0</v>
      </c>
      <c r="V225" s="200" t="n">
        <f aca="false">ROUND(E225*U225,2)</f>
        <v>0</v>
      </c>
      <c r="W225" s="200"/>
      <c r="X225" s="200" t="s">
        <v>25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25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16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2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420</v>
      </c>
      <c r="D227" s="205"/>
      <c r="E227" s="20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2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421</v>
      </c>
      <c r="D228" s="205"/>
      <c r="E228" s="206" t="n">
        <v>117.3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57</v>
      </c>
      <c r="B229" s="193" t="s">
        <v>422</v>
      </c>
      <c r="C229" s="194" t="s">
        <v>423</v>
      </c>
      <c r="D229" s="195" t="s">
        <v>252</v>
      </c>
      <c r="E229" s="196" t="n">
        <v>0.202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1</v>
      </c>
      <c r="O229" s="198" t="n">
        <f aca="false">ROUND(E229*N229,2)</f>
        <v>0.2</v>
      </c>
      <c r="P229" s="198" t="n">
        <v>0</v>
      </c>
      <c r="Q229" s="198" t="n">
        <f aca="false">ROUND(E229*P229,2)</f>
        <v>0</v>
      </c>
      <c r="R229" s="198"/>
      <c r="S229" s="198" t="s">
        <v>121</v>
      </c>
      <c r="T229" s="199" t="s">
        <v>122</v>
      </c>
      <c r="U229" s="200" t="n">
        <v>0</v>
      </c>
      <c r="V229" s="200" t="n">
        <f aca="false">ROUND(E229*U229,2)</f>
        <v>0</v>
      </c>
      <c r="W229" s="200"/>
      <c r="X229" s="200" t="s">
        <v>253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5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424</v>
      </c>
      <c r="D230" s="205"/>
      <c r="E230" s="206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2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425</v>
      </c>
      <c r="D231" s="205"/>
      <c r="E231" s="206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2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426</v>
      </c>
      <c r="D232" s="205"/>
      <c r="E232" s="206" t="n">
        <v>0.2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192" t="n">
        <v>58</v>
      </c>
      <c r="B233" s="193" t="s">
        <v>427</v>
      </c>
      <c r="C233" s="194" t="s">
        <v>428</v>
      </c>
      <c r="D233" s="195" t="s">
        <v>394</v>
      </c>
      <c r="E233" s="196" t="n">
        <v>35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 t="s">
        <v>389</v>
      </c>
      <c r="S233" s="198" t="s">
        <v>185</v>
      </c>
      <c r="T233" s="199" t="s">
        <v>122</v>
      </c>
      <c r="U233" s="200" t="n">
        <v>0.058</v>
      </c>
      <c r="V233" s="200" t="n">
        <f aca="false">ROUND(E233*U233,2)</f>
        <v>2.03</v>
      </c>
      <c r="W233" s="200"/>
      <c r="X233" s="200" t="s">
        <v>123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2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15" t="s">
        <v>429</v>
      </c>
      <c r="D234" s="215"/>
      <c r="E234" s="215"/>
      <c r="F234" s="215"/>
      <c r="G234" s="215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8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30</v>
      </c>
      <c r="D235" s="205"/>
      <c r="E235" s="206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2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431</v>
      </c>
      <c r="D236" s="205"/>
      <c r="E236" s="206" t="n">
        <v>35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2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59</v>
      </c>
      <c r="B237" s="193" t="s">
        <v>432</v>
      </c>
      <c r="C237" s="194" t="s">
        <v>433</v>
      </c>
      <c r="D237" s="195" t="s">
        <v>221</v>
      </c>
      <c r="E237" s="196" t="n">
        <v>4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121</v>
      </c>
      <c r="T237" s="199" t="s">
        <v>122</v>
      </c>
      <c r="U237" s="200" t="n">
        <v>0</v>
      </c>
      <c r="V237" s="200" t="n">
        <f aca="false">ROUND(E237*U237,2)</f>
        <v>0</v>
      </c>
      <c r="W237" s="200"/>
      <c r="X237" s="200" t="s">
        <v>123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2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434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223</v>
      </c>
      <c r="D239" s="205"/>
      <c r="E239" s="206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435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2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223</v>
      </c>
      <c r="D241" s="205"/>
      <c r="E241" s="20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2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436</v>
      </c>
      <c r="D242" s="205"/>
      <c r="E242" s="206" t="n">
        <v>4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2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60</v>
      </c>
      <c r="B243" s="193" t="s">
        <v>437</v>
      </c>
      <c r="C243" s="194" t="s">
        <v>438</v>
      </c>
      <c r="D243" s="195" t="s">
        <v>221</v>
      </c>
      <c r="E243" s="196" t="n">
        <v>2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1.3404</v>
      </c>
      <c r="O243" s="198" t="n">
        <f aca="false">ROUND(E243*N243,2)</f>
        <v>2.68</v>
      </c>
      <c r="P243" s="198" t="n">
        <v>0</v>
      </c>
      <c r="Q243" s="198" t="n">
        <f aca="false">ROUND(E243*P243,2)</f>
        <v>0</v>
      </c>
      <c r="R243" s="198"/>
      <c r="S243" s="198" t="s">
        <v>121</v>
      </c>
      <c r="T243" s="199" t="s">
        <v>122</v>
      </c>
      <c r="U243" s="200" t="n">
        <v>0</v>
      </c>
      <c r="V243" s="200" t="n">
        <f aca="false">ROUND(E243*U243,2)</f>
        <v>0</v>
      </c>
      <c r="W243" s="200"/>
      <c r="X243" s="200" t="s">
        <v>12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2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223</v>
      </c>
      <c r="D244" s="205"/>
      <c r="E244" s="206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2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62</v>
      </c>
      <c r="D245" s="205"/>
      <c r="E245" s="206" t="n">
        <v>2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2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61</v>
      </c>
      <c r="B246" s="193" t="s">
        <v>439</v>
      </c>
      <c r="C246" s="194" t="s">
        <v>440</v>
      </c>
      <c r="D246" s="195" t="s">
        <v>221</v>
      </c>
      <c r="E246" s="196" t="n">
        <v>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.134</v>
      </c>
      <c r="O246" s="198" t="n">
        <f aca="false">ROUND(E246*N246,2)</f>
        <v>0.27</v>
      </c>
      <c r="P246" s="198" t="n">
        <v>0</v>
      </c>
      <c r="Q246" s="198" t="n">
        <f aca="false">ROUND(E246*P246,2)</f>
        <v>0</v>
      </c>
      <c r="R246" s="198"/>
      <c r="S246" s="198" t="s">
        <v>121</v>
      </c>
      <c r="T246" s="199" t="s">
        <v>122</v>
      </c>
      <c r="U246" s="200" t="n">
        <v>0</v>
      </c>
      <c r="V246" s="200" t="n">
        <f aca="false">ROUND(E246*U246,2)</f>
        <v>0</v>
      </c>
      <c r="W246" s="200"/>
      <c r="X246" s="200" t="s">
        <v>253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25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223</v>
      </c>
      <c r="D247" s="205"/>
      <c r="E247" s="206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26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62</v>
      </c>
      <c r="D248" s="205"/>
      <c r="E248" s="206" t="n">
        <v>2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2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62</v>
      </c>
      <c r="B249" s="193" t="s">
        <v>441</v>
      </c>
      <c r="C249" s="194" t="s">
        <v>442</v>
      </c>
      <c r="D249" s="195" t="s">
        <v>221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.411</v>
      </c>
      <c r="O249" s="198" t="n">
        <f aca="false">ROUND(E249*N249,2)</f>
        <v>0.41</v>
      </c>
      <c r="P249" s="198" t="n">
        <v>0</v>
      </c>
      <c r="Q249" s="198" t="n">
        <f aca="false">ROUND(E249*P249,2)</f>
        <v>0</v>
      </c>
      <c r="R249" s="198"/>
      <c r="S249" s="198" t="s">
        <v>121</v>
      </c>
      <c r="T249" s="199" t="s">
        <v>122</v>
      </c>
      <c r="U249" s="200" t="n">
        <v>0</v>
      </c>
      <c r="V249" s="200" t="n">
        <f aca="false">ROUND(E249*U249,2)</f>
        <v>0</v>
      </c>
      <c r="W249" s="200"/>
      <c r="X249" s="200" t="s">
        <v>123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2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443</v>
      </c>
      <c r="D250" s="205"/>
      <c r="E250" s="206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2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56</v>
      </c>
      <c r="D251" s="205"/>
      <c r="E251" s="206" t="n">
        <v>1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2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218" t="n">
        <v>63</v>
      </c>
      <c r="B252" s="219" t="s">
        <v>444</v>
      </c>
      <c r="C252" s="220" t="s">
        <v>445</v>
      </c>
      <c r="D252" s="221" t="s">
        <v>221</v>
      </c>
      <c r="E252" s="222" t="n">
        <v>1</v>
      </c>
      <c r="F252" s="223"/>
      <c r="G252" s="224" t="n">
        <f aca="false">ROUND(E252*F252,2)</f>
        <v>0</v>
      </c>
      <c r="H252" s="223"/>
      <c r="I252" s="224" t="n">
        <f aca="false">ROUND(E252*H252,2)</f>
        <v>0</v>
      </c>
      <c r="J252" s="223"/>
      <c r="K252" s="224" t="n">
        <f aca="false">ROUND(E252*J252,2)</f>
        <v>0</v>
      </c>
      <c r="L252" s="224" t="n">
        <v>21</v>
      </c>
      <c r="M252" s="224" t="n">
        <f aca="false">G252*(1+L252/100)</f>
        <v>0</v>
      </c>
      <c r="N252" s="224" t="n">
        <v>0.083</v>
      </c>
      <c r="O252" s="224" t="n">
        <f aca="false">ROUND(E252*N252,2)</f>
        <v>0.08</v>
      </c>
      <c r="P252" s="224" t="n">
        <v>0</v>
      </c>
      <c r="Q252" s="224" t="n">
        <f aca="false">ROUND(E252*P252,2)</f>
        <v>0</v>
      </c>
      <c r="R252" s="224"/>
      <c r="S252" s="224" t="s">
        <v>121</v>
      </c>
      <c r="T252" s="225" t="s">
        <v>122</v>
      </c>
      <c r="U252" s="200" t="n">
        <v>0</v>
      </c>
      <c r="V252" s="200" t="n">
        <f aca="false">ROUND(E252*U252,2)</f>
        <v>0</v>
      </c>
      <c r="W252" s="200"/>
      <c r="X252" s="200" t="s">
        <v>25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5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64</v>
      </c>
      <c r="B253" s="193" t="s">
        <v>446</v>
      </c>
      <c r="C253" s="194" t="s">
        <v>447</v>
      </c>
      <c r="D253" s="195" t="s">
        <v>221</v>
      </c>
      <c r="E253" s="196" t="n">
        <v>1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.411</v>
      </c>
      <c r="O253" s="198" t="n">
        <f aca="false">ROUND(E253*N253,2)</f>
        <v>0.41</v>
      </c>
      <c r="P253" s="198" t="n">
        <v>0</v>
      </c>
      <c r="Q253" s="198" t="n">
        <f aca="false">ROUND(E253*P253,2)</f>
        <v>0</v>
      </c>
      <c r="R253" s="198"/>
      <c r="S253" s="198" t="s">
        <v>121</v>
      </c>
      <c r="T253" s="199" t="s">
        <v>122</v>
      </c>
      <c r="U253" s="200" t="n">
        <v>0</v>
      </c>
      <c r="V253" s="200" t="n">
        <f aca="false">ROUND(E253*U253,2)</f>
        <v>0</v>
      </c>
      <c r="W253" s="200"/>
      <c r="X253" s="200" t="s">
        <v>12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2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443</v>
      </c>
      <c r="D254" s="205"/>
      <c r="E254" s="206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2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56</v>
      </c>
      <c r="D255" s="205"/>
      <c r="E255" s="206" t="n">
        <v>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2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65</v>
      </c>
      <c r="B256" s="193" t="s">
        <v>448</v>
      </c>
      <c r="C256" s="194" t="s">
        <v>449</v>
      </c>
      <c r="D256" s="195" t="s">
        <v>221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.023</v>
      </c>
      <c r="O256" s="198" t="n">
        <f aca="false">ROUND(E256*N256,2)</f>
        <v>0.02</v>
      </c>
      <c r="P256" s="198" t="n">
        <v>0</v>
      </c>
      <c r="Q256" s="198" t="n">
        <f aca="false">ROUND(E256*P256,2)</f>
        <v>0</v>
      </c>
      <c r="R256" s="198"/>
      <c r="S256" s="198" t="s">
        <v>121</v>
      </c>
      <c r="T256" s="199" t="s">
        <v>122</v>
      </c>
      <c r="U256" s="200" t="n">
        <v>0</v>
      </c>
      <c r="V256" s="200" t="n">
        <f aca="false">ROUND(E256*U256,2)</f>
        <v>0</v>
      </c>
      <c r="W256" s="200"/>
      <c r="X256" s="200" t="s">
        <v>253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54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443</v>
      </c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2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56</v>
      </c>
      <c r="D258" s="205"/>
      <c r="E258" s="206" t="n">
        <v>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2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66</v>
      </c>
      <c r="B259" s="193" t="s">
        <v>450</v>
      </c>
      <c r="C259" s="194" t="s">
        <v>451</v>
      </c>
      <c r="D259" s="195" t="s">
        <v>221</v>
      </c>
      <c r="E259" s="196" t="n">
        <v>3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.07287</v>
      </c>
      <c r="O259" s="198" t="n">
        <f aca="false">ROUND(E259*N259,2)</f>
        <v>0.22</v>
      </c>
      <c r="P259" s="198" t="n">
        <v>0</v>
      </c>
      <c r="Q259" s="198" t="n">
        <f aca="false">ROUND(E259*P259,2)</f>
        <v>0</v>
      </c>
      <c r="R259" s="198"/>
      <c r="S259" s="198" t="s">
        <v>121</v>
      </c>
      <c r="T259" s="199" t="s">
        <v>122</v>
      </c>
      <c r="U259" s="200" t="n">
        <v>0</v>
      </c>
      <c r="V259" s="200" t="n">
        <f aca="false">ROUND(E259*U259,2)</f>
        <v>0</v>
      </c>
      <c r="W259" s="200"/>
      <c r="X259" s="200" t="s">
        <v>123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2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452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26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66</v>
      </c>
      <c r="D261" s="205"/>
      <c r="E261" s="206" t="n">
        <v>3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2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67</v>
      </c>
      <c r="B262" s="193" t="s">
        <v>453</v>
      </c>
      <c r="C262" s="194" t="s">
        <v>454</v>
      </c>
      <c r="D262" s="195" t="s">
        <v>221</v>
      </c>
      <c r="E262" s="196" t="n">
        <v>3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01</v>
      </c>
      <c r="O262" s="198" t="n">
        <f aca="false">ROUND(E262*N262,2)</f>
        <v>0.03</v>
      </c>
      <c r="P262" s="198" t="n">
        <v>0</v>
      </c>
      <c r="Q262" s="198" t="n">
        <f aca="false">ROUND(E262*P262,2)</f>
        <v>0</v>
      </c>
      <c r="R262" s="198"/>
      <c r="S262" s="198" t="s">
        <v>121</v>
      </c>
      <c r="T262" s="199" t="s">
        <v>122</v>
      </c>
      <c r="U262" s="200" t="n">
        <v>0</v>
      </c>
      <c r="V262" s="200" t="n">
        <f aca="false">ROUND(E262*U262,2)</f>
        <v>0</v>
      </c>
      <c r="W262" s="200"/>
      <c r="X262" s="200" t="s">
        <v>253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5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452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2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66</v>
      </c>
      <c r="D264" s="205"/>
      <c r="E264" s="206" t="n">
        <v>3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26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68</v>
      </c>
      <c r="B265" s="193" t="s">
        <v>455</v>
      </c>
      <c r="C265" s="194" t="s">
        <v>456</v>
      </c>
      <c r="D265" s="195" t="s">
        <v>221</v>
      </c>
      <c r="E265" s="196" t="n">
        <v>4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8" t="n">
        <v>0.35744</v>
      </c>
      <c r="O265" s="198" t="n">
        <f aca="false">ROUND(E265*N265,2)</f>
        <v>1.43</v>
      </c>
      <c r="P265" s="198" t="n">
        <v>0</v>
      </c>
      <c r="Q265" s="198" t="n">
        <f aca="false">ROUND(E265*P265,2)</f>
        <v>0</v>
      </c>
      <c r="R265" s="198"/>
      <c r="S265" s="198" t="s">
        <v>185</v>
      </c>
      <c r="T265" s="199" t="s">
        <v>122</v>
      </c>
      <c r="U265" s="200" t="n">
        <v>2.575</v>
      </c>
      <c r="V265" s="200" t="n">
        <f aca="false">ROUND(E265*U265,2)</f>
        <v>10.3</v>
      </c>
      <c r="W265" s="200"/>
      <c r="X265" s="200" t="s">
        <v>123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2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457</v>
      </c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2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436</v>
      </c>
      <c r="D267" s="205"/>
      <c r="E267" s="206" t="n">
        <v>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26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69</v>
      </c>
      <c r="B268" s="193" t="s">
        <v>458</v>
      </c>
      <c r="C268" s="194" t="s">
        <v>459</v>
      </c>
      <c r="D268" s="195" t="s">
        <v>221</v>
      </c>
      <c r="E268" s="196" t="n">
        <v>4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0.0566</v>
      </c>
      <c r="O268" s="198" t="n">
        <f aca="false">ROUND(E268*N268,2)</f>
        <v>0.23</v>
      </c>
      <c r="P268" s="198" t="n">
        <v>0</v>
      </c>
      <c r="Q268" s="198" t="n">
        <f aca="false">ROUND(E268*P268,2)</f>
        <v>0</v>
      </c>
      <c r="R268" s="198"/>
      <c r="S268" s="198" t="s">
        <v>121</v>
      </c>
      <c r="T268" s="199" t="s">
        <v>122</v>
      </c>
      <c r="U268" s="200" t="n">
        <v>0</v>
      </c>
      <c r="V268" s="200" t="n">
        <f aca="false">ROUND(E268*U268,2)</f>
        <v>0</v>
      </c>
      <c r="W268" s="200"/>
      <c r="X268" s="200" t="s">
        <v>253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54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457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2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436</v>
      </c>
      <c r="D270" s="205"/>
      <c r="E270" s="206" t="n">
        <v>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2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70</v>
      </c>
      <c r="B271" s="193" t="s">
        <v>460</v>
      </c>
      <c r="C271" s="194" t="s">
        <v>461</v>
      </c>
      <c r="D271" s="195" t="s">
        <v>221</v>
      </c>
      <c r="E271" s="196" t="n">
        <v>4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.0008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/>
      <c r="S271" s="198" t="s">
        <v>121</v>
      </c>
      <c r="T271" s="199" t="s">
        <v>122</v>
      </c>
      <c r="U271" s="200" t="n">
        <v>0</v>
      </c>
      <c r="V271" s="200" t="n">
        <f aca="false">ROUND(E271*U271,2)</f>
        <v>0</v>
      </c>
      <c r="W271" s="200"/>
      <c r="X271" s="200" t="s">
        <v>123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2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457</v>
      </c>
      <c r="D272" s="205"/>
      <c r="E272" s="206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2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436</v>
      </c>
      <c r="D273" s="205"/>
      <c r="E273" s="206" t="n">
        <v>4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2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71</v>
      </c>
      <c r="B274" s="193" t="s">
        <v>462</v>
      </c>
      <c r="C274" s="194" t="s">
        <v>463</v>
      </c>
      <c r="D274" s="195" t="s">
        <v>221</v>
      </c>
      <c r="E274" s="196" t="n">
        <v>4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02</v>
      </c>
      <c r="O274" s="198" t="n">
        <f aca="false">ROUND(E274*N274,2)</f>
        <v>0.08</v>
      </c>
      <c r="P274" s="198" t="n">
        <v>0</v>
      </c>
      <c r="Q274" s="198" t="n">
        <f aca="false">ROUND(E274*P274,2)</f>
        <v>0</v>
      </c>
      <c r="R274" s="198"/>
      <c r="S274" s="198" t="s">
        <v>121</v>
      </c>
      <c r="T274" s="199" t="s">
        <v>122</v>
      </c>
      <c r="U274" s="200" t="n">
        <v>0</v>
      </c>
      <c r="V274" s="200" t="n">
        <f aca="false">ROUND(E274*U274,2)</f>
        <v>0</v>
      </c>
      <c r="W274" s="200"/>
      <c r="X274" s="200" t="s">
        <v>253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254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457</v>
      </c>
      <c r="D275" s="205"/>
      <c r="E275" s="206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26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436</v>
      </c>
      <c r="D276" s="205"/>
      <c r="E276" s="206" t="n">
        <v>4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2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116</v>
      </c>
      <c r="B277" s="185" t="s">
        <v>74</v>
      </c>
      <c r="C277" s="186" t="s">
        <v>75</v>
      </c>
      <c r="D277" s="187"/>
      <c r="E277" s="188"/>
      <c r="F277" s="189"/>
      <c r="G277" s="189" t="n">
        <f aca="false">SUMIF(AG278:AG296,"&lt;&gt;NOR",G278:G296)</f>
        <v>0</v>
      </c>
      <c r="H277" s="189"/>
      <c r="I277" s="189" t="n">
        <f aca="false">SUM(I278:I296)</f>
        <v>0</v>
      </c>
      <c r="J277" s="189"/>
      <c r="K277" s="189" t="n">
        <f aca="false">SUM(K278:K296)</f>
        <v>0</v>
      </c>
      <c r="L277" s="189"/>
      <c r="M277" s="189" t="n">
        <f aca="false">SUM(M278:M296)</f>
        <v>0</v>
      </c>
      <c r="N277" s="189"/>
      <c r="O277" s="189" t="n">
        <f aca="false">SUM(O278:O296)</f>
        <v>0</v>
      </c>
      <c r="P277" s="189"/>
      <c r="Q277" s="189" t="n">
        <f aca="false">SUM(Q278:Q296)</f>
        <v>0</v>
      </c>
      <c r="R277" s="189"/>
      <c r="S277" s="189"/>
      <c r="T277" s="190"/>
      <c r="U277" s="191"/>
      <c r="V277" s="191" t="n">
        <f aca="false">SUM(V278:V296)</f>
        <v>0</v>
      </c>
      <c r="W277" s="191"/>
      <c r="X277" s="191"/>
      <c r="AG277" s="0" t="s">
        <v>117</v>
      </c>
    </row>
    <row r="278" customFormat="false" ht="22.5" hidden="false" customHeight="false" outlineLevel="1" collapsed="false">
      <c r="A278" s="192" t="n">
        <v>72</v>
      </c>
      <c r="B278" s="193" t="s">
        <v>464</v>
      </c>
      <c r="C278" s="194" t="s">
        <v>465</v>
      </c>
      <c r="D278" s="195" t="s">
        <v>252</v>
      </c>
      <c r="E278" s="196" t="n">
        <v>16.06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21</v>
      </c>
      <c r="T278" s="199" t="s">
        <v>122</v>
      </c>
      <c r="U278" s="200" t="n">
        <v>0</v>
      </c>
      <c r="V278" s="200" t="n">
        <f aca="false">ROUND(E278*U278,2)</f>
        <v>0</v>
      </c>
      <c r="W278" s="200"/>
      <c r="X278" s="200" t="s">
        <v>123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24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466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2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467</v>
      </c>
      <c r="D280" s="205"/>
      <c r="E280" s="206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26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468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26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469</v>
      </c>
      <c r="D282" s="205"/>
      <c r="E282" s="206" t="n">
        <v>16.06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26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2.5" hidden="false" customHeight="false" outlineLevel="1" collapsed="false">
      <c r="A283" s="192" t="n">
        <v>73</v>
      </c>
      <c r="B283" s="193" t="s">
        <v>470</v>
      </c>
      <c r="C283" s="194" t="s">
        <v>471</v>
      </c>
      <c r="D283" s="195" t="s">
        <v>252</v>
      </c>
      <c r="E283" s="196" t="n">
        <v>32.13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121</v>
      </c>
      <c r="T283" s="199" t="s">
        <v>122</v>
      </c>
      <c r="U283" s="200" t="n">
        <v>0</v>
      </c>
      <c r="V283" s="200" t="n">
        <f aca="false">ROUND(E283*U283,2)</f>
        <v>0</v>
      </c>
      <c r="W283" s="200"/>
      <c r="X283" s="200" t="s">
        <v>123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2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472</v>
      </c>
      <c r="D284" s="205"/>
      <c r="E284" s="206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2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473</v>
      </c>
      <c r="D285" s="205"/>
      <c r="E285" s="206" t="n">
        <v>32.13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26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74</v>
      </c>
      <c r="B286" s="193" t="s">
        <v>474</v>
      </c>
      <c r="C286" s="194" t="s">
        <v>475</v>
      </c>
      <c r="D286" s="195" t="s">
        <v>252</v>
      </c>
      <c r="E286" s="196" t="n">
        <v>20.79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121</v>
      </c>
      <c r="T286" s="199" t="s">
        <v>122</v>
      </c>
      <c r="U286" s="200" t="n">
        <v>0</v>
      </c>
      <c r="V286" s="200" t="n">
        <f aca="false">ROUND(E286*U286,2)</f>
        <v>0</v>
      </c>
      <c r="W286" s="200"/>
      <c r="X286" s="200" t="s">
        <v>12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2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476</v>
      </c>
      <c r="D287" s="205"/>
      <c r="E287" s="206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26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477</v>
      </c>
      <c r="D288" s="205"/>
      <c r="E288" s="206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26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478</v>
      </c>
      <c r="D289" s="205"/>
      <c r="E289" s="206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26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479</v>
      </c>
      <c r="D290" s="205"/>
      <c r="E290" s="206" t="n">
        <v>20.79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2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192" t="n">
        <v>75</v>
      </c>
      <c r="B291" s="193" t="s">
        <v>480</v>
      </c>
      <c r="C291" s="194" t="s">
        <v>481</v>
      </c>
      <c r="D291" s="195" t="s">
        <v>252</v>
      </c>
      <c r="E291" s="196" t="n">
        <v>16.065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/>
      <c r="S291" s="198" t="s">
        <v>121</v>
      </c>
      <c r="T291" s="199" t="s">
        <v>122</v>
      </c>
      <c r="U291" s="200" t="n">
        <v>0</v>
      </c>
      <c r="V291" s="200" t="n">
        <f aca="false">ROUND(E291*U291,2)</f>
        <v>0</v>
      </c>
      <c r="W291" s="200"/>
      <c r="X291" s="200" t="s">
        <v>123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2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482</v>
      </c>
      <c r="D292" s="205"/>
      <c r="E292" s="206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26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469</v>
      </c>
      <c r="D293" s="205"/>
      <c r="E293" s="206" t="n">
        <v>16.065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26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76</v>
      </c>
      <c r="B294" s="193" t="s">
        <v>483</v>
      </c>
      <c r="C294" s="194" t="s">
        <v>484</v>
      </c>
      <c r="D294" s="195" t="s">
        <v>252</v>
      </c>
      <c r="E294" s="196" t="n">
        <v>20.79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121</v>
      </c>
      <c r="T294" s="199" t="s">
        <v>122</v>
      </c>
      <c r="U294" s="200" t="n">
        <v>0</v>
      </c>
      <c r="V294" s="200" t="n">
        <f aca="false">ROUND(E294*U294,2)</f>
        <v>0</v>
      </c>
      <c r="W294" s="200"/>
      <c r="X294" s="200" t="s">
        <v>123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2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485</v>
      </c>
      <c r="D295" s="205"/>
      <c r="E295" s="206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2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479</v>
      </c>
      <c r="D296" s="205"/>
      <c r="E296" s="206" t="n">
        <v>20.79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26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16</v>
      </c>
      <c r="B297" s="185" t="s">
        <v>76</v>
      </c>
      <c r="C297" s="186" t="s">
        <v>77</v>
      </c>
      <c r="D297" s="187"/>
      <c r="E297" s="188"/>
      <c r="F297" s="189"/>
      <c r="G297" s="189" t="n">
        <f aca="false">SUMIF(AG298:AG299,"&lt;&gt;NOR",G298:G299)</f>
        <v>0</v>
      </c>
      <c r="H297" s="189"/>
      <c r="I297" s="189" t="n">
        <f aca="false">SUM(I298:I299)</f>
        <v>0</v>
      </c>
      <c r="J297" s="189"/>
      <c r="K297" s="189" t="n">
        <f aca="false">SUM(K298:K299)</f>
        <v>0</v>
      </c>
      <c r="L297" s="189"/>
      <c r="M297" s="189" t="n">
        <f aca="false">SUM(M298:M299)</f>
        <v>0</v>
      </c>
      <c r="N297" s="189"/>
      <c r="O297" s="189" t="n">
        <f aca="false">SUM(O298:O299)</f>
        <v>0</v>
      </c>
      <c r="P297" s="189"/>
      <c r="Q297" s="189" t="n">
        <f aca="false">SUM(Q298:Q299)</f>
        <v>0</v>
      </c>
      <c r="R297" s="189"/>
      <c r="S297" s="189"/>
      <c r="T297" s="190"/>
      <c r="U297" s="191"/>
      <c r="V297" s="191" t="n">
        <f aca="false">SUM(V298:V299)</f>
        <v>1.61</v>
      </c>
      <c r="W297" s="191"/>
      <c r="X297" s="191"/>
      <c r="AG297" s="0" t="s">
        <v>117</v>
      </c>
    </row>
    <row r="298" customFormat="false" ht="22.5" hidden="false" customHeight="false" outlineLevel="1" collapsed="false">
      <c r="A298" s="218" t="n">
        <v>77</v>
      </c>
      <c r="B298" s="219" t="s">
        <v>486</v>
      </c>
      <c r="C298" s="220" t="s">
        <v>487</v>
      </c>
      <c r="D298" s="221" t="s">
        <v>252</v>
      </c>
      <c r="E298" s="222" t="n">
        <v>100.698</v>
      </c>
      <c r="F298" s="223"/>
      <c r="G298" s="224" t="n">
        <f aca="false">ROUND(E298*F298,2)</f>
        <v>0</v>
      </c>
      <c r="H298" s="223"/>
      <c r="I298" s="224" t="n">
        <f aca="false">ROUND(E298*H298,2)</f>
        <v>0</v>
      </c>
      <c r="J298" s="223"/>
      <c r="K298" s="224" t="n">
        <f aca="false">ROUND(E298*J298,2)</f>
        <v>0</v>
      </c>
      <c r="L298" s="224" t="n">
        <v>21</v>
      </c>
      <c r="M298" s="224" t="n">
        <f aca="false">G298*(1+L298/100)</f>
        <v>0</v>
      </c>
      <c r="N298" s="224" t="n">
        <v>0</v>
      </c>
      <c r="O298" s="224" t="n">
        <f aca="false">ROUND(E298*N298,2)</f>
        <v>0</v>
      </c>
      <c r="P298" s="224" t="n">
        <v>0</v>
      </c>
      <c r="Q298" s="224" t="n">
        <f aca="false">ROUND(E298*P298,2)</f>
        <v>0</v>
      </c>
      <c r="R298" s="224"/>
      <c r="S298" s="224" t="s">
        <v>185</v>
      </c>
      <c r="T298" s="225" t="s">
        <v>122</v>
      </c>
      <c r="U298" s="200" t="n">
        <v>0.016</v>
      </c>
      <c r="V298" s="200" t="n">
        <f aca="false">ROUND(E298*U298,2)</f>
        <v>1.61</v>
      </c>
      <c r="W298" s="200"/>
      <c r="X298" s="200" t="s">
        <v>123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2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33.75" hidden="false" customHeight="false" outlineLevel="1" collapsed="false">
      <c r="A299" s="192" t="n">
        <v>78</v>
      </c>
      <c r="B299" s="193" t="s">
        <v>488</v>
      </c>
      <c r="C299" s="194" t="s">
        <v>489</v>
      </c>
      <c r="D299" s="195" t="s">
        <v>252</v>
      </c>
      <c r="E299" s="196" t="n">
        <v>100.698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185</v>
      </c>
      <c r="T299" s="199" t="s">
        <v>122</v>
      </c>
      <c r="U299" s="200" t="n">
        <v>0</v>
      </c>
      <c r="V299" s="200" t="n">
        <f aca="false">ROUND(E299*U299,2)</f>
        <v>0</v>
      </c>
      <c r="W299" s="200"/>
      <c r="X299" s="200" t="s">
        <v>123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24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62"/>
      <c r="B300" s="168"/>
      <c r="C300" s="207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AE300" s="0" t="n">
        <v>15</v>
      </c>
      <c r="AF300" s="0" t="n">
        <v>21</v>
      </c>
      <c r="AG300" s="0" t="s">
        <v>103</v>
      </c>
    </row>
    <row r="301" customFormat="false" ht="12.75" hidden="false" customHeight="false" outlineLevel="0" collapsed="false">
      <c r="A301" s="208"/>
      <c r="B301" s="209" t="s">
        <v>15</v>
      </c>
      <c r="C301" s="210"/>
      <c r="D301" s="211"/>
      <c r="E301" s="212"/>
      <c r="F301" s="212"/>
      <c r="G301" s="213" t="n">
        <f aca="false">G8+G31+G55+G113+G126+G139+G146+G196+G200+G277+G297</f>
        <v>0</v>
      </c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AE301" s="0" t="n">
        <f aca="false">SUMIF(L7:L299,AE300,G7:G299)</f>
        <v>0</v>
      </c>
      <c r="AF301" s="0" t="n">
        <f aca="false">SUMIF(L7:L299,AF300,G7:G299)</f>
        <v>0</v>
      </c>
      <c r="AG301" s="0" t="s">
        <v>179</v>
      </c>
    </row>
    <row r="302" customFormat="false" ht="12.75" hidden="false" customHeight="false" outlineLevel="0" collapsed="false">
      <c r="C302" s="214"/>
      <c r="D302" s="110"/>
      <c r="AG302" s="0" t="s">
        <v>180</v>
      </c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</sheetData>
  <sheetProtection sheet="true" password="caa4"/>
  <mergeCells count="15">
    <mergeCell ref="A1:G1"/>
    <mergeCell ref="C2:G2"/>
    <mergeCell ref="C3:G3"/>
    <mergeCell ref="C4:G4"/>
    <mergeCell ref="C10:G10"/>
    <mergeCell ref="C18:G18"/>
    <mergeCell ref="C28:G28"/>
    <mergeCell ref="C33:G33"/>
    <mergeCell ref="C37:G37"/>
    <mergeCell ref="C45:G45"/>
    <mergeCell ref="C181:G181"/>
    <mergeCell ref="C189:G189"/>
    <mergeCell ref="C205:G205"/>
    <mergeCell ref="C214:G214"/>
    <mergeCell ref="C234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1-09-16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