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0</definedName>
    <definedName function="false" hidden="false" name="VRNKc" vbProcedure="false">Rekapitulace!$E$19</definedName>
    <definedName function="false" hidden="false" name="VRNnazev" vbProcedure="false">Rekapitulace!$A$19</definedName>
    <definedName function="false" hidden="false" name="VRNproc" vbProcedure="false">Rekapitulace!$F$19</definedName>
    <definedName function="false" hidden="false" name="VRNzakl" vbProcedure="false">Rekapitulace!$G$19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5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parc. č. 438/333 a 438/332, k.ú. Otrokovi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Oprava chodníku tř. T. Bati Otrokovice - Baťov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121R00</t>
  </si>
  <si>
    <t xml:space="preserve">Rozebrání dlažeb z betonových dlaždic na sucho </t>
  </si>
  <si>
    <t xml:space="preserve">m2</t>
  </si>
  <si>
    <t xml:space="preserve">133,7*1,8</t>
  </si>
  <si>
    <t xml:space="preserve">113107325R00</t>
  </si>
  <si>
    <t xml:space="preserve">Odstranění podkladu pl. 50 m2,kam.těžené tl.25 cm </t>
  </si>
  <si>
    <t xml:space="preserve">134*2,0</t>
  </si>
  <si>
    <t xml:space="preserve">113201111R00</t>
  </si>
  <si>
    <t xml:space="preserve">Vytrhání obrubníků chodníkových a parkových </t>
  </si>
  <si>
    <t xml:space="preserve">m</t>
  </si>
  <si>
    <t xml:space="preserve">133,7*2</t>
  </si>
  <si>
    <t xml:space="preserve">122302201R00</t>
  </si>
  <si>
    <t xml:space="preserve">Odkopávky pro silnice v hor. 4 do 100 m3 </t>
  </si>
  <si>
    <t xml:space="preserve">m3</t>
  </si>
  <si>
    <t xml:space="preserve">133,7*2,4*(0,42-0,28)</t>
  </si>
  <si>
    <t xml:space="preserve">122302209R00</t>
  </si>
  <si>
    <t xml:space="preserve">Příplatek za lepivost - odkop pro silnice v hor. 4 </t>
  </si>
  <si>
    <t xml:space="preserve">139601102R00</t>
  </si>
  <si>
    <t xml:space="preserve">Ruční výkop jam, rýh a šachet v hornině tř. 3 </t>
  </si>
  <si>
    <t xml:space="preserve">u kořenů stromů</t>
  </si>
  <si>
    <t xml:space="preserve">odhad:14*1,5*2,4*0,2</t>
  </si>
  <si>
    <t xml:space="preserve">162701103R00</t>
  </si>
  <si>
    <t xml:space="preserve">Vodorovné přemístění výkopku z hor.1-4 do 8000 m </t>
  </si>
  <si>
    <t xml:space="preserve">44,9232</t>
  </si>
  <si>
    <t xml:space="preserve">167101101R00</t>
  </si>
  <si>
    <t xml:space="preserve">Nakládání výkopku z hor.1-4 v množství do 100 m3 </t>
  </si>
  <si>
    <t xml:space="preserve">199000005R00</t>
  </si>
  <si>
    <t xml:space="preserve">Poplatek za skládku zeminy 1- 4 </t>
  </si>
  <si>
    <t xml:space="preserve">t</t>
  </si>
  <si>
    <t xml:space="preserve">44,9232*1,65</t>
  </si>
  <si>
    <t xml:space="preserve">215901101RT5</t>
  </si>
  <si>
    <t xml:space="preserve">Zhutnění podloží z hornin nesoudržných do 92% PS vibrační deskou</t>
  </si>
  <si>
    <t xml:space="preserve">133,7*2,4</t>
  </si>
  <si>
    <t xml:space="preserve">1/01</t>
  </si>
  <si>
    <t xml:space="preserve">Ošetření kořenového systému stromů zasažených výkopovým pracemi</t>
  </si>
  <si>
    <t xml:space="preserve">ks</t>
  </si>
  <si>
    <t xml:space="preserve">Celkem za</t>
  </si>
  <si>
    <t xml:space="preserve">11</t>
  </si>
  <si>
    <t xml:space="preserve">Přípravné a přidružené práce</t>
  </si>
  <si>
    <t xml:space="preserve">184807111R00</t>
  </si>
  <si>
    <t xml:space="preserve">Ochrana stromu bedněním - zřízení </t>
  </si>
  <si>
    <t xml:space="preserve">14 stromů:14*1*2</t>
  </si>
  <si>
    <t xml:space="preserve">18</t>
  </si>
  <si>
    <t xml:space="preserve">Povrchové úpravy terénu</t>
  </si>
  <si>
    <t xml:space="preserve">181301101R00</t>
  </si>
  <si>
    <t xml:space="preserve">Rozprostření ornice, rovina, tl. do 10 cm do 500m2 </t>
  </si>
  <si>
    <t xml:space="preserve">181411000U00</t>
  </si>
  <si>
    <t xml:space="preserve">Založení trávníku výsevem na rovině </t>
  </si>
  <si>
    <t xml:space="preserve">133,7*2*1,0</t>
  </si>
  <si>
    <t xml:space="preserve">182001111R00</t>
  </si>
  <si>
    <t xml:space="preserve">Plošná úprava terénu, nerovnosti do 10 cm v rovině </t>
  </si>
  <si>
    <t xml:space="preserve">183400010RAA</t>
  </si>
  <si>
    <t xml:space="preserve">Příprava půdy pro výsadbu v rovině, ruční chemické odplevelení</t>
  </si>
  <si>
    <t xml:space="preserve">10364200</t>
  </si>
  <si>
    <t xml:space="preserve">Ornice pro pozemkové úpravy</t>
  </si>
  <si>
    <t xml:space="preserve">267,4*0,1</t>
  </si>
  <si>
    <t xml:space="preserve">5</t>
  </si>
  <si>
    <t xml:space="preserve">Komunikace</t>
  </si>
  <si>
    <t xml:space="preserve">564801112R00</t>
  </si>
  <si>
    <t xml:space="preserve">Podklad ze štěrkodrti po zhutnění tloušťky 4 cm </t>
  </si>
  <si>
    <t xml:space="preserve">564851111R00</t>
  </si>
  <si>
    <t xml:space="preserve">Podklad ze štěrkodrti po zhutnění tloušťky 15 cm ztížený přesun mimo komunikaci MULTICAR</t>
  </si>
  <si>
    <t xml:space="preserve">596215040R00</t>
  </si>
  <si>
    <t xml:space="preserve">Kladení zámkové dlažby tl. 8 cm do drtě </t>
  </si>
  <si>
    <t xml:space="preserve">596291113R00</t>
  </si>
  <si>
    <t xml:space="preserve">Řezání zámkové dlažby tl. 80 mm </t>
  </si>
  <si>
    <t xml:space="preserve">917862111R00</t>
  </si>
  <si>
    <t xml:space="preserve">Osazení stojat. obrub.bet. s opěrou,lože z C 12/15 </t>
  </si>
  <si>
    <t xml:space="preserve">970241200R00</t>
  </si>
  <si>
    <t xml:space="preserve">Řezání prostého betonu hl. řezu 100 mm </t>
  </si>
  <si>
    <t xml:space="preserve">obrubníky:0,25*2</t>
  </si>
  <si>
    <t xml:space="preserve">5/01</t>
  </si>
  <si>
    <t xml:space="preserve">Úprava napojení stávajících chodníků (rozebrání, podsyp, pokládka)</t>
  </si>
  <si>
    <t xml:space="preserve">1,8*2*0,5</t>
  </si>
  <si>
    <t xml:space="preserve">59217421</t>
  </si>
  <si>
    <t xml:space="preserve">Obrubník chodníkový ABO 14-10 1000/100/250</t>
  </si>
  <si>
    <t xml:space="preserve">kus</t>
  </si>
  <si>
    <t xml:space="preserve">134*2*1,01</t>
  </si>
  <si>
    <t xml:space="preserve">592451170</t>
  </si>
  <si>
    <t xml:space="preserve">Dlažba zámková 20x10x8 cm přírodní</t>
  </si>
  <si>
    <t xml:space="preserve">kladení na vazbu:133,7*0,1*1,01</t>
  </si>
  <si>
    <t xml:space="preserve">5924511910</t>
  </si>
  <si>
    <t xml:space="preserve">Dlažba zámková 20x20x8 cm přírodní</t>
  </si>
  <si>
    <t xml:space="preserve">240,6600*1,01</t>
  </si>
  <si>
    <t xml:space="preserve">-13,3700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7212R00</t>
  </si>
  <si>
    <t xml:space="preserve">Nakládání suti na dopravní prostředky - komunikace </t>
  </si>
  <si>
    <t xml:space="preserve">979990103R00</t>
  </si>
  <si>
    <t xml:space="preserve">Poplatek za skládku stavební suti </t>
  </si>
  <si>
    <t xml:space="preserve">VN</t>
  </si>
  <si>
    <t xml:space="preserve">Vedlejší náklady</t>
  </si>
  <si>
    <t xml:space="preserve">005111021T00</t>
  </si>
  <si>
    <t xml:space="preserve">Vytyčení inženýrských sítí </t>
  </si>
  <si>
    <t xml:space="preserve">soubor</t>
  </si>
  <si>
    <t xml:space="preserve">005121010T00</t>
  </si>
  <si>
    <t xml:space="preserve">Vybudování zařízení staveniště </t>
  </si>
  <si>
    <t xml:space="preserve">005121020T00</t>
  </si>
  <si>
    <t xml:space="preserve">Provoz zařízení staveniště </t>
  </si>
  <si>
    <t xml:space="preserve">005121030T00</t>
  </si>
  <si>
    <t xml:space="preserve">Odstranění zařízení staveniště </t>
  </si>
  <si>
    <t xml:space="preserve">005211030T00</t>
  </si>
  <si>
    <t xml:space="preserve">Dočasná dopravní omezení </t>
  </si>
  <si>
    <t xml:space="preserve">Zkoušky únosnosti podloží </t>
  </si>
  <si>
    <t xml:space="preserve">02</t>
  </si>
  <si>
    <t xml:space="preserve">Zabezpečení staveniště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/>
      <c r="B7" s="24"/>
      <c r="C7" s="25" t="s">
        <v>12</v>
      </c>
      <c r="D7" s="26"/>
      <c r="E7" s="26"/>
      <c r="F7" s="27" t="s">
        <v>13</v>
      </c>
      <c r="G7" s="21"/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/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8</v>
      </c>
      <c r="B11" s="12"/>
      <c r="C11" s="36"/>
      <c r="D11" s="36"/>
      <c r="E11" s="36"/>
      <c r="F11" s="40" t="s">
        <v>19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0</v>
      </c>
      <c r="B12" s="9"/>
      <c r="C12" s="44"/>
      <c r="D12" s="44"/>
      <c r="E12" s="44"/>
      <c r="F12" s="45" t="s">
        <v>21</v>
      </c>
      <c r="G12" s="46"/>
      <c r="H12" s="35"/>
    </row>
    <row r="13" customFormat="false" ht="28.5" hidden="false" customHeight="true" outlineLevel="0" collapsed="false">
      <c r="A13" s="47" t="s">
        <v>22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3</v>
      </c>
      <c r="B14" s="49"/>
      <c r="C14" s="50"/>
      <c r="D14" s="51" t="s">
        <v>24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5</v>
      </c>
      <c r="C15" s="54" t="n">
        <f aca="false">HSV</f>
        <v>0</v>
      </c>
      <c r="D15" s="55"/>
      <c r="E15" s="56"/>
      <c r="F15" s="57"/>
      <c r="G15" s="54"/>
    </row>
    <row r="16" customFormat="false" ht="15.95" hidden="false" customHeight="true" outlineLevel="0" collapsed="false">
      <c r="A16" s="52" t="s">
        <v>26</v>
      </c>
      <c r="B16" s="53" t="s">
        <v>27</v>
      </c>
      <c r="C16" s="54" t="n">
        <f aca="false">PSV</f>
        <v>0</v>
      </c>
      <c r="D16" s="8"/>
      <c r="E16" s="58"/>
      <c r="F16" s="59"/>
      <c r="G16" s="54"/>
    </row>
    <row r="17" customFormat="false" ht="15.95" hidden="false" customHeight="true" outlineLevel="0" collapsed="false">
      <c r="A17" s="52" t="s">
        <v>28</v>
      </c>
      <c r="B17" s="53" t="s">
        <v>29</v>
      </c>
      <c r="C17" s="54" t="n">
        <f aca="false">Mont</f>
        <v>0</v>
      </c>
      <c r="D17" s="8"/>
      <c r="E17" s="58"/>
      <c r="F17" s="59"/>
      <c r="G17" s="54"/>
    </row>
    <row r="18" customFormat="false" ht="15.95" hidden="false" customHeight="true" outlineLevel="0" collapsed="false">
      <c r="A18" s="60" t="s">
        <v>30</v>
      </c>
      <c r="B18" s="61" t="s">
        <v>31</v>
      </c>
      <c r="C18" s="54" t="n">
        <f aca="false">Dodavka</f>
        <v>0</v>
      </c>
      <c r="D18" s="8"/>
      <c r="E18" s="58"/>
      <c r="F18" s="59"/>
      <c r="G18" s="54"/>
    </row>
    <row r="19" customFormat="false" ht="15.95" hidden="false" customHeight="true" outlineLevel="0" collapsed="false">
      <c r="A19" s="62" t="s">
        <v>32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95" hidden="false" customHeight="true" outlineLevel="0" collapsed="false">
      <c r="A21" s="62" t="s">
        <v>33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4</v>
      </c>
      <c r="B22" s="64"/>
      <c r="C22" s="54" t="n">
        <f aca="false">C19+C21</f>
        <v>0</v>
      </c>
      <c r="D22" s="8" t="s">
        <v>35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3" t="s">
        <v>41</v>
      </c>
      <c r="B25" s="64"/>
      <c r="C25" s="75"/>
      <c r="D25" s="64" t="s">
        <v>41</v>
      </c>
      <c r="E25" s="76"/>
      <c r="F25" s="77" t="s">
        <v>41</v>
      </c>
      <c r="G25" s="78"/>
    </row>
    <row r="26" customFormat="false" ht="37.5" hidden="false" customHeight="true" outlineLevel="0" collapsed="false">
      <c r="A26" s="63" t="s">
        <v>42</v>
      </c>
      <c r="B26" s="79"/>
      <c r="C26" s="75"/>
      <c r="D26" s="64" t="s">
        <v>42</v>
      </c>
      <c r="E26" s="76"/>
      <c r="F26" s="77" t="s">
        <v>42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3</v>
      </c>
      <c r="B28" s="64"/>
      <c r="C28" s="75"/>
      <c r="D28" s="77" t="s">
        <v>44</v>
      </c>
      <c r="E28" s="75"/>
      <c r="F28" s="81" t="s">
        <v>44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5</v>
      </c>
      <c r="B30" s="85"/>
      <c r="C30" s="86" t="n">
        <v>21</v>
      </c>
      <c r="D30" s="85" t="s">
        <v>46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7</v>
      </c>
      <c r="B31" s="85"/>
      <c r="C31" s="86" t="n">
        <f aca="false">SazbaDPH1</f>
        <v>21</v>
      </c>
      <c r="D31" s="85" t="s">
        <v>48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5</v>
      </c>
      <c r="B32" s="85"/>
      <c r="C32" s="86" t="n">
        <v>0</v>
      </c>
      <c r="D32" s="85" t="s">
        <v>48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7</v>
      </c>
      <c r="B33" s="89"/>
      <c r="C33" s="90" t="n">
        <f aca="false">SazbaDPH2</f>
        <v>0</v>
      </c>
      <c r="D33" s="85" t="s">
        <v>48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9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0</v>
      </c>
      <c r="B36" s="96"/>
      <c r="C36" s="96"/>
      <c r="D36" s="96"/>
      <c r="E36" s="96"/>
      <c r="F36" s="96"/>
      <c r="G36" s="96"/>
      <c r="H36" s="0" t="s">
        <v>51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1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1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1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1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1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1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1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1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1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2</v>
      </c>
      <c r="B1" s="100"/>
      <c r="C1" s="101" t="str">
        <f aca="false">CONCATENATE(cislostavby," ",nazevstavby)</f>
        <v> Oprava chodníku tř. T. Bati Otrokovice - Baťov</v>
      </c>
      <c r="D1" s="102"/>
      <c r="E1" s="103"/>
      <c r="F1" s="102"/>
      <c r="G1" s="104" t="s">
        <v>53</v>
      </c>
      <c r="H1" s="105" t="s">
        <v>6</v>
      </c>
      <c r="I1" s="106"/>
    </row>
    <row r="2" customFormat="false" ht="13.5" hidden="false" customHeight="false" outlineLevel="0" collapsed="false">
      <c r="A2" s="107" t="s">
        <v>54</v>
      </c>
      <c r="B2" s="107"/>
      <c r="C2" s="108" t="str">
        <f aca="false">CONCATENATE(cisloobjektu," ",nazevobjektu)</f>
        <v>01 parc. č. 438/333 a 438/332, k.ú. Otrokovice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5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6</v>
      </c>
      <c r="C6" s="114"/>
      <c r="D6" s="51"/>
      <c r="E6" s="115" t="s">
        <v>57</v>
      </c>
      <c r="F6" s="116" t="s">
        <v>58</v>
      </c>
      <c r="G6" s="116" t="s">
        <v>59</v>
      </c>
      <c r="H6" s="116" t="s">
        <v>60</v>
      </c>
      <c r="I6" s="117" t="s">
        <v>33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28</f>
        <v>0</v>
      </c>
      <c r="F7" s="122" t="n">
        <f aca="false">Položky!BB28</f>
        <v>0</v>
      </c>
      <c r="G7" s="122" t="n">
        <f aca="false">Položky!BC28</f>
        <v>0</v>
      </c>
      <c r="H7" s="122" t="n">
        <f aca="false">Položky!BD28</f>
        <v>0</v>
      </c>
      <c r="I7" s="123" t="n">
        <f aca="false">Položky!BE28</f>
        <v>0</v>
      </c>
    </row>
    <row r="8" s="35" customFormat="true" ht="12.75" hidden="false" customHeight="false" outlineLevel="0" collapsed="false">
      <c r="A8" s="118" t="str">
        <f aca="false">Položky!B29</f>
        <v>11</v>
      </c>
      <c r="B8" s="119" t="str">
        <f aca="false">Položky!C29</f>
        <v>Přípravné a přidružené práce</v>
      </c>
      <c r="C8" s="64"/>
      <c r="D8" s="120"/>
      <c r="E8" s="121" t="n">
        <f aca="false">Položky!BA32</f>
        <v>0</v>
      </c>
      <c r="F8" s="122" t="n">
        <f aca="false">Položky!BB32</f>
        <v>0</v>
      </c>
      <c r="G8" s="122" t="n">
        <f aca="false">Položky!BC32</f>
        <v>0</v>
      </c>
      <c r="H8" s="122" t="n">
        <f aca="false">Položky!BD32</f>
        <v>0</v>
      </c>
      <c r="I8" s="123" t="n">
        <f aca="false">Položky!BE32</f>
        <v>0</v>
      </c>
    </row>
    <row r="9" s="35" customFormat="true" ht="12.75" hidden="false" customHeight="false" outlineLevel="0" collapsed="false">
      <c r="A9" s="118" t="str">
        <f aca="false">Položky!B33</f>
        <v>18</v>
      </c>
      <c r="B9" s="119" t="str">
        <f aca="false">Položky!C33</f>
        <v>Povrchové úpravy terénu</v>
      </c>
      <c r="C9" s="64"/>
      <c r="D9" s="120"/>
      <c r="E9" s="121" t="n">
        <f aca="false">Položky!BA41</f>
        <v>0</v>
      </c>
      <c r="F9" s="122" t="n">
        <f aca="false">Položky!BB41</f>
        <v>0</v>
      </c>
      <c r="G9" s="122" t="n">
        <f aca="false">Položky!BC41</f>
        <v>0</v>
      </c>
      <c r="H9" s="122" t="n">
        <f aca="false">Položky!BD41</f>
        <v>0</v>
      </c>
      <c r="I9" s="123" t="n">
        <f aca="false">Položky!BE41</f>
        <v>0</v>
      </c>
    </row>
    <row r="10" s="35" customFormat="true" ht="12.75" hidden="false" customHeight="false" outlineLevel="0" collapsed="false">
      <c r="A10" s="118" t="str">
        <f aca="false">Položky!B42</f>
        <v>5</v>
      </c>
      <c r="B10" s="119" t="str">
        <f aca="false">Položky!C42</f>
        <v>Komunikace</v>
      </c>
      <c r="C10" s="64"/>
      <c r="D10" s="120"/>
      <c r="E10" s="121" t="n">
        <f aca="false">Položky!BA63</f>
        <v>0</v>
      </c>
      <c r="F10" s="122" t="n">
        <f aca="false">Položky!BB63</f>
        <v>0</v>
      </c>
      <c r="G10" s="122" t="n">
        <f aca="false">Položky!BC63</f>
        <v>0</v>
      </c>
      <c r="H10" s="122" t="n">
        <f aca="false">Položky!BD63</f>
        <v>0</v>
      </c>
      <c r="I10" s="123" t="n">
        <f aca="false">Položky!BE63</f>
        <v>0</v>
      </c>
    </row>
    <row r="11" s="35" customFormat="true" ht="12.75" hidden="false" customHeight="false" outlineLevel="0" collapsed="false">
      <c r="A11" s="118" t="str">
        <f aca="false">Položky!B64</f>
        <v>99</v>
      </c>
      <c r="B11" s="119" t="str">
        <f aca="false">Položky!C64</f>
        <v>Staveništní přesun hmot</v>
      </c>
      <c r="C11" s="64"/>
      <c r="D11" s="120"/>
      <c r="E11" s="121" t="n">
        <f aca="false">Položky!BA66</f>
        <v>0</v>
      </c>
      <c r="F11" s="122" t="n">
        <f aca="false">Položky!BB66</f>
        <v>0</v>
      </c>
      <c r="G11" s="122" t="n">
        <f aca="false">Položky!BC66</f>
        <v>0</v>
      </c>
      <c r="H11" s="122" t="n">
        <f aca="false">Položky!BD66</f>
        <v>0</v>
      </c>
      <c r="I11" s="123" t="n">
        <f aca="false">Položky!BE66</f>
        <v>0</v>
      </c>
    </row>
    <row r="12" s="35" customFormat="true" ht="12.75" hidden="false" customHeight="false" outlineLevel="0" collapsed="false">
      <c r="A12" s="118" t="str">
        <f aca="false">Položky!B67</f>
        <v>D96</v>
      </c>
      <c r="B12" s="119" t="str">
        <f aca="false">Položky!C67</f>
        <v>Přesuny suti a vybouraných hmot</v>
      </c>
      <c r="C12" s="64"/>
      <c r="D12" s="120"/>
      <c r="E12" s="121" t="n">
        <f aca="false">Položky!BA72</f>
        <v>0</v>
      </c>
      <c r="F12" s="122" t="n">
        <f aca="false">Položky!BB72</f>
        <v>0</v>
      </c>
      <c r="G12" s="122" t="n">
        <f aca="false">Položky!BC72</f>
        <v>0</v>
      </c>
      <c r="H12" s="122" t="n">
        <f aca="false">Položky!BD72</f>
        <v>0</v>
      </c>
      <c r="I12" s="123" t="n">
        <f aca="false">Položky!BE72</f>
        <v>0</v>
      </c>
    </row>
    <row r="13" s="35" customFormat="true" ht="13.5" hidden="false" customHeight="false" outlineLevel="0" collapsed="false">
      <c r="A13" s="118" t="str">
        <f aca="false">Položky!B73</f>
        <v>VN</v>
      </c>
      <c r="B13" s="119" t="str">
        <f aca="false">Položky!C73</f>
        <v>Vedlejší náklady</v>
      </c>
      <c r="C13" s="64"/>
      <c r="D13" s="120"/>
      <c r="E13" s="121" t="n">
        <f aca="false">Položky!BA81</f>
        <v>0</v>
      </c>
      <c r="F13" s="122" t="n">
        <f aca="false">Položky!BB81</f>
        <v>0</v>
      </c>
      <c r="G13" s="122" t="n">
        <f aca="false">Položky!BC81</f>
        <v>0</v>
      </c>
      <c r="H13" s="122" t="n">
        <f aca="false">Položky!BD81</f>
        <v>0</v>
      </c>
      <c r="I13" s="123" t="n">
        <f aca="false">Položky!BE81</f>
        <v>0</v>
      </c>
    </row>
    <row r="14" s="130" customFormat="true" ht="13.5" hidden="false" customHeight="false" outlineLevel="0" collapsed="false">
      <c r="A14" s="124"/>
      <c r="B14" s="125" t="s">
        <v>61</v>
      </c>
      <c r="C14" s="125"/>
      <c r="D14" s="126"/>
      <c r="E14" s="127" t="n">
        <f aca="false">SUM(E7:E13)</f>
        <v>0</v>
      </c>
      <c r="F14" s="128" t="n">
        <f aca="false">SUM(F7:F13)</f>
        <v>0</v>
      </c>
      <c r="G14" s="128" t="n">
        <f aca="false">SUM(G7:G13)</f>
        <v>0</v>
      </c>
      <c r="H14" s="128" t="n">
        <f aca="false">SUM(H7:H13)</f>
        <v>0</v>
      </c>
      <c r="I14" s="129" t="n">
        <f aca="false">SUM(I7:I13)</f>
        <v>0</v>
      </c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9.5" hidden="false" customHeight="true" outlineLevel="0" collapsed="false">
      <c r="A16" s="131" t="s">
        <v>62</v>
      </c>
      <c r="B16" s="131"/>
      <c r="C16" s="131"/>
      <c r="D16" s="131"/>
      <c r="E16" s="131"/>
      <c r="F16" s="131"/>
      <c r="G16" s="131"/>
      <c r="H16" s="131"/>
      <c r="I16" s="131"/>
      <c r="BA16" s="42"/>
      <c r="BB16" s="42"/>
      <c r="BC16" s="42"/>
      <c r="BD16" s="42"/>
      <c r="BE16" s="42"/>
    </row>
    <row r="17" customFormat="false" ht="13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customFormat="false" ht="12.75" hidden="false" customHeight="false" outlineLevel="0" collapsed="false">
      <c r="A18" s="70" t="s">
        <v>63</v>
      </c>
      <c r="B18" s="71"/>
      <c r="C18" s="71"/>
      <c r="D18" s="132"/>
      <c r="E18" s="133" t="s">
        <v>64</v>
      </c>
      <c r="F18" s="134" t="s">
        <v>65</v>
      </c>
      <c r="G18" s="135" t="s">
        <v>66</v>
      </c>
      <c r="H18" s="136"/>
      <c r="I18" s="137" t="s">
        <v>64</v>
      </c>
    </row>
    <row r="19" customFormat="false" ht="12.75" hidden="false" customHeight="false" outlineLevel="0" collapsed="false">
      <c r="A19" s="62"/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8</v>
      </c>
    </row>
    <row r="20" customFormat="false" ht="13.5" hidden="false" customHeight="false" outlineLevel="0" collapsed="false">
      <c r="A20" s="144"/>
      <c r="B20" s="145" t="s">
        <v>67</v>
      </c>
      <c r="C20" s="146"/>
      <c r="D20" s="147"/>
      <c r="E20" s="148"/>
      <c r="F20" s="149"/>
      <c r="G20" s="149"/>
      <c r="H20" s="150" t="n">
        <f aca="false">SUM(H19:H19)</f>
        <v>0</v>
      </c>
      <c r="I20" s="150"/>
    </row>
    <row r="22" customFormat="false" ht="12.75" hidden="false" customHeight="false" outlineLevel="0" collapsed="false">
      <c r="B22" s="130"/>
      <c r="F22" s="151"/>
      <c r="G22" s="152"/>
      <c r="H22" s="152"/>
      <c r="I22" s="153"/>
    </row>
    <row r="23" customFormat="false" ht="12.75" hidden="false" customHeight="false" outlineLevel="0" collapsed="false">
      <c r="F23" s="151"/>
      <c r="G23" s="152"/>
      <c r="H23" s="152"/>
      <c r="I23" s="153"/>
    </row>
    <row r="24" customFormat="false" ht="12.75" hidden="false" customHeight="false" outlineLevel="0" collapsed="false">
      <c r="F24" s="151"/>
      <c r="G24" s="152"/>
      <c r="H24" s="152"/>
      <c r="I24" s="153"/>
    </row>
    <row r="25" customFormat="false" ht="12.75" hidden="false" customHeight="false" outlineLevel="0" collapsed="false"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</sheetData>
  <mergeCells count="6">
    <mergeCell ref="A1:B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6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2</v>
      </c>
      <c r="B3" s="100"/>
      <c r="C3" s="101" t="str">
        <f aca="false">CONCATENATE(cislostavby," ",nazevstavby)</f>
        <v> Oprava chodníku tř. T. Bati Otrokovice - Baťov</v>
      </c>
      <c r="D3" s="161"/>
      <c r="E3" s="162" t="s">
        <v>69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4</v>
      </c>
      <c r="B4" s="165"/>
      <c r="C4" s="108" t="str">
        <f aca="false">CONCATENATE(cisloobjektu," ",nazevobjektu)</f>
        <v>01 parc. č. 438/333 a 438/332, k.ú. Otrokovice</v>
      </c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0</v>
      </c>
      <c r="B6" s="172" t="s">
        <v>71</v>
      </c>
      <c r="C6" s="172" t="s">
        <v>72</v>
      </c>
      <c r="D6" s="172" t="s">
        <v>73</v>
      </c>
      <c r="E6" s="173" t="s">
        <v>74</v>
      </c>
      <c r="F6" s="172" t="s">
        <v>75</v>
      </c>
      <c r="G6" s="174" t="s">
        <v>76</v>
      </c>
    </row>
    <row r="7" customFormat="false" ht="12.75" hidden="false" customHeight="false" outlineLevel="0" collapsed="false">
      <c r="A7" s="175" t="s">
        <v>77</v>
      </c>
      <c r="B7" s="176" t="s">
        <v>78</v>
      </c>
      <c r="C7" s="177" t="s">
        <v>79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80</v>
      </c>
      <c r="C8" s="185" t="s">
        <v>81</v>
      </c>
      <c r="D8" s="186" t="s">
        <v>82</v>
      </c>
      <c r="E8" s="187" t="n">
        <v>240.66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</v>
      </c>
    </row>
    <row r="9" customFormat="false" ht="12.75" hidden="false" customHeight="true" outlineLevel="0" collapsed="false">
      <c r="A9" s="189"/>
      <c r="B9" s="190"/>
      <c r="C9" s="191" t="s">
        <v>83</v>
      </c>
      <c r="D9" s="191"/>
      <c r="E9" s="192" t="n">
        <v>240.66</v>
      </c>
      <c r="F9" s="193"/>
      <c r="G9" s="194"/>
      <c r="M9" s="195" t="s">
        <v>83</v>
      </c>
      <c r="O9" s="182"/>
    </row>
    <row r="10" customFormat="false" ht="12.75" hidden="false" customHeight="false" outlineLevel="0" collapsed="false">
      <c r="A10" s="183" t="n">
        <v>2</v>
      </c>
      <c r="B10" s="184" t="s">
        <v>84</v>
      </c>
      <c r="C10" s="185" t="s">
        <v>85</v>
      </c>
      <c r="D10" s="186" t="s">
        <v>82</v>
      </c>
      <c r="E10" s="187" t="n">
        <v>268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2" t="n">
        <v>1</v>
      </c>
      <c r="CB10" s="182" t="n">
        <v>1</v>
      </c>
      <c r="CZ10" s="154" t="n">
        <v>0</v>
      </c>
    </row>
    <row r="11" customFormat="false" ht="12.75" hidden="false" customHeight="true" outlineLevel="0" collapsed="false">
      <c r="A11" s="189"/>
      <c r="B11" s="190"/>
      <c r="C11" s="191" t="s">
        <v>86</v>
      </c>
      <c r="D11" s="191"/>
      <c r="E11" s="192" t="n">
        <v>268</v>
      </c>
      <c r="F11" s="193"/>
      <c r="G11" s="194"/>
      <c r="M11" s="195" t="s">
        <v>86</v>
      </c>
      <c r="O11" s="182"/>
    </row>
    <row r="12" customFormat="false" ht="12.75" hidden="false" customHeight="false" outlineLevel="0" collapsed="false">
      <c r="A12" s="183" t="n">
        <v>3</v>
      </c>
      <c r="B12" s="184" t="s">
        <v>87</v>
      </c>
      <c r="C12" s="185" t="s">
        <v>88</v>
      </c>
      <c r="D12" s="186" t="s">
        <v>89</v>
      </c>
      <c r="E12" s="187" t="n">
        <v>267.4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2" t="n">
        <v>1</v>
      </c>
      <c r="CB12" s="182" t="n">
        <v>1</v>
      </c>
      <c r="CZ12" s="154" t="n">
        <v>0</v>
      </c>
    </row>
    <row r="13" customFormat="false" ht="12.75" hidden="false" customHeight="true" outlineLevel="0" collapsed="false">
      <c r="A13" s="189"/>
      <c r="B13" s="190"/>
      <c r="C13" s="191" t="s">
        <v>90</v>
      </c>
      <c r="D13" s="191"/>
      <c r="E13" s="192" t="n">
        <v>267.4</v>
      </c>
      <c r="F13" s="193"/>
      <c r="G13" s="194"/>
      <c r="M13" s="195" t="s">
        <v>90</v>
      </c>
      <c r="O13" s="182"/>
    </row>
    <row r="14" customFormat="false" ht="12.75" hidden="false" customHeight="false" outlineLevel="0" collapsed="false">
      <c r="A14" s="183" t="n">
        <v>4</v>
      </c>
      <c r="B14" s="184" t="s">
        <v>91</v>
      </c>
      <c r="C14" s="185" t="s">
        <v>92</v>
      </c>
      <c r="D14" s="186" t="s">
        <v>93</v>
      </c>
      <c r="E14" s="187" t="n">
        <v>44.9232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2" t="n">
        <v>1</v>
      </c>
      <c r="CB14" s="182" t="n">
        <v>1</v>
      </c>
      <c r="CZ14" s="154" t="n">
        <v>0</v>
      </c>
    </row>
    <row r="15" customFormat="false" ht="12.75" hidden="false" customHeight="true" outlineLevel="0" collapsed="false">
      <c r="A15" s="189"/>
      <c r="B15" s="190"/>
      <c r="C15" s="191" t="s">
        <v>94</v>
      </c>
      <c r="D15" s="191"/>
      <c r="E15" s="192" t="n">
        <v>44.9232</v>
      </c>
      <c r="F15" s="193"/>
      <c r="G15" s="194"/>
      <c r="M15" s="195" t="s">
        <v>94</v>
      </c>
      <c r="O15" s="182"/>
    </row>
    <row r="16" customFormat="false" ht="12.75" hidden="false" customHeight="false" outlineLevel="0" collapsed="false">
      <c r="A16" s="183" t="n">
        <v>5</v>
      </c>
      <c r="B16" s="184" t="s">
        <v>95</v>
      </c>
      <c r="C16" s="185" t="s">
        <v>96</v>
      </c>
      <c r="D16" s="186" t="s">
        <v>93</v>
      </c>
      <c r="E16" s="187" t="n">
        <v>44.9232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2" t="n">
        <v>1</v>
      </c>
      <c r="CB16" s="182" t="n">
        <v>1</v>
      </c>
      <c r="CZ16" s="154" t="n">
        <v>0</v>
      </c>
    </row>
    <row r="17" customFormat="false" ht="12.75" hidden="false" customHeight="false" outlineLevel="0" collapsed="false">
      <c r="A17" s="183" t="n">
        <v>6</v>
      </c>
      <c r="B17" s="184" t="s">
        <v>97</v>
      </c>
      <c r="C17" s="185" t="s">
        <v>98</v>
      </c>
      <c r="D17" s="186" t="s">
        <v>93</v>
      </c>
      <c r="E17" s="187" t="n">
        <v>10.08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2" t="n">
        <v>1</v>
      </c>
      <c r="CB17" s="182" t="n">
        <v>1</v>
      </c>
      <c r="CZ17" s="154" t="n">
        <v>0</v>
      </c>
    </row>
    <row r="18" customFormat="false" ht="12.75" hidden="false" customHeight="true" outlineLevel="0" collapsed="false">
      <c r="A18" s="189"/>
      <c r="B18" s="196"/>
      <c r="C18" s="197" t="s">
        <v>99</v>
      </c>
      <c r="D18" s="197"/>
      <c r="E18" s="197"/>
      <c r="F18" s="197"/>
      <c r="G18" s="197"/>
      <c r="L18" s="195" t="s">
        <v>99</v>
      </c>
      <c r="O18" s="182" t="n">
        <v>3</v>
      </c>
    </row>
    <row r="19" customFormat="false" ht="12.75" hidden="false" customHeight="true" outlineLevel="0" collapsed="false">
      <c r="A19" s="189"/>
      <c r="B19" s="190"/>
      <c r="C19" s="191" t="s">
        <v>100</v>
      </c>
      <c r="D19" s="191"/>
      <c r="E19" s="192" t="n">
        <v>10.08</v>
      </c>
      <c r="F19" s="193"/>
      <c r="G19" s="194"/>
      <c r="M19" s="195" t="s">
        <v>100</v>
      </c>
      <c r="O19" s="182"/>
    </row>
    <row r="20" customFormat="false" ht="12.75" hidden="false" customHeight="false" outlineLevel="0" collapsed="false">
      <c r="A20" s="183" t="n">
        <v>7</v>
      </c>
      <c r="B20" s="184" t="s">
        <v>101</v>
      </c>
      <c r="C20" s="185" t="s">
        <v>102</v>
      </c>
      <c r="D20" s="186" t="s">
        <v>93</v>
      </c>
      <c r="E20" s="187" t="n">
        <v>44.9232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2" t="n">
        <v>1</v>
      </c>
      <c r="CB20" s="182" t="n">
        <v>1</v>
      </c>
      <c r="CZ20" s="154" t="n">
        <v>0</v>
      </c>
    </row>
    <row r="21" customFormat="false" ht="12.75" hidden="false" customHeight="true" outlineLevel="0" collapsed="false">
      <c r="A21" s="189"/>
      <c r="B21" s="190"/>
      <c r="C21" s="191" t="s">
        <v>103</v>
      </c>
      <c r="D21" s="191"/>
      <c r="E21" s="192" t="n">
        <v>44.9232</v>
      </c>
      <c r="F21" s="193"/>
      <c r="G21" s="194"/>
      <c r="M21" s="198" t="n">
        <v>449232</v>
      </c>
      <c r="O21" s="182"/>
    </row>
    <row r="22" customFormat="false" ht="12.75" hidden="false" customHeight="false" outlineLevel="0" collapsed="false">
      <c r="A22" s="183" t="n">
        <v>8</v>
      </c>
      <c r="B22" s="184" t="s">
        <v>104</v>
      </c>
      <c r="C22" s="185" t="s">
        <v>105</v>
      </c>
      <c r="D22" s="186" t="s">
        <v>93</v>
      </c>
      <c r="E22" s="187" t="n">
        <v>44.9232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2" t="n">
        <v>1</v>
      </c>
      <c r="CB22" s="182" t="n">
        <v>1</v>
      </c>
      <c r="CZ22" s="154" t="n">
        <v>0</v>
      </c>
    </row>
    <row r="23" customFormat="false" ht="12.75" hidden="false" customHeight="false" outlineLevel="0" collapsed="false">
      <c r="A23" s="183" t="n">
        <v>9</v>
      </c>
      <c r="B23" s="184" t="s">
        <v>106</v>
      </c>
      <c r="C23" s="185" t="s">
        <v>107</v>
      </c>
      <c r="D23" s="186" t="s">
        <v>108</v>
      </c>
      <c r="E23" s="187" t="n">
        <v>74.1233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2" t="n">
        <v>1</v>
      </c>
      <c r="CB23" s="182" t="n">
        <v>1</v>
      </c>
      <c r="CZ23" s="154" t="n">
        <v>0</v>
      </c>
    </row>
    <row r="24" customFormat="false" ht="12.75" hidden="false" customHeight="true" outlineLevel="0" collapsed="false">
      <c r="A24" s="189"/>
      <c r="B24" s="190"/>
      <c r="C24" s="191" t="s">
        <v>109</v>
      </c>
      <c r="D24" s="191"/>
      <c r="E24" s="192" t="n">
        <v>74.1233</v>
      </c>
      <c r="F24" s="193"/>
      <c r="G24" s="194"/>
      <c r="M24" s="195" t="s">
        <v>109</v>
      </c>
      <c r="O24" s="182"/>
    </row>
    <row r="25" customFormat="false" ht="22.5" hidden="false" customHeight="false" outlineLevel="0" collapsed="false">
      <c r="A25" s="183" t="n">
        <v>10</v>
      </c>
      <c r="B25" s="184" t="s">
        <v>110</v>
      </c>
      <c r="C25" s="185" t="s">
        <v>111</v>
      </c>
      <c r="D25" s="186" t="s">
        <v>82</v>
      </c>
      <c r="E25" s="187" t="n">
        <v>320.88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2" t="n">
        <v>1</v>
      </c>
      <c r="CB25" s="182" t="n">
        <v>1</v>
      </c>
      <c r="CZ25" s="154" t="n">
        <v>0</v>
      </c>
    </row>
    <row r="26" customFormat="false" ht="12.75" hidden="false" customHeight="true" outlineLevel="0" collapsed="false">
      <c r="A26" s="189"/>
      <c r="B26" s="190"/>
      <c r="C26" s="191" t="s">
        <v>112</v>
      </c>
      <c r="D26" s="191"/>
      <c r="E26" s="192" t="n">
        <v>320.88</v>
      </c>
      <c r="F26" s="193"/>
      <c r="G26" s="194"/>
      <c r="M26" s="195" t="s">
        <v>112</v>
      </c>
      <c r="O26" s="182"/>
    </row>
    <row r="27" customFormat="false" ht="22.5" hidden="false" customHeight="false" outlineLevel="0" collapsed="false">
      <c r="A27" s="183" t="n">
        <v>11</v>
      </c>
      <c r="B27" s="184" t="s">
        <v>113</v>
      </c>
      <c r="C27" s="185" t="s">
        <v>114</v>
      </c>
      <c r="D27" s="186" t="s">
        <v>115</v>
      </c>
      <c r="E27" s="187" t="n">
        <v>14</v>
      </c>
      <c r="F27" s="187" t="n">
        <v>0</v>
      </c>
      <c r="G27" s="188" t="n">
        <f aca="false">E27*F27</f>
        <v>0</v>
      </c>
      <c r="O27" s="182" t="n">
        <v>2</v>
      </c>
      <c r="AA27" s="154" t="n">
        <v>12</v>
      </c>
      <c r="AB27" s="154" t="n">
        <v>0</v>
      </c>
      <c r="AC27" s="154" t="n">
        <v>9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2" t="n">
        <v>12</v>
      </c>
      <c r="CB27" s="182" t="n">
        <v>0</v>
      </c>
      <c r="CZ27" s="154" t="n">
        <v>0</v>
      </c>
    </row>
    <row r="28" customFormat="false" ht="12.75" hidden="false" customHeight="false" outlineLevel="0" collapsed="false">
      <c r="A28" s="199"/>
      <c r="B28" s="200" t="s">
        <v>116</v>
      </c>
      <c r="C28" s="201" t="str">
        <f aca="false">CONCATENATE(B7," ",C7)</f>
        <v>1 Zemní práce</v>
      </c>
      <c r="D28" s="202"/>
      <c r="E28" s="203"/>
      <c r="F28" s="204"/>
      <c r="G28" s="205" t="n">
        <f aca="false">SUM(G7:G27)</f>
        <v>0</v>
      </c>
      <c r="O28" s="182" t="n">
        <v>4</v>
      </c>
      <c r="BA28" s="206" t="n">
        <f aca="false">SUM(BA7:BA27)</f>
        <v>0</v>
      </c>
      <c r="BB28" s="206" t="n">
        <f aca="false">SUM(BB7:BB27)</f>
        <v>0</v>
      </c>
      <c r="BC28" s="206" t="n">
        <f aca="false">SUM(BC7:BC27)</f>
        <v>0</v>
      </c>
      <c r="BD28" s="206" t="n">
        <f aca="false">SUM(BD7:BD27)</f>
        <v>0</v>
      </c>
      <c r="BE28" s="206" t="n">
        <f aca="false">SUM(BE7:BE27)</f>
        <v>0</v>
      </c>
    </row>
    <row r="29" customFormat="false" ht="12.75" hidden="false" customHeight="false" outlineLevel="0" collapsed="false">
      <c r="A29" s="175" t="s">
        <v>77</v>
      </c>
      <c r="B29" s="176" t="s">
        <v>117</v>
      </c>
      <c r="C29" s="177" t="s">
        <v>118</v>
      </c>
      <c r="D29" s="178"/>
      <c r="E29" s="179"/>
      <c r="F29" s="179"/>
      <c r="G29" s="180"/>
      <c r="H29" s="181"/>
      <c r="I29" s="181"/>
      <c r="O29" s="182" t="n">
        <v>1</v>
      </c>
    </row>
    <row r="30" customFormat="false" ht="12.75" hidden="false" customHeight="false" outlineLevel="0" collapsed="false">
      <c r="A30" s="183" t="n">
        <v>12</v>
      </c>
      <c r="B30" s="184" t="s">
        <v>119</v>
      </c>
      <c r="C30" s="185" t="s">
        <v>120</v>
      </c>
      <c r="D30" s="186" t="s">
        <v>82</v>
      </c>
      <c r="E30" s="187" t="n">
        <v>28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2" t="n">
        <v>1</v>
      </c>
      <c r="CB30" s="182" t="n">
        <v>1</v>
      </c>
      <c r="CZ30" s="154" t="n">
        <v>0.0094</v>
      </c>
    </row>
    <row r="31" customFormat="false" ht="12.75" hidden="false" customHeight="true" outlineLevel="0" collapsed="false">
      <c r="A31" s="189"/>
      <c r="B31" s="190"/>
      <c r="C31" s="191" t="s">
        <v>121</v>
      </c>
      <c r="D31" s="191"/>
      <c r="E31" s="192" t="n">
        <v>28</v>
      </c>
      <c r="F31" s="193"/>
      <c r="G31" s="194"/>
      <c r="M31" s="195" t="s">
        <v>121</v>
      </c>
      <c r="O31" s="182"/>
    </row>
    <row r="32" customFormat="false" ht="12.75" hidden="false" customHeight="false" outlineLevel="0" collapsed="false">
      <c r="A32" s="199"/>
      <c r="B32" s="200" t="s">
        <v>116</v>
      </c>
      <c r="C32" s="201" t="str">
        <f aca="false">CONCATENATE(B29," ",C29)</f>
        <v>11 Přípravné a přidružené práce</v>
      </c>
      <c r="D32" s="202"/>
      <c r="E32" s="203"/>
      <c r="F32" s="204"/>
      <c r="G32" s="205" t="n">
        <f aca="false">SUM(G29:G31)</f>
        <v>0</v>
      </c>
      <c r="O32" s="182" t="n">
        <v>4</v>
      </c>
      <c r="BA32" s="206" t="n">
        <f aca="false">SUM(BA29:BA31)</f>
        <v>0</v>
      </c>
      <c r="BB32" s="206" t="n">
        <f aca="false">SUM(BB29:BB31)</f>
        <v>0</v>
      </c>
      <c r="BC32" s="206" t="n">
        <f aca="false">SUM(BC29:BC31)</f>
        <v>0</v>
      </c>
      <c r="BD32" s="206" t="n">
        <f aca="false">SUM(BD29:BD31)</f>
        <v>0</v>
      </c>
      <c r="BE32" s="206" t="n">
        <f aca="false">SUM(BE29:BE31)</f>
        <v>0</v>
      </c>
    </row>
    <row r="33" customFormat="false" ht="12.75" hidden="false" customHeight="false" outlineLevel="0" collapsed="false">
      <c r="A33" s="175" t="s">
        <v>77</v>
      </c>
      <c r="B33" s="176" t="s">
        <v>122</v>
      </c>
      <c r="C33" s="177" t="s">
        <v>123</v>
      </c>
      <c r="D33" s="178"/>
      <c r="E33" s="179"/>
      <c r="F33" s="179"/>
      <c r="G33" s="180"/>
      <c r="H33" s="181"/>
      <c r="I33" s="181"/>
      <c r="O33" s="182" t="n">
        <v>1</v>
      </c>
    </row>
    <row r="34" customFormat="false" ht="12.75" hidden="false" customHeight="false" outlineLevel="0" collapsed="false">
      <c r="A34" s="183" t="n">
        <v>13</v>
      </c>
      <c r="B34" s="184" t="s">
        <v>124</v>
      </c>
      <c r="C34" s="185" t="s">
        <v>125</v>
      </c>
      <c r="D34" s="186" t="s">
        <v>82</v>
      </c>
      <c r="E34" s="187" t="n">
        <v>267.4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2" t="n">
        <v>1</v>
      </c>
      <c r="CB34" s="182" t="n">
        <v>1</v>
      </c>
      <c r="CZ34" s="154" t="n">
        <v>0</v>
      </c>
    </row>
    <row r="35" customFormat="false" ht="12.75" hidden="false" customHeight="false" outlineLevel="0" collapsed="false">
      <c r="A35" s="183" t="n">
        <v>14</v>
      </c>
      <c r="B35" s="184" t="s">
        <v>126</v>
      </c>
      <c r="C35" s="185" t="s">
        <v>127</v>
      </c>
      <c r="D35" s="186" t="s">
        <v>82</v>
      </c>
      <c r="E35" s="187" t="n">
        <v>267.4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2" t="n">
        <v>1</v>
      </c>
      <c r="CB35" s="182" t="n">
        <v>1</v>
      </c>
      <c r="CZ35" s="154" t="n">
        <v>3E-005</v>
      </c>
    </row>
    <row r="36" customFormat="false" ht="12.75" hidden="false" customHeight="true" outlineLevel="0" collapsed="false">
      <c r="A36" s="189"/>
      <c r="B36" s="190"/>
      <c r="C36" s="191" t="s">
        <v>128</v>
      </c>
      <c r="D36" s="191"/>
      <c r="E36" s="192" t="n">
        <v>267.4</v>
      </c>
      <c r="F36" s="193"/>
      <c r="G36" s="194"/>
      <c r="M36" s="195" t="s">
        <v>128</v>
      </c>
      <c r="O36" s="182"/>
    </row>
    <row r="37" customFormat="false" ht="12.75" hidden="false" customHeight="false" outlineLevel="0" collapsed="false">
      <c r="A37" s="183" t="n">
        <v>15</v>
      </c>
      <c r="B37" s="184" t="s">
        <v>129</v>
      </c>
      <c r="C37" s="185" t="s">
        <v>130</v>
      </c>
      <c r="D37" s="186" t="s">
        <v>82</v>
      </c>
      <c r="E37" s="187" t="n">
        <v>267.4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2" t="n">
        <v>1</v>
      </c>
      <c r="CB37" s="182" t="n">
        <v>1</v>
      </c>
      <c r="CZ37" s="154" t="n">
        <v>0</v>
      </c>
    </row>
    <row r="38" customFormat="false" ht="22.5" hidden="false" customHeight="false" outlineLevel="0" collapsed="false">
      <c r="A38" s="183" t="n">
        <v>16</v>
      </c>
      <c r="B38" s="184" t="s">
        <v>131</v>
      </c>
      <c r="C38" s="185" t="s">
        <v>132</v>
      </c>
      <c r="D38" s="186" t="s">
        <v>82</v>
      </c>
      <c r="E38" s="187" t="n">
        <v>267.4</v>
      </c>
      <c r="F38" s="187" t="n">
        <v>0</v>
      </c>
      <c r="G38" s="188" t="n">
        <f aca="false">E38*F38</f>
        <v>0</v>
      </c>
      <c r="O38" s="182" t="n">
        <v>2</v>
      </c>
      <c r="AA38" s="154" t="n">
        <v>2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2" t="n">
        <v>2</v>
      </c>
      <c r="CB38" s="182" t="n">
        <v>1</v>
      </c>
      <c r="CZ38" s="154" t="n">
        <v>0.0002</v>
      </c>
    </row>
    <row r="39" customFormat="false" ht="12.75" hidden="false" customHeight="false" outlineLevel="0" collapsed="false">
      <c r="A39" s="183" t="n">
        <v>17</v>
      </c>
      <c r="B39" s="184" t="s">
        <v>133</v>
      </c>
      <c r="C39" s="185" t="s">
        <v>134</v>
      </c>
      <c r="D39" s="186" t="s">
        <v>93</v>
      </c>
      <c r="E39" s="187" t="n">
        <v>26.74</v>
      </c>
      <c r="F39" s="187" t="n">
        <v>0</v>
      </c>
      <c r="G39" s="188" t="n">
        <f aca="false">E39*F39</f>
        <v>0</v>
      </c>
      <c r="O39" s="182" t="n">
        <v>2</v>
      </c>
      <c r="AA39" s="154" t="n">
        <v>3</v>
      </c>
      <c r="AB39" s="154" t="n">
        <v>1</v>
      </c>
      <c r="AC39" s="154" t="n">
        <v>10364200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2" t="n">
        <v>3</v>
      </c>
      <c r="CB39" s="182" t="n">
        <v>1</v>
      </c>
      <c r="CZ39" s="154" t="n">
        <v>1.67</v>
      </c>
    </row>
    <row r="40" customFormat="false" ht="12.75" hidden="false" customHeight="true" outlineLevel="0" collapsed="false">
      <c r="A40" s="189"/>
      <c r="B40" s="190"/>
      <c r="C40" s="191" t="s">
        <v>135</v>
      </c>
      <c r="D40" s="191"/>
      <c r="E40" s="192" t="n">
        <v>26.74</v>
      </c>
      <c r="F40" s="193"/>
      <c r="G40" s="194"/>
      <c r="M40" s="195" t="s">
        <v>135</v>
      </c>
      <c r="O40" s="182"/>
    </row>
    <row r="41" customFormat="false" ht="12.75" hidden="false" customHeight="false" outlineLevel="0" collapsed="false">
      <c r="A41" s="199"/>
      <c r="B41" s="200" t="s">
        <v>116</v>
      </c>
      <c r="C41" s="201" t="str">
        <f aca="false">CONCATENATE(B33," ",C33)</f>
        <v>18 Povrchové úpravy terénu</v>
      </c>
      <c r="D41" s="202"/>
      <c r="E41" s="203"/>
      <c r="F41" s="204"/>
      <c r="G41" s="205" t="n">
        <f aca="false">SUM(G33:G40)</f>
        <v>0</v>
      </c>
      <c r="O41" s="182" t="n">
        <v>4</v>
      </c>
      <c r="BA41" s="206" t="n">
        <f aca="false">SUM(BA33:BA40)</f>
        <v>0</v>
      </c>
      <c r="BB41" s="206" t="n">
        <f aca="false">SUM(BB33:BB40)</f>
        <v>0</v>
      </c>
      <c r="BC41" s="206" t="n">
        <f aca="false">SUM(BC33:BC40)</f>
        <v>0</v>
      </c>
      <c r="BD41" s="206" t="n">
        <f aca="false">SUM(BD33:BD40)</f>
        <v>0</v>
      </c>
      <c r="BE41" s="206" t="n">
        <f aca="false">SUM(BE33:BE40)</f>
        <v>0</v>
      </c>
    </row>
    <row r="42" customFormat="false" ht="12.75" hidden="false" customHeight="false" outlineLevel="0" collapsed="false">
      <c r="A42" s="175" t="s">
        <v>77</v>
      </c>
      <c r="B42" s="176" t="s">
        <v>136</v>
      </c>
      <c r="C42" s="177" t="s">
        <v>137</v>
      </c>
      <c r="D42" s="178"/>
      <c r="E42" s="179"/>
      <c r="F42" s="179"/>
      <c r="G42" s="180"/>
      <c r="H42" s="181"/>
      <c r="I42" s="181"/>
      <c r="O42" s="182" t="n">
        <v>1</v>
      </c>
    </row>
    <row r="43" customFormat="false" ht="12.75" hidden="false" customHeight="false" outlineLevel="0" collapsed="false">
      <c r="A43" s="183" t="n">
        <v>18</v>
      </c>
      <c r="B43" s="184" t="s">
        <v>138</v>
      </c>
      <c r="C43" s="185" t="s">
        <v>139</v>
      </c>
      <c r="D43" s="186" t="s">
        <v>82</v>
      </c>
      <c r="E43" s="187" t="n">
        <v>240.66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2" t="n">
        <v>1</v>
      </c>
      <c r="CB43" s="182" t="n">
        <v>1</v>
      </c>
      <c r="CZ43" s="154" t="n">
        <v>0.1008</v>
      </c>
    </row>
    <row r="44" customFormat="false" ht="22.5" hidden="false" customHeight="false" outlineLevel="0" collapsed="false">
      <c r="A44" s="183" t="n">
        <v>19</v>
      </c>
      <c r="B44" s="184" t="s">
        <v>140</v>
      </c>
      <c r="C44" s="185" t="s">
        <v>141</v>
      </c>
      <c r="D44" s="186" t="s">
        <v>82</v>
      </c>
      <c r="E44" s="187" t="n">
        <v>561.54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2" t="n">
        <v>1</v>
      </c>
      <c r="CB44" s="182" t="n">
        <v>1</v>
      </c>
      <c r="CZ44" s="154" t="n">
        <v>0.378</v>
      </c>
    </row>
    <row r="45" customFormat="false" ht="12.75" hidden="false" customHeight="true" outlineLevel="0" collapsed="false">
      <c r="A45" s="189"/>
      <c r="B45" s="190"/>
      <c r="C45" s="191" t="s">
        <v>112</v>
      </c>
      <c r="D45" s="191"/>
      <c r="E45" s="192" t="n">
        <v>320.88</v>
      </c>
      <c r="F45" s="193"/>
      <c r="G45" s="194"/>
      <c r="M45" s="195" t="s">
        <v>112</v>
      </c>
      <c r="O45" s="182"/>
    </row>
    <row r="46" customFormat="false" ht="12.75" hidden="false" customHeight="true" outlineLevel="0" collapsed="false">
      <c r="A46" s="189"/>
      <c r="B46" s="190"/>
      <c r="C46" s="191" t="s">
        <v>83</v>
      </c>
      <c r="D46" s="191"/>
      <c r="E46" s="192" t="n">
        <v>240.66</v>
      </c>
      <c r="F46" s="193"/>
      <c r="G46" s="194"/>
      <c r="M46" s="195" t="s">
        <v>83</v>
      </c>
      <c r="O46" s="182"/>
    </row>
    <row r="47" customFormat="false" ht="12.75" hidden="false" customHeight="false" outlineLevel="0" collapsed="false">
      <c r="A47" s="183" t="n">
        <v>20</v>
      </c>
      <c r="B47" s="184" t="s">
        <v>142</v>
      </c>
      <c r="C47" s="185" t="s">
        <v>143</v>
      </c>
      <c r="D47" s="186" t="s">
        <v>82</v>
      </c>
      <c r="E47" s="187" t="n">
        <v>240.66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2" t="n">
        <v>1</v>
      </c>
      <c r="CB47" s="182" t="n">
        <v>1</v>
      </c>
      <c r="CZ47" s="154" t="n">
        <v>0.0739</v>
      </c>
    </row>
    <row r="48" customFormat="false" ht="12.75" hidden="false" customHeight="true" outlineLevel="0" collapsed="false">
      <c r="A48" s="189"/>
      <c r="B48" s="190"/>
      <c r="C48" s="191" t="s">
        <v>83</v>
      </c>
      <c r="D48" s="191"/>
      <c r="E48" s="192" t="n">
        <v>240.66</v>
      </c>
      <c r="F48" s="193"/>
      <c r="G48" s="194"/>
      <c r="M48" s="195" t="s">
        <v>83</v>
      </c>
      <c r="O48" s="182"/>
    </row>
    <row r="49" customFormat="false" ht="12.75" hidden="false" customHeight="false" outlineLevel="0" collapsed="false">
      <c r="A49" s="183" t="n">
        <v>21</v>
      </c>
      <c r="B49" s="184" t="s">
        <v>144</v>
      </c>
      <c r="C49" s="185" t="s">
        <v>145</v>
      </c>
      <c r="D49" s="186" t="s">
        <v>89</v>
      </c>
      <c r="E49" s="187" t="n">
        <v>1.8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1</v>
      </c>
      <c r="AC49" s="154" t="n">
        <v>1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2" t="n">
        <v>1</v>
      </c>
      <c r="CB49" s="182" t="n">
        <v>1</v>
      </c>
      <c r="CZ49" s="154" t="n">
        <v>0.00036</v>
      </c>
    </row>
    <row r="50" customFormat="false" ht="12.75" hidden="false" customHeight="false" outlineLevel="0" collapsed="false">
      <c r="A50" s="183" t="n">
        <v>22</v>
      </c>
      <c r="B50" s="184" t="s">
        <v>146</v>
      </c>
      <c r="C50" s="185" t="s">
        <v>147</v>
      </c>
      <c r="D50" s="186" t="s">
        <v>89</v>
      </c>
      <c r="E50" s="187" t="n">
        <v>267.4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2" t="n">
        <v>1</v>
      </c>
      <c r="CB50" s="182" t="n">
        <v>1</v>
      </c>
      <c r="CZ50" s="154" t="n">
        <v>0.188</v>
      </c>
    </row>
    <row r="51" customFormat="false" ht="12.75" hidden="false" customHeight="true" outlineLevel="0" collapsed="false">
      <c r="A51" s="189"/>
      <c r="B51" s="190"/>
      <c r="C51" s="191" t="s">
        <v>90</v>
      </c>
      <c r="D51" s="191"/>
      <c r="E51" s="192" t="n">
        <v>267.4</v>
      </c>
      <c r="F51" s="193"/>
      <c r="G51" s="194"/>
      <c r="M51" s="195" t="s">
        <v>90</v>
      </c>
      <c r="O51" s="182"/>
    </row>
    <row r="52" customFormat="false" ht="12.75" hidden="false" customHeight="false" outlineLevel="0" collapsed="false">
      <c r="A52" s="183" t="n">
        <v>23</v>
      </c>
      <c r="B52" s="184" t="s">
        <v>148</v>
      </c>
      <c r="C52" s="185" t="s">
        <v>149</v>
      </c>
      <c r="D52" s="186" t="s">
        <v>89</v>
      </c>
      <c r="E52" s="187" t="n">
        <v>0.5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1</v>
      </c>
      <c r="AC52" s="154" t="n">
        <v>1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2" t="n">
        <v>1</v>
      </c>
      <c r="CB52" s="182" t="n">
        <v>1</v>
      </c>
      <c r="CZ52" s="154" t="n">
        <v>0</v>
      </c>
    </row>
    <row r="53" customFormat="false" ht="12.75" hidden="false" customHeight="true" outlineLevel="0" collapsed="false">
      <c r="A53" s="189"/>
      <c r="B53" s="190"/>
      <c r="C53" s="191" t="s">
        <v>150</v>
      </c>
      <c r="D53" s="191"/>
      <c r="E53" s="192" t="n">
        <v>0.5</v>
      </c>
      <c r="F53" s="193"/>
      <c r="G53" s="194"/>
      <c r="M53" s="195" t="s">
        <v>150</v>
      </c>
      <c r="O53" s="182"/>
    </row>
    <row r="54" customFormat="false" ht="22.5" hidden="false" customHeight="false" outlineLevel="0" collapsed="false">
      <c r="A54" s="183" t="n">
        <v>24</v>
      </c>
      <c r="B54" s="184" t="s">
        <v>151</v>
      </c>
      <c r="C54" s="185" t="s">
        <v>152</v>
      </c>
      <c r="D54" s="186" t="s">
        <v>82</v>
      </c>
      <c r="E54" s="187" t="n">
        <v>1.8</v>
      </c>
      <c r="F54" s="187" t="n">
        <v>0</v>
      </c>
      <c r="G54" s="188" t="n">
        <f aca="false">E54*F54</f>
        <v>0</v>
      </c>
      <c r="O54" s="182" t="n">
        <v>2</v>
      </c>
      <c r="AA54" s="154" t="n">
        <v>12</v>
      </c>
      <c r="AB54" s="154" t="n">
        <v>0</v>
      </c>
      <c r="AC54" s="154" t="n">
        <v>21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2" t="n">
        <v>12</v>
      </c>
      <c r="CB54" s="182" t="n">
        <v>0</v>
      </c>
      <c r="CZ54" s="154" t="n">
        <v>0</v>
      </c>
    </row>
    <row r="55" customFormat="false" ht="12.75" hidden="false" customHeight="true" outlineLevel="0" collapsed="false">
      <c r="A55" s="189"/>
      <c r="B55" s="190"/>
      <c r="C55" s="191" t="s">
        <v>153</v>
      </c>
      <c r="D55" s="191"/>
      <c r="E55" s="192" t="n">
        <v>1.8</v>
      </c>
      <c r="F55" s="193"/>
      <c r="G55" s="194"/>
      <c r="M55" s="195" t="s">
        <v>153</v>
      </c>
      <c r="O55" s="182"/>
    </row>
    <row r="56" customFormat="false" ht="12.75" hidden="false" customHeight="false" outlineLevel="0" collapsed="false">
      <c r="A56" s="183" t="n">
        <v>25</v>
      </c>
      <c r="B56" s="184" t="s">
        <v>154</v>
      </c>
      <c r="C56" s="185" t="s">
        <v>155</v>
      </c>
      <c r="D56" s="186" t="s">
        <v>156</v>
      </c>
      <c r="E56" s="187" t="n">
        <v>270.68</v>
      </c>
      <c r="F56" s="187" t="n">
        <v>0</v>
      </c>
      <c r="G56" s="188" t="n">
        <f aca="false">E56*F56</f>
        <v>0</v>
      </c>
      <c r="O56" s="182" t="n">
        <v>2</v>
      </c>
      <c r="AA56" s="154" t="n">
        <v>3</v>
      </c>
      <c r="AB56" s="154" t="n">
        <v>0</v>
      </c>
      <c r="AC56" s="154" t="n">
        <v>59217421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2" t="n">
        <v>3</v>
      </c>
      <c r="CB56" s="182" t="n">
        <v>0</v>
      </c>
      <c r="CZ56" s="154" t="n">
        <v>0.06</v>
      </c>
    </row>
    <row r="57" customFormat="false" ht="12.75" hidden="false" customHeight="true" outlineLevel="0" collapsed="false">
      <c r="A57" s="189"/>
      <c r="B57" s="190"/>
      <c r="C57" s="191" t="s">
        <v>157</v>
      </c>
      <c r="D57" s="191"/>
      <c r="E57" s="192" t="n">
        <v>270.68</v>
      </c>
      <c r="F57" s="193"/>
      <c r="G57" s="194"/>
      <c r="M57" s="195" t="s">
        <v>157</v>
      </c>
      <c r="O57" s="182"/>
    </row>
    <row r="58" customFormat="false" ht="12.75" hidden="false" customHeight="false" outlineLevel="0" collapsed="false">
      <c r="A58" s="183" t="n">
        <v>26</v>
      </c>
      <c r="B58" s="184" t="s">
        <v>158</v>
      </c>
      <c r="C58" s="185" t="s">
        <v>159</v>
      </c>
      <c r="D58" s="186" t="s">
        <v>82</v>
      </c>
      <c r="E58" s="187" t="n">
        <v>13.5037</v>
      </c>
      <c r="F58" s="187" t="n">
        <v>0</v>
      </c>
      <c r="G58" s="188" t="n">
        <f aca="false">E58*F58</f>
        <v>0</v>
      </c>
      <c r="O58" s="182" t="n">
        <v>2</v>
      </c>
      <c r="AA58" s="154" t="n">
        <v>3</v>
      </c>
      <c r="AB58" s="154" t="n">
        <v>1</v>
      </c>
      <c r="AC58" s="154" t="n">
        <v>592451170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2" t="n">
        <v>3</v>
      </c>
      <c r="CB58" s="182" t="n">
        <v>1</v>
      </c>
      <c r="CZ58" s="154" t="n">
        <v>0.17245</v>
      </c>
    </row>
    <row r="59" customFormat="false" ht="12.75" hidden="false" customHeight="true" outlineLevel="0" collapsed="false">
      <c r="A59" s="189"/>
      <c r="B59" s="190"/>
      <c r="C59" s="191" t="s">
        <v>160</v>
      </c>
      <c r="D59" s="191"/>
      <c r="E59" s="192" t="n">
        <v>13.5037</v>
      </c>
      <c r="F59" s="193"/>
      <c r="G59" s="194"/>
      <c r="M59" s="195" t="s">
        <v>160</v>
      </c>
      <c r="O59" s="182"/>
    </row>
    <row r="60" customFormat="false" ht="12.75" hidden="false" customHeight="false" outlineLevel="0" collapsed="false">
      <c r="A60" s="183" t="n">
        <v>27</v>
      </c>
      <c r="B60" s="184" t="s">
        <v>161</v>
      </c>
      <c r="C60" s="185" t="s">
        <v>162</v>
      </c>
      <c r="D60" s="186" t="s">
        <v>82</v>
      </c>
      <c r="E60" s="187" t="n">
        <v>229.6966</v>
      </c>
      <c r="F60" s="187" t="n">
        <v>0</v>
      </c>
      <c r="G60" s="188" t="n">
        <f aca="false">E60*F60</f>
        <v>0</v>
      </c>
      <c r="O60" s="182" t="n">
        <v>2</v>
      </c>
      <c r="AA60" s="154" t="n">
        <v>3</v>
      </c>
      <c r="AB60" s="154" t="n">
        <v>1</v>
      </c>
      <c r="AC60" s="154" t="n">
        <v>5924511910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2" t="n">
        <v>3</v>
      </c>
      <c r="CB60" s="182" t="n">
        <v>1</v>
      </c>
      <c r="CZ60" s="154" t="n">
        <v>0.175</v>
      </c>
    </row>
    <row r="61" customFormat="false" ht="12.75" hidden="false" customHeight="true" outlineLevel="0" collapsed="false">
      <c r="A61" s="189"/>
      <c r="B61" s="190"/>
      <c r="C61" s="191" t="s">
        <v>163</v>
      </c>
      <c r="D61" s="191"/>
      <c r="E61" s="192" t="n">
        <v>243.0666</v>
      </c>
      <c r="F61" s="193"/>
      <c r="G61" s="194"/>
      <c r="M61" s="195" t="s">
        <v>163</v>
      </c>
      <c r="O61" s="182"/>
    </row>
    <row r="62" customFormat="false" ht="12.75" hidden="false" customHeight="true" outlineLevel="0" collapsed="false">
      <c r="A62" s="189"/>
      <c r="B62" s="190"/>
      <c r="C62" s="191" t="s">
        <v>164</v>
      </c>
      <c r="D62" s="191"/>
      <c r="E62" s="192" t="n">
        <v>-13.37</v>
      </c>
      <c r="F62" s="193"/>
      <c r="G62" s="194"/>
      <c r="M62" s="198" t="n">
        <v>-133700</v>
      </c>
      <c r="O62" s="182"/>
    </row>
    <row r="63" customFormat="false" ht="12.75" hidden="false" customHeight="false" outlineLevel="0" collapsed="false">
      <c r="A63" s="199"/>
      <c r="B63" s="200" t="s">
        <v>116</v>
      </c>
      <c r="C63" s="201" t="str">
        <f aca="false">CONCATENATE(B42," ",C42)</f>
        <v>5 Komunikace</v>
      </c>
      <c r="D63" s="202"/>
      <c r="E63" s="203"/>
      <c r="F63" s="204"/>
      <c r="G63" s="205" t="n">
        <f aca="false">SUM(G42:G62)</f>
        <v>0</v>
      </c>
      <c r="O63" s="182" t="n">
        <v>4</v>
      </c>
      <c r="BA63" s="206" t="n">
        <f aca="false">SUM(BA42:BA62)</f>
        <v>0</v>
      </c>
      <c r="BB63" s="206" t="n">
        <f aca="false">SUM(BB42:BB62)</f>
        <v>0</v>
      </c>
      <c r="BC63" s="206" t="n">
        <f aca="false">SUM(BC42:BC62)</f>
        <v>0</v>
      </c>
      <c r="BD63" s="206" t="n">
        <f aca="false">SUM(BD42:BD62)</f>
        <v>0</v>
      </c>
      <c r="BE63" s="206" t="n">
        <f aca="false">SUM(BE42:BE62)</f>
        <v>0</v>
      </c>
    </row>
    <row r="64" customFormat="false" ht="12.75" hidden="false" customHeight="false" outlineLevel="0" collapsed="false">
      <c r="A64" s="175" t="s">
        <v>77</v>
      </c>
      <c r="B64" s="176" t="s">
        <v>165</v>
      </c>
      <c r="C64" s="177" t="s">
        <v>166</v>
      </c>
      <c r="D64" s="178"/>
      <c r="E64" s="179"/>
      <c r="F64" s="179"/>
      <c r="G64" s="180"/>
      <c r="H64" s="181"/>
      <c r="I64" s="181"/>
      <c r="O64" s="182" t="n">
        <v>1</v>
      </c>
    </row>
    <row r="65" customFormat="false" ht="12.75" hidden="false" customHeight="false" outlineLevel="0" collapsed="false">
      <c r="A65" s="183" t="n">
        <v>28</v>
      </c>
      <c r="B65" s="184" t="s">
        <v>167</v>
      </c>
      <c r="C65" s="185" t="s">
        <v>168</v>
      </c>
      <c r="D65" s="186" t="s">
        <v>108</v>
      </c>
      <c r="E65" s="187" t="n">
        <v>408.270710065</v>
      </c>
      <c r="F65" s="187" t="n">
        <v>0</v>
      </c>
      <c r="G65" s="188" t="n">
        <f aca="false">E65*F65</f>
        <v>0</v>
      </c>
      <c r="O65" s="182" t="n">
        <v>2</v>
      </c>
      <c r="AA65" s="154" t="n">
        <v>7</v>
      </c>
      <c r="AB65" s="154" t="n">
        <v>1</v>
      </c>
      <c r="AC65" s="154" t="n">
        <v>2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2" t="n">
        <v>7</v>
      </c>
      <c r="CB65" s="182" t="n">
        <v>1</v>
      </c>
      <c r="CZ65" s="154" t="n">
        <v>0</v>
      </c>
    </row>
    <row r="66" customFormat="false" ht="12.75" hidden="false" customHeight="false" outlineLevel="0" collapsed="false">
      <c r="A66" s="199"/>
      <c r="B66" s="200" t="s">
        <v>116</v>
      </c>
      <c r="C66" s="201" t="str">
        <f aca="false">CONCATENATE(B64," ",C64)</f>
        <v>99 Staveništní přesun hmot</v>
      </c>
      <c r="D66" s="202"/>
      <c r="E66" s="203"/>
      <c r="F66" s="204"/>
      <c r="G66" s="205" t="n">
        <f aca="false">SUM(G64:G65)</f>
        <v>0</v>
      </c>
      <c r="O66" s="182" t="n">
        <v>4</v>
      </c>
      <c r="BA66" s="206" t="n">
        <f aca="false">SUM(BA64:BA65)</f>
        <v>0</v>
      </c>
      <c r="BB66" s="206" t="n">
        <f aca="false">SUM(BB64:BB65)</f>
        <v>0</v>
      </c>
      <c r="BC66" s="206" t="n">
        <f aca="false">SUM(BC64:BC65)</f>
        <v>0</v>
      </c>
      <c r="BD66" s="206" t="n">
        <f aca="false">SUM(BD64:BD65)</f>
        <v>0</v>
      </c>
      <c r="BE66" s="206" t="n">
        <f aca="false">SUM(BE64:BE65)</f>
        <v>0</v>
      </c>
    </row>
    <row r="67" customFormat="false" ht="12.75" hidden="false" customHeight="false" outlineLevel="0" collapsed="false">
      <c r="A67" s="175" t="s">
        <v>77</v>
      </c>
      <c r="B67" s="176" t="s">
        <v>169</v>
      </c>
      <c r="C67" s="177" t="s">
        <v>170</v>
      </c>
      <c r="D67" s="178"/>
      <c r="E67" s="179"/>
      <c r="F67" s="179"/>
      <c r="G67" s="180"/>
      <c r="H67" s="181"/>
      <c r="I67" s="181"/>
      <c r="O67" s="182" t="n">
        <v>1</v>
      </c>
    </row>
    <row r="68" customFormat="false" ht="12.75" hidden="false" customHeight="false" outlineLevel="0" collapsed="false">
      <c r="A68" s="183" t="n">
        <v>29</v>
      </c>
      <c r="B68" s="184" t="s">
        <v>171</v>
      </c>
      <c r="C68" s="185" t="s">
        <v>172</v>
      </c>
      <c r="D68" s="186" t="s">
        <v>108</v>
      </c>
      <c r="E68" s="187" t="n">
        <v>239.43931</v>
      </c>
      <c r="F68" s="187" t="n">
        <v>0</v>
      </c>
      <c r="G68" s="188" t="n">
        <f aca="false">E68*F68</f>
        <v>0</v>
      </c>
      <c r="O68" s="182" t="n">
        <v>2</v>
      </c>
      <c r="AA68" s="154" t="n">
        <v>8</v>
      </c>
      <c r="AB68" s="154" t="n">
        <v>0</v>
      </c>
      <c r="AC68" s="154" t="n">
        <v>3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2" t="n">
        <v>8</v>
      </c>
      <c r="CB68" s="182" t="n">
        <v>0</v>
      </c>
      <c r="CZ68" s="154" t="n">
        <v>0</v>
      </c>
    </row>
    <row r="69" customFormat="false" ht="12.75" hidden="false" customHeight="false" outlineLevel="0" collapsed="false">
      <c r="A69" s="183" t="n">
        <v>30</v>
      </c>
      <c r="B69" s="184" t="s">
        <v>173</v>
      </c>
      <c r="C69" s="185" t="s">
        <v>174</v>
      </c>
      <c r="D69" s="186" t="s">
        <v>108</v>
      </c>
      <c r="E69" s="187" t="n">
        <v>2154.95379</v>
      </c>
      <c r="F69" s="187" t="n">
        <v>0</v>
      </c>
      <c r="G69" s="188" t="n">
        <f aca="false">E69*F69</f>
        <v>0</v>
      </c>
      <c r="O69" s="182" t="n">
        <v>2</v>
      </c>
      <c r="AA69" s="154" t="n">
        <v>8</v>
      </c>
      <c r="AB69" s="154" t="n">
        <v>0</v>
      </c>
      <c r="AC69" s="154" t="n">
        <v>3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2" t="n">
        <v>8</v>
      </c>
      <c r="CB69" s="182" t="n">
        <v>0</v>
      </c>
      <c r="CZ69" s="154" t="n">
        <v>0</v>
      </c>
    </row>
    <row r="70" customFormat="false" ht="12.75" hidden="false" customHeight="false" outlineLevel="0" collapsed="false">
      <c r="A70" s="183" t="n">
        <v>31</v>
      </c>
      <c r="B70" s="184" t="s">
        <v>175</v>
      </c>
      <c r="C70" s="185" t="s">
        <v>176</v>
      </c>
      <c r="D70" s="186" t="s">
        <v>108</v>
      </c>
      <c r="E70" s="187" t="n">
        <v>239.43931</v>
      </c>
      <c r="F70" s="187" t="n">
        <v>0</v>
      </c>
      <c r="G70" s="188" t="n">
        <f aca="false">E70*F70</f>
        <v>0</v>
      </c>
      <c r="O70" s="182" t="n">
        <v>2</v>
      </c>
      <c r="AA70" s="154" t="n">
        <v>8</v>
      </c>
      <c r="AB70" s="154" t="n">
        <v>0</v>
      </c>
      <c r="AC70" s="154" t="n">
        <v>3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2" t="n">
        <v>8</v>
      </c>
      <c r="CB70" s="182" t="n">
        <v>0</v>
      </c>
      <c r="CZ70" s="154" t="n">
        <v>0</v>
      </c>
    </row>
    <row r="71" customFormat="false" ht="12.75" hidden="false" customHeight="false" outlineLevel="0" collapsed="false">
      <c r="A71" s="183" t="n">
        <v>32</v>
      </c>
      <c r="B71" s="184" t="s">
        <v>177</v>
      </c>
      <c r="C71" s="185" t="s">
        <v>178</v>
      </c>
      <c r="D71" s="186" t="s">
        <v>108</v>
      </c>
      <c r="E71" s="187" t="n">
        <v>239.43931</v>
      </c>
      <c r="F71" s="187" t="n">
        <v>0</v>
      </c>
      <c r="G71" s="188" t="n">
        <f aca="false">E71*F71</f>
        <v>0</v>
      </c>
      <c r="O71" s="182" t="n">
        <v>2</v>
      </c>
      <c r="AA71" s="154" t="n">
        <v>8</v>
      </c>
      <c r="AB71" s="154" t="n">
        <v>0</v>
      </c>
      <c r="AC71" s="154" t="n">
        <v>3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2" t="n">
        <v>8</v>
      </c>
      <c r="CB71" s="182" t="n">
        <v>0</v>
      </c>
      <c r="CZ71" s="154" t="n">
        <v>0</v>
      </c>
    </row>
    <row r="72" customFormat="false" ht="12.75" hidden="false" customHeight="false" outlineLevel="0" collapsed="false">
      <c r="A72" s="199"/>
      <c r="B72" s="200" t="s">
        <v>116</v>
      </c>
      <c r="C72" s="201" t="str">
        <f aca="false">CONCATENATE(B67," ",C67)</f>
        <v>D96 Přesuny suti a vybouraných hmot</v>
      </c>
      <c r="D72" s="202"/>
      <c r="E72" s="203"/>
      <c r="F72" s="204"/>
      <c r="G72" s="205" t="n">
        <f aca="false">SUM(G67:G71)</f>
        <v>0</v>
      </c>
      <c r="O72" s="182" t="n">
        <v>4</v>
      </c>
      <c r="BA72" s="206" t="n">
        <f aca="false">SUM(BA67:BA71)</f>
        <v>0</v>
      </c>
      <c r="BB72" s="206" t="n">
        <f aca="false">SUM(BB67:BB71)</f>
        <v>0</v>
      </c>
      <c r="BC72" s="206" t="n">
        <f aca="false">SUM(BC67:BC71)</f>
        <v>0</v>
      </c>
      <c r="BD72" s="206" t="n">
        <f aca="false">SUM(BD67:BD71)</f>
        <v>0</v>
      </c>
      <c r="BE72" s="206" t="n">
        <f aca="false">SUM(BE67:BE71)</f>
        <v>0</v>
      </c>
    </row>
    <row r="73" customFormat="false" ht="12.75" hidden="false" customHeight="false" outlineLevel="0" collapsed="false">
      <c r="A73" s="175" t="s">
        <v>77</v>
      </c>
      <c r="B73" s="176" t="s">
        <v>179</v>
      </c>
      <c r="C73" s="177" t="s">
        <v>180</v>
      </c>
      <c r="D73" s="178"/>
      <c r="E73" s="179"/>
      <c r="F73" s="179"/>
      <c r="G73" s="180"/>
      <c r="H73" s="181"/>
      <c r="I73" s="181"/>
      <c r="O73" s="182" t="n">
        <v>1</v>
      </c>
    </row>
    <row r="74" customFormat="false" ht="12.75" hidden="false" customHeight="false" outlineLevel="0" collapsed="false">
      <c r="A74" s="183" t="n">
        <v>33</v>
      </c>
      <c r="B74" s="184" t="s">
        <v>181</v>
      </c>
      <c r="C74" s="185" t="s">
        <v>182</v>
      </c>
      <c r="D74" s="186" t="s">
        <v>183</v>
      </c>
      <c r="E74" s="187" t="n">
        <v>1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1</v>
      </c>
      <c r="AC74" s="154" t="n">
        <v>1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2" t="n">
        <v>1</v>
      </c>
      <c r="CB74" s="182" t="n">
        <v>1</v>
      </c>
      <c r="CZ74" s="154" t="n">
        <v>0</v>
      </c>
    </row>
    <row r="75" customFormat="false" ht="12.75" hidden="false" customHeight="false" outlineLevel="0" collapsed="false">
      <c r="A75" s="183" t="n">
        <v>34</v>
      </c>
      <c r="B75" s="184" t="s">
        <v>184</v>
      </c>
      <c r="C75" s="185" t="s">
        <v>185</v>
      </c>
      <c r="D75" s="186" t="s">
        <v>183</v>
      </c>
      <c r="E75" s="187" t="n">
        <v>1</v>
      </c>
      <c r="F75" s="187" t="n">
        <v>0</v>
      </c>
      <c r="G75" s="188" t="n">
        <f aca="false">E75*F75</f>
        <v>0</v>
      </c>
      <c r="O75" s="182" t="n">
        <v>2</v>
      </c>
      <c r="AA75" s="154" t="n">
        <v>1</v>
      </c>
      <c r="AB75" s="154" t="n">
        <v>1</v>
      </c>
      <c r="AC75" s="154" t="n">
        <v>1</v>
      </c>
      <c r="AZ75" s="154" t="n">
        <v>1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2" t="n">
        <v>1</v>
      </c>
      <c r="CB75" s="182" t="n">
        <v>1</v>
      </c>
      <c r="CZ75" s="154" t="n">
        <v>0</v>
      </c>
    </row>
    <row r="76" customFormat="false" ht="12.75" hidden="false" customHeight="false" outlineLevel="0" collapsed="false">
      <c r="A76" s="183" t="n">
        <v>35</v>
      </c>
      <c r="B76" s="184" t="s">
        <v>186</v>
      </c>
      <c r="C76" s="185" t="s">
        <v>187</v>
      </c>
      <c r="D76" s="186" t="s">
        <v>183</v>
      </c>
      <c r="E76" s="187" t="n">
        <v>1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1</v>
      </c>
      <c r="AC76" s="154" t="n">
        <v>1</v>
      </c>
      <c r="AZ76" s="154" t="n">
        <v>1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2" t="n">
        <v>1</v>
      </c>
      <c r="CB76" s="182" t="n">
        <v>1</v>
      </c>
      <c r="CZ76" s="154" t="n">
        <v>0</v>
      </c>
    </row>
    <row r="77" customFormat="false" ht="12.75" hidden="false" customHeight="false" outlineLevel="0" collapsed="false">
      <c r="A77" s="183" t="n">
        <v>36</v>
      </c>
      <c r="B77" s="184" t="s">
        <v>188</v>
      </c>
      <c r="C77" s="185" t="s">
        <v>189</v>
      </c>
      <c r="D77" s="186" t="s">
        <v>183</v>
      </c>
      <c r="E77" s="187" t="n">
        <v>1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1</v>
      </c>
      <c r="AC77" s="154" t="n">
        <v>1</v>
      </c>
      <c r="AZ77" s="154" t="n">
        <v>1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2" t="n">
        <v>1</v>
      </c>
      <c r="CB77" s="182" t="n">
        <v>1</v>
      </c>
      <c r="CZ77" s="154" t="n">
        <v>0</v>
      </c>
    </row>
    <row r="78" customFormat="false" ht="12.75" hidden="false" customHeight="false" outlineLevel="0" collapsed="false">
      <c r="A78" s="183" t="n">
        <v>37</v>
      </c>
      <c r="B78" s="184" t="s">
        <v>190</v>
      </c>
      <c r="C78" s="185" t="s">
        <v>191</v>
      </c>
      <c r="D78" s="186" t="s">
        <v>183</v>
      </c>
      <c r="E78" s="187" t="n">
        <v>1</v>
      </c>
      <c r="F78" s="187" t="n">
        <v>0</v>
      </c>
      <c r="G78" s="188" t="n">
        <f aca="false">E78*F78</f>
        <v>0</v>
      </c>
      <c r="O78" s="182" t="n">
        <v>2</v>
      </c>
      <c r="AA78" s="154" t="n">
        <v>1</v>
      </c>
      <c r="AB78" s="154" t="n">
        <v>1</v>
      </c>
      <c r="AC78" s="154" t="n">
        <v>1</v>
      </c>
      <c r="AZ78" s="154" t="n">
        <v>1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2" t="n">
        <v>1</v>
      </c>
      <c r="CB78" s="182" t="n">
        <v>1</v>
      </c>
      <c r="CZ78" s="154" t="n">
        <v>0</v>
      </c>
    </row>
    <row r="79" customFormat="false" ht="12.75" hidden="false" customHeight="false" outlineLevel="0" collapsed="false">
      <c r="A79" s="183" t="n">
        <v>38</v>
      </c>
      <c r="B79" s="184" t="s">
        <v>6</v>
      </c>
      <c r="C79" s="185" t="s">
        <v>192</v>
      </c>
      <c r="D79" s="186" t="s">
        <v>115</v>
      </c>
      <c r="E79" s="187" t="n">
        <v>1</v>
      </c>
      <c r="F79" s="187" t="n">
        <v>0</v>
      </c>
      <c r="G79" s="188" t="n">
        <f aca="false">E79*F79</f>
        <v>0</v>
      </c>
      <c r="O79" s="182" t="n">
        <v>2</v>
      </c>
      <c r="AA79" s="154" t="n">
        <v>12</v>
      </c>
      <c r="AB79" s="154" t="n">
        <v>0</v>
      </c>
      <c r="AC79" s="154" t="n">
        <v>43</v>
      </c>
      <c r="AZ79" s="154" t="n">
        <v>1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2" t="n">
        <v>12</v>
      </c>
      <c r="CB79" s="182" t="n">
        <v>0</v>
      </c>
      <c r="CZ79" s="154" t="n">
        <v>0</v>
      </c>
    </row>
    <row r="80" customFormat="false" ht="12.75" hidden="false" customHeight="false" outlineLevel="0" collapsed="false">
      <c r="A80" s="183" t="n">
        <v>39</v>
      </c>
      <c r="B80" s="184" t="s">
        <v>193</v>
      </c>
      <c r="C80" s="185" t="s">
        <v>194</v>
      </c>
      <c r="D80" s="186" t="s">
        <v>183</v>
      </c>
      <c r="E80" s="187" t="n">
        <v>1</v>
      </c>
      <c r="F80" s="187" t="n">
        <v>0</v>
      </c>
      <c r="G80" s="188" t="n">
        <f aca="false">E80*F80</f>
        <v>0</v>
      </c>
      <c r="O80" s="182" t="n">
        <v>2</v>
      </c>
      <c r="AA80" s="154" t="n">
        <v>12</v>
      </c>
      <c r="AB80" s="154" t="n">
        <v>0</v>
      </c>
      <c r="AC80" s="154" t="n">
        <v>44</v>
      </c>
      <c r="AZ80" s="154" t="n">
        <v>1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2" t="n">
        <v>12</v>
      </c>
      <c r="CB80" s="182" t="n">
        <v>0</v>
      </c>
      <c r="CZ80" s="154" t="n">
        <v>0</v>
      </c>
    </row>
    <row r="81" customFormat="false" ht="12.75" hidden="false" customHeight="false" outlineLevel="0" collapsed="false">
      <c r="A81" s="199"/>
      <c r="B81" s="200" t="s">
        <v>116</v>
      </c>
      <c r="C81" s="201" t="str">
        <f aca="false">CONCATENATE(B73," ",C73)</f>
        <v>VN Vedlejší náklady</v>
      </c>
      <c r="D81" s="202"/>
      <c r="E81" s="203"/>
      <c r="F81" s="204"/>
      <c r="G81" s="205" t="n">
        <f aca="false">SUM(G73:G80)</f>
        <v>0</v>
      </c>
      <c r="O81" s="182" t="n">
        <v>4</v>
      </c>
      <c r="BA81" s="206" t="n">
        <f aca="false">SUM(BA73:BA80)</f>
        <v>0</v>
      </c>
      <c r="BB81" s="206" t="n">
        <f aca="false">SUM(BB73:BB80)</f>
        <v>0</v>
      </c>
      <c r="BC81" s="206" t="n">
        <f aca="false">SUM(BC73:BC80)</f>
        <v>0</v>
      </c>
      <c r="BD81" s="206" t="n">
        <f aca="false">SUM(BD73:BD80)</f>
        <v>0</v>
      </c>
      <c r="BE81" s="206" t="n">
        <f aca="false">SUM(BE73:BE80)</f>
        <v>0</v>
      </c>
    </row>
    <row r="82" customFormat="false" ht="12.75" hidden="false" customHeight="false" outlineLevel="0" collapsed="false">
      <c r="E82" s="154"/>
    </row>
    <row r="83" customFormat="false" ht="12.75" hidden="false" customHeight="false" outlineLevel="0" collapsed="false">
      <c r="E83" s="154"/>
    </row>
    <row r="84" customFormat="false" ht="12.75" hidden="false" customHeight="false" outlineLevel="0" collapsed="false">
      <c r="E84" s="154"/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A105" s="207"/>
      <c r="B105" s="207"/>
      <c r="C105" s="207"/>
      <c r="D105" s="207"/>
      <c r="E105" s="207"/>
      <c r="F105" s="207"/>
      <c r="G105" s="207"/>
    </row>
    <row r="106" customFormat="false" ht="12.75" hidden="false" customHeight="false" outlineLevel="0" collapsed="false">
      <c r="A106" s="207"/>
      <c r="B106" s="207"/>
      <c r="C106" s="207"/>
      <c r="D106" s="207"/>
      <c r="E106" s="207"/>
      <c r="F106" s="207"/>
      <c r="G106" s="207"/>
    </row>
    <row r="107" customFormat="false" ht="12.75" hidden="false" customHeight="false" outlineLevel="0" collapsed="false">
      <c r="A107" s="207"/>
      <c r="B107" s="207"/>
      <c r="C107" s="207"/>
      <c r="D107" s="207"/>
      <c r="E107" s="207"/>
      <c r="F107" s="207"/>
      <c r="G107" s="207"/>
    </row>
    <row r="108" customFormat="false" ht="12.75" hidden="false" customHeight="false" outlineLevel="0" collapsed="false">
      <c r="A108" s="207"/>
      <c r="B108" s="207"/>
      <c r="C108" s="207"/>
      <c r="D108" s="207"/>
      <c r="E108" s="207"/>
      <c r="F108" s="207"/>
      <c r="G108" s="207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E114" s="154"/>
    </row>
    <row r="115" customFormat="false" ht="12.75" hidden="false" customHeight="false" outlineLevel="0" collapsed="false">
      <c r="E115" s="154"/>
    </row>
    <row r="116" customFormat="false" ht="12.75" hidden="false" customHeight="false" outlineLevel="0" collapsed="false">
      <c r="E116" s="154"/>
    </row>
    <row r="117" customFormat="false" ht="12.75" hidden="false" customHeight="false" outlineLevel="0" collapsed="false">
      <c r="E117" s="154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A140" s="208"/>
      <c r="B140" s="208"/>
    </row>
    <row r="141" customFormat="false" ht="12.75" hidden="false" customHeight="false" outlineLevel="0" collapsed="false">
      <c r="A141" s="207"/>
      <c r="B141" s="207"/>
      <c r="C141" s="209"/>
      <c r="D141" s="209"/>
      <c r="E141" s="210"/>
      <c r="F141" s="209"/>
      <c r="G141" s="211"/>
    </row>
    <row r="142" customFormat="false" ht="12.75" hidden="false" customHeight="false" outlineLevel="0" collapsed="false">
      <c r="A142" s="212"/>
      <c r="B142" s="212"/>
      <c r="C142" s="207"/>
      <c r="D142" s="207"/>
      <c r="E142" s="213"/>
      <c r="F142" s="207"/>
      <c r="G142" s="207"/>
    </row>
    <row r="143" customFormat="false" ht="12.75" hidden="false" customHeight="false" outlineLevel="0" collapsed="false">
      <c r="A143" s="207"/>
      <c r="B143" s="207"/>
      <c r="C143" s="207"/>
      <c r="D143" s="207"/>
      <c r="E143" s="213"/>
      <c r="F143" s="207"/>
      <c r="G143" s="207"/>
    </row>
    <row r="144" customFormat="false" ht="12.75" hidden="false" customHeight="false" outlineLevel="0" collapsed="false">
      <c r="A144" s="207"/>
      <c r="B144" s="207"/>
      <c r="C144" s="207"/>
      <c r="D144" s="207"/>
      <c r="E144" s="213"/>
      <c r="F144" s="207"/>
      <c r="G144" s="207"/>
    </row>
    <row r="145" customFormat="false" ht="12.75" hidden="false" customHeight="false" outlineLevel="0" collapsed="false">
      <c r="A145" s="207"/>
      <c r="B145" s="207"/>
      <c r="C145" s="207"/>
      <c r="D145" s="207"/>
      <c r="E145" s="213"/>
      <c r="F145" s="207"/>
      <c r="G145" s="207"/>
    </row>
    <row r="146" customFormat="false" ht="12.75" hidden="false" customHeight="false" outlineLevel="0" collapsed="false">
      <c r="A146" s="207"/>
      <c r="B146" s="207"/>
      <c r="C146" s="207"/>
      <c r="D146" s="207"/>
      <c r="E146" s="213"/>
      <c r="F146" s="207"/>
      <c r="G146" s="207"/>
    </row>
    <row r="147" customFormat="false" ht="12.75" hidden="false" customHeight="false" outlineLevel="0" collapsed="false">
      <c r="A147" s="207"/>
      <c r="B147" s="207"/>
      <c r="C147" s="207"/>
      <c r="D147" s="207"/>
      <c r="E147" s="213"/>
      <c r="F147" s="207"/>
      <c r="G147" s="207"/>
    </row>
    <row r="148" customFormat="false" ht="12.75" hidden="false" customHeight="false" outlineLevel="0" collapsed="false">
      <c r="A148" s="207"/>
      <c r="B148" s="207"/>
      <c r="C148" s="207"/>
      <c r="D148" s="207"/>
      <c r="E148" s="213"/>
      <c r="F148" s="207"/>
      <c r="G148" s="207"/>
    </row>
    <row r="149" customFormat="false" ht="12.75" hidden="false" customHeight="false" outlineLevel="0" collapsed="false">
      <c r="A149" s="207"/>
      <c r="B149" s="207"/>
      <c r="C149" s="207"/>
      <c r="D149" s="207"/>
      <c r="E149" s="213"/>
      <c r="F149" s="207"/>
      <c r="G149" s="207"/>
    </row>
    <row r="150" customFormat="false" ht="12.75" hidden="false" customHeight="false" outlineLevel="0" collapsed="false">
      <c r="A150" s="207"/>
      <c r="B150" s="207"/>
      <c r="C150" s="207"/>
      <c r="D150" s="207"/>
      <c r="E150" s="213"/>
      <c r="F150" s="207"/>
      <c r="G150" s="207"/>
    </row>
    <row r="151" customFormat="false" ht="12.75" hidden="false" customHeight="false" outlineLevel="0" collapsed="false">
      <c r="A151" s="207"/>
      <c r="B151" s="207"/>
      <c r="C151" s="207"/>
      <c r="D151" s="207"/>
      <c r="E151" s="213"/>
      <c r="F151" s="207"/>
      <c r="G151" s="207"/>
    </row>
    <row r="152" customFormat="false" ht="12.75" hidden="false" customHeight="false" outlineLevel="0" collapsed="false">
      <c r="A152" s="207"/>
      <c r="B152" s="207"/>
      <c r="C152" s="207"/>
      <c r="D152" s="207"/>
      <c r="E152" s="213"/>
      <c r="F152" s="207"/>
      <c r="G152" s="207"/>
    </row>
    <row r="153" customFormat="false" ht="12.75" hidden="false" customHeight="false" outlineLevel="0" collapsed="false">
      <c r="A153" s="207"/>
      <c r="B153" s="207"/>
      <c r="C153" s="207"/>
      <c r="D153" s="207"/>
      <c r="E153" s="213"/>
      <c r="F153" s="207"/>
      <c r="G153" s="207"/>
    </row>
    <row r="154" customFormat="false" ht="12.75" hidden="false" customHeight="false" outlineLevel="0" collapsed="false">
      <c r="A154" s="207"/>
      <c r="B154" s="207"/>
      <c r="C154" s="207"/>
      <c r="D154" s="207"/>
      <c r="E154" s="213"/>
      <c r="F154" s="207"/>
      <c r="G154" s="207"/>
    </row>
  </sheetData>
  <mergeCells count="26">
    <mergeCell ref="A1:G1"/>
    <mergeCell ref="A3:B3"/>
    <mergeCell ref="A4:B4"/>
    <mergeCell ref="E4:G4"/>
    <mergeCell ref="C9:D9"/>
    <mergeCell ref="C11:D11"/>
    <mergeCell ref="C13:D13"/>
    <mergeCell ref="C15:D15"/>
    <mergeCell ref="C18:G18"/>
    <mergeCell ref="C19:D19"/>
    <mergeCell ref="C21:D21"/>
    <mergeCell ref="C24:D24"/>
    <mergeCell ref="C26:D26"/>
    <mergeCell ref="C31:D31"/>
    <mergeCell ref="C36:D36"/>
    <mergeCell ref="C40:D40"/>
    <mergeCell ref="C45:D45"/>
    <mergeCell ref="C46:D46"/>
    <mergeCell ref="C48:D48"/>
    <mergeCell ref="C51:D51"/>
    <mergeCell ref="C53:D53"/>
    <mergeCell ref="C55:D55"/>
    <mergeCell ref="C57:D57"/>
    <mergeCell ref="C59:D59"/>
    <mergeCell ref="C61:D61"/>
    <mergeCell ref="C62:D6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7:31:46Z</dcterms:created>
  <dc:creator>owner</dc:creator>
  <dc:description/>
  <dc:language>en-US</dc:language>
  <cp:lastModifiedBy>owner</cp:lastModifiedBy>
  <dcterms:modified xsi:type="dcterms:W3CDTF">2021-08-18T07:32:42Z</dcterms:modified>
  <cp:revision>0</cp:revision>
  <dc:subject/>
  <dc:title/>
</cp:coreProperties>
</file>