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X$159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3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Stavba</t>
  </si>
  <si>
    <t xml:space="preserve">Objekt:</t>
  </si>
  <si>
    <t xml:space="preserve">01</t>
  </si>
  <si>
    <t xml:space="preserve">Objekt</t>
  </si>
  <si>
    <t xml:space="preserve">Rozpočet:</t>
  </si>
  <si>
    <t xml:space="preserve">Stavební rozpočet</t>
  </si>
  <si>
    <t xml:space="preserve">Zadavatel</t>
  </si>
  <si>
    <t xml:space="preserve">POLIGLAS Dämmsysteme GmbH</t>
  </si>
  <si>
    <t xml:space="preserve">IČO:</t>
  </si>
  <si>
    <t xml:space="preserve">Robert-Bosch-Str. 32</t>
  </si>
  <si>
    <t xml:space="preserve">DIČ:</t>
  </si>
  <si>
    <t xml:space="preserve">63303</t>
  </si>
  <si>
    <t xml:space="preserve">DREIEICH (Frankfurt/main)</t>
  </si>
  <si>
    <t xml:space="preserve">Projektant:</t>
  </si>
  <si>
    <t xml:space="preserve">Slezský kámen a.s.</t>
  </si>
  <si>
    <t xml:space="preserve">45192154</t>
  </si>
  <si>
    <t xml:space="preserve">Josefa Hory 679</t>
  </si>
  <si>
    <t xml:space="preserve">CZ45192154</t>
  </si>
  <si>
    <t xml:space="preserve">79001</t>
  </si>
  <si>
    <t xml:space="preserve">Jeseník</t>
  </si>
  <si>
    <t xml:space="preserve">Zhotovitel:</t>
  </si>
  <si>
    <t xml:space="preserve">Vypracoval:</t>
  </si>
  <si>
    <t xml:space="preserve">Lubomír Jaro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0.9.2019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Nepřiřazený díl</t>
  </si>
  <si>
    <t xml:space="preserve">Zemní práce</t>
  </si>
  <si>
    <t xml:space="preserve">106VD</t>
  </si>
  <si>
    <t xml:space="preserve">podlah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22</t>
  </si>
  <si>
    <t xml:space="preserve">Piloty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31</t>
  </si>
  <si>
    <t xml:space="preserve">Zdi podpěrné a volné</t>
  </si>
  <si>
    <t xml:space="preserve">4</t>
  </si>
  <si>
    <t xml:space="preserve">Vodorovné konstrukce</t>
  </si>
  <si>
    <t xml:space="preserve">41</t>
  </si>
  <si>
    <t xml:space="preserve">Stropy a stropní konstrukce (pro pozemní stavby)</t>
  </si>
  <si>
    <t xml:space="preserve">57</t>
  </si>
  <si>
    <t xml:space="preserve">Kryty štěrkových a živičných pozemních komunikací a zpevněných ploch</t>
  </si>
  <si>
    <t xml:space="preserve">59</t>
  </si>
  <si>
    <t xml:space="preserve">Dlažby a předlažby pozemních komunikací a zpevněných ploch</t>
  </si>
  <si>
    <t xml:space="preserve">61</t>
  </si>
  <si>
    <t xml:space="preserve">Úprava povrchů vnitřní</t>
  </si>
  <si>
    <t xml:space="preserve">62</t>
  </si>
  <si>
    <t xml:space="preserve">Úpravy povrchů vnější</t>
  </si>
  <si>
    <t xml:space="preserve">90</t>
  </si>
  <si>
    <t xml:space="preserve">Hodinové zúčtovací sazby (HZS)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9</t>
  </si>
  <si>
    <t xml:space="preserve">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1101100R00</t>
  </si>
  <si>
    <t xml:space="preserve">Sejmutí ornice Sejmutí ornice, pl. do 400 m2, přemístění do 50 m</t>
  </si>
  <si>
    <t xml:space="preserve">m3</t>
  </si>
  <si>
    <t xml:space="preserve">800-1</t>
  </si>
  <si>
    <t xml:space="preserve">RTS 19/ II</t>
  </si>
  <si>
    <t xml:space="preserve">Práce</t>
  </si>
  <si>
    <t xml:space="preserve">POL1_1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131201111R00</t>
  </si>
  <si>
    <t xml:space="preserve">Hloubení nezapažených jam a zářezů Hloubení nezapaž. jam hor.3 do 100 m3,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201119R00</t>
  </si>
  <si>
    <t xml:space="preserve">Hloubení nezapažených jam a zářezů příplatek za lepivost, v hornině 3,  </t>
  </si>
  <si>
    <t xml:space="preserve">167101101R00</t>
  </si>
  <si>
    <t xml:space="preserve">Nakládání, skládání, překládání neulehlého výkopku nakládání výkopku
 Nakládání výkopku z hor.1-4 v množství do 100 m3</t>
  </si>
  <si>
    <t xml:space="preserve">162201102R00</t>
  </si>
  <si>
    <t xml:space="preserve">Vodorovné přemístění výkopku Vodorovné přemístění výkopku z hor.1-4 do 50 m</t>
  </si>
  <si>
    <t xml:space="preserve">po suchu, bez naložení výkopku, avšak se složením bez rozhrnutí, zpáteční cesta vozidla.</t>
  </si>
  <si>
    <t xml:space="preserve">162601102R00</t>
  </si>
  <si>
    <t xml:space="preserve">Vodorovné přemístění výkopku Vodorovné přemístění výkopku z hor.1-4 do 5000 m</t>
  </si>
  <si>
    <t xml:space="preserve">199000002R00</t>
  </si>
  <si>
    <t xml:space="preserve">Poplatky za skládku Poplatek za skládku horniny 1- 4</t>
  </si>
  <si>
    <t xml:space="preserve">174101102R00</t>
  </si>
  <si>
    <t xml:space="preserve">Zásyp sypaninou se zhutněním Zásyp ruční se zhutněním</t>
  </si>
  <si>
    <t xml:space="preserve">z jakékoliv horniny s uložením výkopku po vrstvách,</t>
  </si>
  <si>
    <t xml:space="preserve">264311311R00</t>
  </si>
  <si>
    <t xml:space="preserve">Vrty velkoprůměrové nezapažené, svislé Vrty nezapažené do 550 mm hl.0-5 m hor.3</t>
  </si>
  <si>
    <t xml:space="preserve">m</t>
  </si>
  <si>
    <t xml:space="preserve">800-2</t>
  </si>
  <si>
    <t xml:space="preserve">224361114R00</t>
  </si>
  <si>
    <t xml:space="preserve">Výztuž pilot betonových do země Výztuž pilot betonovaných do země z oceli 10505(R)</t>
  </si>
  <si>
    <t xml:space="preserve">t</t>
  </si>
  <si>
    <t xml:space="preserve">224361111R00</t>
  </si>
  <si>
    <t xml:space="preserve">Výztuž pilot betonových do země Výztuž pilot betonovaných do země z oceli 10216(E)</t>
  </si>
  <si>
    <t xml:space="preserve">224311211R00</t>
  </si>
  <si>
    <t xml:space="preserve">Výplň pilot z vodostavebního betonu prostého beton portlandský, bez suspenze</t>
  </si>
  <si>
    <t xml:space="preserve">273310010RA0</t>
  </si>
  <si>
    <t xml:space="preserve">Základové desky z betonu prostého včetně bednění Základová deska z betonu C 8/10, včetně bednění</t>
  </si>
  <si>
    <t xml:space="preserve">AP-HSV</t>
  </si>
  <si>
    <t xml:space="preserve">Agregovaná položka</t>
  </si>
  <si>
    <t xml:space="preserve">POL2_1</t>
  </si>
  <si>
    <t xml:space="preserve">odbednění a podkladu ze štěrkopísku.</t>
  </si>
  <si>
    <t xml:space="preserve">273320030RA0</t>
  </si>
  <si>
    <t xml:space="preserve">Základové desky ze železobetonu včetně bednění Základová deska ŽB z betonu C 16/20, vč.bednění</t>
  </si>
  <si>
    <t xml:space="preserve">výztuže, odbednění a podkladu ze štěrkopísku.</t>
  </si>
  <si>
    <t xml:space="preserve">274320030RA0</t>
  </si>
  <si>
    <t xml:space="preserve">Základové pasy ze železobetonu včetně bednění Základový pas ŽB z betonu C 16/20, vč. bednění</t>
  </si>
  <si>
    <t xml:space="preserve">274361214R00</t>
  </si>
  <si>
    <t xml:space="preserve">Výztuž základových pasů, prahů, věnců, ostruh Výztuž základových pasů do 12 mm z oceli 10505 (R)</t>
  </si>
  <si>
    <t xml:space="preserve">821-1</t>
  </si>
  <si>
    <t xml:space="preserve">317167216R00</t>
  </si>
  <si>
    <t xml:space="preserve">Překlady keramické montáž a dodávka Překlad Heluz vysoký, nosný 23,8/7/250 cm</t>
  </si>
  <si>
    <t xml:space="preserve">kus</t>
  </si>
  <si>
    <t xml:space="preserve">801-1</t>
  </si>
  <si>
    <t xml:space="preserve">317121027R00</t>
  </si>
  <si>
    <t xml:space="preserve">Překlady keramické Montáž překladů keramických Osazení překladu keram. vysokého, světl. do 375 cm</t>
  </si>
  <si>
    <t xml:space="preserve">311237163R00</t>
  </si>
  <si>
    <t xml:space="preserve">Zdivo nosné z cihel a tvarovek pálených tloušťky 380 mm,  , charakteristická pevnost v tlaku fk = 3,10 MPa, součinitel prostupu tepla U = 0,29 W/m2.K , hodnota pro zdivo bez omítky při vlhkosti 1%,  </t>
  </si>
  <si>
    <t xml:space="preserve">m2</t>
  </si>
  <si>
    <t xml:space="preserve">417351161RT1</t>
  </si>
  <si>
    <t xml:space="preserve">Ztracené bednění věnců z desek dřevoštěpkových výška věnce 250 mm, obě strany věnce, tloušťka desky 35 mm, bez izolace,  </t>
  </si>
  <si>
    <t xml:space="preserve">417351162RT1</t>
  </si>
  <si>
    <t xml:space="preserve">Ztracené bednění věnců z desek dřevoštěpkových výška věnce 250 mm, jednostranné - betonáž se stropní konstrukcí, tloušťka desky 35 mm, bez izolace,  </t>
  </si>
  <si>
    <t xml:space="preserve">417321315R00</t>
  </si>
  <si>
    <t xml:space="preserve">Železobeton ztužujících pásů a věnců Ztužující pásy a věnce z betonu železového C 20/25</t>
  </si>
  <si>
    <t xml:space="preserve">417361821R00</t>
  </si>
  <si>
    <t xml:space="preserve">Výztuž ztužujících pásů a věnců z betonářské oceli Výztuž ztužujících pásů a věnců z oceli 10505(R)</t>
  </si>
  <si>
    <t xml:space="preserve">Včetně distančních prvků.</t>
  </si>
  <si>
    <t xml:space="preserve">413941123R00</t>
  </si>
  <si>
    <t xml:space="preserve">Osazení ocelových válcovaných nosníků ve stropech Osazení válcovaných nosníků ve stropech č. 14 - 22</t>
  </si>
  <si>
    <t xml:space="preserve">I , IE, U , UE nebo L</t>
  </si>
  <si>
    <t xml:space="preserve">612421615R00</t>
  </si>
  <si>
    <t xml:space="preserve">Omítky vnitřní stěn vápenné nebo vápenocementové v podlaží i ve schodišti Omítka vnitřní zdiva, MVC, hrubá zatřená</t>
  </si>
  <si>
    <t xml:space="preserve">622009VD</t>
  </si>
  <si>
    <t xml:space="preserve">zastřešení vstupu do výtahu</t>
  </si>
  <si>
    <t xml:space="preserve">ks</t>
  </si>
  <si>
    <t xml:space="preserve">Vlastní</t>
  </si>
  <si>
    <t xml:space="preserve">Kalkul</t>
  </si>
  <si>
    <t xml:space="preserve">622471321RS3</t>
  </si>
  <si>
    <t xml:space="preserve">Nátěry a nástřiky vnějších stěn a pilířů základním a krycím nátěrem (nebo přestřikem povrchu) hmota akrylátová, složitost 7 ,  </t>
  </si>
  <si>
    <t xml:space="preserve">Penetrace + 2 x krycí nátěr.</t>
  </si>
  <si>
    <t xml:space="preserve">622489171RA0</t>
  </si>
  <si>
    <t xml:space="preserve">Omítka vnějších stěn s výztužnou stěrkou Omítka s výztužnou stěrkou,Stomix, mozaika slož.2</t>
  </si>
  <si>
    <t xml:space="preserve">622473101RA0</t>
  </si>
  <si>
    <t xml:space="preserve">Omítka vnější stěn ze suchých směsí Omítka stěn vnější Knauf štuková, složitost 2</t>
  </si>
  <si>
    <t xml:space="preserve">711470010RAF</t>
  </si>
  <si>
    <t xml:space="preserve">Izolace proti tlakové vodě fólií Izolace proti vodě fólií, ochranná text.,vodorovná, fólie Fatrafol 803 tl.1,5 mm</t>
  </si>
  <si>
    <t xml:space="preserve">AP-PSV</t>
  </si>
  <si>
    <t xml:space="preserve">POL2_7</t>
  </si>
  <si>
    <t xml:space="preserve">764454010RA0</t>
  </si>
  <si>
    <t xml:space="preserve">Odpadní trouby z Pz plechu kruhové</t>
  </si>
  <si>
    <t xml:space="preserve">764352010RA0</t>
  </si>
  <si>
    <t xml:space="preserve">Žlab z Pz plechu podokapní půlkruhový</t>
  </si>
  <si>
    <t xml:space="preserve">764311201R00</t>
  </si>
  <si>
    <t xml:space="preserve">Krytiny z pozinkovaného plechu výroba a montáž hladké střešní krytiny s úpravou krytiny u okapů, prostupů a výčnělků
 Krytina hladká z Pz, tabule 2 x 1 m, do 30°</t>
  </si>
  <si>
    <t xml:space="preserve">800-764</t>
  </si>
  <si>
    <t xml:space="preserve">POL1_7</t>
  </si>
  <si>
    <t xml:space="preserve">764311291R00</t>
  </si>
  <si>
    <t xml:space="preserve">Krytiny z pozinkovaného plechu montáž Montáž krytiny hladké z Pz, tabule 2 x 1 m</t>
  </si>
  <si>
    <t xml:space="preserve">764352291R00</t>
  </si>
  <si>
    <t xml:space="preserve">Žlaby z pozinkovaného plechu montáž vč. spojovacích prostředků žlabů a příslušenství
 Montáž žlabů Pz podokapních půlkruhových</t>
  </si>
  <si>
    <t xml:space="preserve">764352292R00</t>
  </si>
  <si>
    <t xml:space="preserve">Žlaby z pozinkovaného plechu montáž vč. spojovacích prostředků žlabů a příslušenství
 Montáž háků Pz půlkruhových</t>
  </si>
  <si>
    <t xml:space="preserve">764352294R00</t>
  </si>
  <si>
    <t xml:space="preserve">Žlaby z pozinkovaného plechu montáž vč. spojovacích prostředků žlabů a příslušenství
 Montáž čel žlabů Pz půlkruhových</t>
  </si>
  <si>
    <t xml:space="preserve">764359212R00</t>
  </si>
  <si>
    <t xml:space="preserve">Žlaby z pozinkovaného plechu výroba a montáž doplňků žlabů - kotlík kónický
 Kotlík z Pz plechu kónický pro trouby D do 125 mm</t>
  </si>
  <si>
    <t xml:space="preserve">764395210R00</t>
  </si>
  <si>
    <t xml:space="preserve">Ostatní střešní prvky z pozinkovaného plechu výroba a montáž 
 Střešní dilatace z Pz plechu jednodílná, rš 250 mm</t>
  </si>
  <si>
    <t xml:space="preserve">764395292R00</t>
  </si>
  <si>
    <t xml:space="preserve">Ostatní střešní prvky z pozinkovaného plechu montáž vč. spojovacích prostředků Montáž střešní dilatace jednodílné Pz</t>
  </si>
  <si>
    <t xml:space="preserve">764928301R00</t>
  </si>
  <si>
    <t xml:space="preserve">Oplechování  Z+M oplechování zdí z lakovaného plechu, rš 250 mm</t>
  </si>
  <si>
    <t xml:space="preserve">včetně zhotovení rohů, spojů a dilatací</t>
  </si>
  <si>
    <t xml:space="preserve">777645210R00</t>
  </si>
  <si>
    <t xml:space="preserve">Nátěr podlah polyuretanový Nátěr podlah polyuretanový ast 100, 2x, s tmelením</t>
  </si>
  <si>
    <t xml:space="preserve">800-773</t>
  </si>
  <si>
    <t xml:space="preserve">783881260R00</t>
  </si>
  <si>
    <t xml:space="preserve">Nátěry betonových podlah akrylátové penetrace + 2x nátěr akrylátový</t>
  </si>
  <si>
    <t xml:space="preserve">800-783</t>
  </si>
  <si>
    <t xml:space="preserve">784450021RA0</t>
  </si>
  <si>
    <t xml:space="preserve">Malby z malířských směsí disperzní, penetrace jednonásobná, malba dvojnásobná, v barvě</t>
  </si>
  <si>
    <t xml:space="preserve">942941021R00</t>
  </si>
  <si>
    <t xml:space="preserve">Montáž lešení těžkého řadového s podlahami Montáž lešení těž.,řad.s pod.š.2,5, H 10 m,300 kg</t>
  </si>
  <si>
    <t xml:space="preserve">800-3</t>
  </si>
  <si>
    <t xml:space="preserve">z fošen nebo dílců minimální tloušťky 38 mm, šířky od 2 do 2,5 m, při maximálním zatížení podlahové plochy 3 kPa (300 kg/m2), včetně kotvení,</t>
  </si>
  <si>
    <t xml:space="preserve">942941821R00</t>
  </si>
  <si>
    <t xml:space="preserve">Demontáž lešení těžkého řadového s podlahami Demontáž lešení těž.řad.s pod.š.2,5, H 10 m,300 kg</t>
  </si>
  <si>
    <t xml:space="preserve">z fošen nebo dílců minimální tloušťky 38 mm, šířky od 2 do 2,5 m, při maximálním zatížení podlahové plochy 3 kPa (300 kg/m2),</t>
  </si>
  <si>
    <t xml:space="preserve">941941041R00</t>
  </si>
  <si>
    <t xml:space="preserve">Montáž lešení lehkého pracovního řadového s podlahami Montáž lešení leh.řad.s podlahami,š.1,2 m, H 10 m</t>
  </si>
  <si>
    <t xml:space="preserve">včetně kotvení</t>
  </si>
  <si>
    <t xml:space="preserve">941941831R00</t>
  </si>
  <si>
    <t xml:space="preserve">Demontáž lešení lehkého řadového s podlahami Demontáž lešení leh.řad.s podlahami,š.1 m, H 10 m</t>
  </si>
  <si>
    <t xml:space="preserve">998011002R00</t>
  </si>
  <si>
    <t xml:space="preserve">Přesun hmot pro budovy s nosnou konstrukcí zděnou Přesun hmot pro budovy zděné výšky do 12 m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9002VD</t>
  </si>
  <si>
    <t xml:space="preserve">čištění střechy zametáním</t>
  </si>
  <si>
    <t xml:space="preserve">55350682R</t>
  </si>
  <si>
    <t xml:space="preserve">profil ocelový trapézový tl. 0,70 mm; výška vlny 50,0 mm; pozink; délka 0,5 až 8 m; krycí š. 964 mm</t>
  </si>
  <si>
    <t xml:space="preserve">SPCM</t>
  </si>
  <si>
    <t xml:space="preserve">Specifikace</t>
  </si>
  <si>
    <t xml:space="preserve">POL3_0</t>
  </si>
  <si>
    <t xml:space="preserve">60725012R</t>
  </si>
  <si>
    <t xml:space="preserve">deska dřevoštěpková třívrstvá pro prostředí vlhké; strana nebroušená; hrana rovná; tl = 15,0 mm</t>
  </si>
  <si>
    <t xml:space="preserve">28376383.AR</t>
  </si>
  <si>
    <t xml:space="preserve">deska izolační EPS 70 F; pěnový polystyren; povrch hladký; rovná hrana; tl. 50,0 mm; součinitel tepelné vodivosti 0,039 W/mK; R = 1,280 m2K/W; obj. hmotnost 17,00 kg/m3</t>
  </si>
  <si>
    <t xml:space="preserve">55399992.AR</t>
  </si>
  <si>
    <t xml:space="preserve">Ocelové prvky do 10 kg, vyrobené dělením</t>
  </si>
  <si>
    <t xml:space="preserve">kg</t>
  </si>
  <si>
    <t xml:space="preserve">POL3_</t>
  </si>
  <si>
    <t xml:space="preserve">100011VD</t>
  </si>
  <si>
    <t xml:space="preserve">úprava oplechování na styku stávající atiky a výtah. šachty D+M</t>
  </si>
  <si>
    <t xml:space="preserve">300002VD</t>
  </si>
  <si>
    <t xml:space="preserve">mobilní schůdky dřevěné 4-stupňové</t>
  </si>
  <si>
    <t xml:space="preserve">Indiv</t>
  </si>
  <si>
    <t xml:space="preserve">100008VD</t>
  </si>
  <si>
    <t xml:space="preserve">Dodávka a montáž výtahu</t>
  </si>
  <si>
    <t xml:space="preserve">kompl.</t>
  </si>
  <si>
    <t xml:space="preserve">750002VD</t>
  </si>
  <si>
    <t xml:space="preserve">elektroinstalace</t>
  </si>
  <si>
    <t xml:space="preserve">764391291R00</t>
  </si>
  <si>
    <t xml:space="preserve">Ostatní střešní prvky z pozinkovaného plechu montáž vč. spojovacích prostředků Montáž závětrné lišty Pz</t>
  </si>
  <si>
    <t xml:space="preserve">764391220R00</t>
  </si>
  <si>
    <t xml:space="preserve">Ostatní střešní prvky z pozinkovaného plechu výroba a montáž 
 Závětrná lišta z Pz plechu, rš 330 mm</t>
  </si>
  <si>
    <t xml:space="preserve">764332260R00</t>
  </si>
  <si>
    <t xml:space="preserve">Lemování z pozinkovaného plechu výroba a montáž lemování zdí
 Lemování zdí Pz, TK, krycí plech 2 díly, rš 600 mm</t>
  </si>
  <si>
    <t xml:space="preserve">764330010RA0</t>
  </si>
  <si>
    <t xml:space="preserve">Lemování zdí z Pz plechu</t>
  </si>
  <si>
    <t xml:space="preserve">60624186R</t>
  </si>
  <si>
    <t xml:space="preserve">překližka vodovzdorná; fólie oboustranně hladká; BR; tl = 21,0 mm; š = 2 500 mm; h = 1 250,0 mm; počet vrstev 13</t>
  </si>
  <si>
    <t xml:space="preserve">60624287R</t>
  </si>
  <si>
    <t xml:space="preserve">překližka vodovzdorná; fólie jedna strana hladká a druhá s protiskluzovou úpravou; BR; tl = 30,0 mm; š = 2 500 mm; h = 1 250,0 mm; počet vrstev 17</t>
  </si>
  <si>
    <t xml:space="preserve">60624287R1</t>
  </si>
  <si>
    <t xml:space="preserve">Překližka stavební fólie+protiskluz jak.I tl.21 mm - střecha</t>
  </si>
  <si>
    <t xml:space="preserve">14130811R</t>
  </si>
  <si>
    <t xml:space="preserve">trubka bezešvá hladká kruhová 11353; svařitelnost zaručená; vnější průměr 102,0 mm; tloušťka stěny 3,6 mm</t>
  </si>
  <si>
    <t xml:space="preserve">631433712R</t>
  </si>
  <si>
    <t xml:space="preserve">pouzdro potrubní minerální vlákno; povrchová úprava Al fólie; vnitřní průměr 102,0 mm; tl. izolace 80,0 mm; provozní teplota  do 200 °C; tepelná vodivost (10°C) 0,0330 W/mK; tepelná vodivost (40°C) 0,037 W/mK; tepelná vodivost (50°C) 0,039 W/mK</t>
  </si>
  <si>
    <t xml:space="preserve">100009VD</t>
  </si>
  <si>
    <t xml:space="preserve">D+M ocelové popdůrné kce pro chráničky</t>
  </si>
  <si>
    <t xml:space="preserve">kompl</t>
  </si>
  <si>
    <t xml:space="preserve">750001VD</t>
  </si>
  <si>
    <t xml:space="preserve">100005VD</t>
  </si>
  <si>
    <t xml:space="preserve">Ocelové konstrukce - komplet</t>
  </si>
  <si>
    <t xml:space="preserve">100006VD</t>
  </si>
  <si>
    <t xml:space="preserve">Zámečnické konstrukce - komplet</t>
  </si>
  <si>
    <t xml:space="preserve">100007VD</t>
  </si>
  <si>
    <t xml:space="preserve">Nátěry ocelových a zámečnických výrobků - komplet</t>
  </si>
  <si>
    <t xml:space="preserve">montáž překližky vč. spojovacích prostředků</t>
  </si>
  <si>
    <t xml:space="preserve">180406111R00</t>
  </si>
  <si>
    <t xml:space="preserve">Založení trávníku Založení trávníku parkového drnováním v rovině</t>
  </si>
  <si>
    <t xml:space="preserve">823-1</t>
  </si>
  <si>
    <t xml:space="preserve">na půdě předem připravené s pokosením, naložením, odvozem odpadu do 20 km a se složením,</t>
  </si>
  <si>
    <t xml:space="preserve">181301101R00</t>
  </si>
  <si>
    <t xml:space="preserve">Rozprostření a urovnání ornice v rovině Rozprostření ornice, rovina, tl. do 10 cm do 500m2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lošná úprava terénu, nerovnosti do 10 cm v rovině</t>
  </si>
  <si>
    <t xml:space="preserve">s urovnáním povrchu, bez doplnění ornice, v hornině 1 až 4,</t>
  </si>
  <si>
    <t xml:space="preserve">577000046RA0</t>
  </si>
  <si>
    <t xml:space="preserve">Komunikace s krytem z asfalt. betonu dle TP 170 Komunikace s asfaltobeton. krytem D1-N-5-V-PIII</t>
  </si>
  <si>
    <t xml:space="preserve">včetně betonového obrubníku.</t>
  </si>
  <si>
    <t xml:space="preserve">591050020RA0</t>
  </si>
  <si>
    <t xml:space="preserve">Komunikace z dlažby zámkové, podklad štěrkopísek</t>
  </si>
  <si>
    <t xml:space="preserve">900100002RA0</t>
  </si>
  <si>
    <t xml:space="preserve">Plot z drátěného pletiva Oplocení z poplastovaného pletiva, ocelové sloupky</t>
  </si>
  <si>
    <t xml:space="preserve">100 m</t>
  </si>
  <si>
    <t xml:space="preserve"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t>
  </si>
  <si>
    <t xml:space="preserve">917762111RT7</t>
  </si>
  <si>
    <t xml:space="preserve">Osazení silničního nebo chodníkového betonového obrubníku včetně dodávky obrubníku
 Osazení ležat. obrub. bet. s opěrou,lože z C 12/15, včetně obrubníku ABO 2 - 15 100/15/25</t>
  </si>
  <si>
    <t xml:space="preserve">822-1</t>
  </si>
  <si>
    <t xml:space="preserve">S dodáním hmot pro lože tl. 80-100 mm.</t>
  </si>
  <si>
    <t xml:space="preserve">55346338R</t>
  </si>
  <si>
    <t xml:space="preserve">Branka ESPACE jednokřídlá š = 1 m, h = 2 m, výplň svařovaná šíť 5x5 cm</t>
  </si>
  <si>
    <t xml:space="preserve">100010VD</t>
  </si>
  <si>
    <t xml:space="preserve">D+M ocelová brána 2850x2000 m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d30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252</v>
      </c>
      <c r="B4" s="16" t="s">
        <v>10</v>
      </c>
      <c r="C4" s="17"/>
      <c r="D4" s="18" t="s">
        <v>5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 t="s">
        <v>17</v>
      </c>
      <c r="E7" s="31" t="s">
        <v>18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9</v>
      </c>
      <c r="D8" s="35" t="s">
        <v>20</v>
      </c>
      <c r="H8" s="22" t="s">
        <v>14</v>
      </c>
      <c r="I8" s="36" t="s">
        <v>21</v>
      </c>
      <c r="J8" s="24"/>
    </row>
    <row r="9" customFormat="false" ht="15.75" hidden="true" customHeight="true" outlineLevel="0" collapsed="false">
      <c r="A9" s="6"/>
      <c r="B9" s="6"/>
      <c r="D9" s="35" t="s">
        <v>22</v>
      </c>
      <c r="H9" s="22" t="s">
        <v>16</v>
      </c>
      <c r="I9" s="36" t="s">
        <v>23</v>
      </c>
      <c r="J9" s="24"/>
    </row>
    <row r="10" customFormat="false" ht="15.75" hidden="true" customHeight="true" outlineLevel="0" collapsed="false">
      <c r="A10" s="6"/>
      <c r="B10" s="37"/>
      <c r="C10" s="29"/>
      <c r="D10" s="30" t="s">
        <v>24</v>
      </c>
      <c r="E10" s="38" t="s">
        <v>25</v>
      </c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20" t="s">
        <v>26</v>
      </c>
      <c r="D11" s="41"/>
      <c r="E11" s="41"/>
      <c r="F11" s="41"/>
      <c r="G11" s="41"/>
      <c r="H11" s="22" t="s">
        <v>14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6</v>
      </c>
      <c r="I12" s="42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7</v>
      </c>
      <c r="C14" s="48"/>
      <c r="D14" s="49" t="s">
        <v>28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29</v>
      </c>
      <c r="C15" s="54"/>
      <c r="D15" s="55"/>
      <c r="E15" s="56"/>
      <c r="F15" s="56"/>
      <c r="G15" s="57"/>
      <c r="H15" s="57"/>
      <c r="I15" s="58" t="s">
        <v>30</v>
      </c>
      <c r="J15" s="58"/>
    </row>
    <row r="16" customFormat="false" ht="23.25" hidden="false" customHeight="true" outlineLevel="0" collapsed="false">
      <c r="A16" s="59" t="s">
        <v>31</v>
      </c>
      <c r="B16" s="60" t="s">
        <v>31</v>
      </c>
      <c r="C16" s="61"/>
      <c r="D16" s="62"/>
      <c r="E16" s="63"/>
      <c r="F16" s="63"/>
      <c r="G16" s="63"/>
      <c r="H16" s="63"/>
      <c r="I16" s="64" t="n">
        <f aca="false">SUMIF(F50:F76,A16,I50:I76)+SUMIF(F50:F76,"PSU",I50:I76)</f>
        <v>0</v>
      </c>
      <c r="J16" s="64"/>
    </row>
    <row r="17" customFormat="false" ht="23.25" hidden="false" customHeight="true" outlineLevel="0" collapsed="false">
      <c r="A17" s="59" t="s">
        <v>32</v>
      </c>
      <c r="B17" s="60" t="s">
        <v>32</v>
      </c>
      <c r="C17" s="61"/>
      <c r="D17" s="62"/>
      <c r="E17" s="63"/>
      <c r="F17" s="63"/>
      <c r="G17" s="63"/>
      <c r="H17" s="63"/>
      <c r="I17" s="64" t="n">
        <f aca="false">SUMIF(F50:F76,A17,I50:I76)</f>
        <v>0</v>
      </c>
      <c r="J17" s="64"/>
    </row>
    <row r="18" customFormat="false" ht="23.25" hidden="false" customHeight="true" outlineLevel="0" collapsed="false">
      <c r="A18" s="59" t="s">
        <v>33</v>
      </c>
      <c r="B18" s="60" t="s">
        <v>33</v>
      </c>
      <c r="C18" s="61"/>
      <c r="D18" s="62"/>
      <c r="E18" s="63"/>
      <c r="F18" s="63"/>
      <c r="G18" s="63"/>
      <c r="H18" s="63"/>
      <c r="I18" s="64" t="n">
        <f aca="false">SUMIF(F50:F76,A18,I50:I76)</f>
        <v>0</v>
      </c>
      <c r="J18" s="64"/>
    </row>
    <row r="19" customFormat="false" ht="23.25" hidden="false" customHeight="true" outlineLevel="0" collapsed="false">
      <c r="A19" s="59" t="s">
        <v>34</v>
      </c>
      <c r="B19" s="60" t="s">
        <v>35</v>
      </c>
      <c r="C19" s="61"/>
      <c r="D19" s="62"/>
      <c r="E19" s="63"/>
      <c r="F19" s="63"/>
      <c r="G19" s="63"/>
      <c r="H19" s="63"/>
      <c r="I19" s="64" t="n">
        <f aca="false">SUMIF(F50:F76,A19,I50:I76)</f>
        <v>0</v>
      </c>
      <c r="J19" s="64"/>
    </row>
    <row r="20" customFormat="false" ht="23.25" hidden="false" customHeight="true" outlineLevel="0" collapsed="false">
      <c r="A20" s="59" t="s">
        <v>36</v>
      </c>
      <c r="B20" s="60" t="s">
        <v>37</v>
      </c>
      <c r="C20" s="61"/>
      <c r="D20" s="62"/>
      <c r="E20" s="63"/>
      <c r="F20" s="63"/>
      <c r="G20" s="63"/>
      <c r="H20" s="63"/>
      <c r="I20" s="64" t="n">
        <f aca="false">SUMIF(F50:F76,A20,I50:I76)</f>
        <v>0</v>
      </c>
      <c r="J20" s="64"/>
    </row>
    <row r="21" customFormat="false" ht="23.25" hidden="false" customHeight="true" outlineLevel="0" collapsed="false">
      <c r="A21" s="6"/>
      <c r="B21" s="65" t="s">
        <v>3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39</v>
      </c>
      <c r="C23" s="61"/>
      <c r="D23" s="62"/>
      <c r="E23" s="75" t="n">
        <v>15</v>
      </c>
      <c r="F23" s="72" t="s">
        <v>4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41</v>
      </c>
      <c r="C24" s="61"/>
      <c r="D24" s="62"/>
      <c r="E24" s="75" t="n">
        <f aca="false">SazbaDPH1</f>
        <v>15</v>
      </c>
      <c r="F24" s="72" t="s">
        <v>4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42</v>
      </c>
      <c r="C25" s="61"/>
      <c r="D25" s="62"/>
      <c r="E25" s="75" t="n">
        <v>21</v>
      </c>
      <c r="F25" s="72" t="s">
        <v>4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43</v>
      </c>
      <c r="C26" s="79"/>
      <c r="D26" s="55"/>
      <c r="E26" s="80" t="n">
        <f aca="false">SazbaDPH2</f>
        <v>21</v>
      </c>
      <c r="F26" s="81" t="s">
        <v>4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45</v>
      </c>
      <c r="C28" s="90"/>
      <c r="D28" s="90"/>
      <c r="E28" s="91"/>
      <c r="F28" s="92"/>
      <c r="G28" s="93" t="n">
        <f aca="false">IF(A28&gt;50, ROUNDUP(A27, 0), ROUNDDOWN(A27, 0))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4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4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8</v>
      </c>
      <c r="D32" s="102"/>
      <c r="E32" s="102"/>
      <c r="F32" s="103" t="s">
        <v>49</v>
      </c>
      <c r="G32" s="104"/>
      <c r="H32" s="105" t="s">
        <v>50</v>
      </c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51</v>
      </c>
      <c r="E35" s="111"/>
      <c r="H35" s="112" t="s">
        <v>5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4</v>
      </c>
      <c r="B38" s="122" t="s">
        <v>55</v>
      </c>
      <c r="C38" s="123" t="s">
        <v>5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7</v>
      </c>
      <c r="I38" s="126" t="s">
        <v>58</v>
      </c>
      <c r="J38" s="127" t="s">
        <v>40</v>
      </c>
    </row>
    <row r="39" customFormat="false" ht="25.5" hidden="true" customHeight="true" outlineLevel="0" collapsed="false">
      <c r="A39" s="121" t="n">
        <v>1</v>
      </c>
      <c r="B39" s="128" t="s">
        <v>6</v>
      </c>
      <c r="C39" s="129"/>
      <c r="D39" s="129"/>
      <c r="E39" s="129"/>
      <c r="F39" s="130" t="n">
        <f aca="false">'01 1 Pol'!AE158</f>
        <v>0</v>
      </c>
      <c r="G39" s="131" t="n">
        <f aca="false">'01 1 Pol'!AF158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5"/>
      <c r="C40" s="136" t="s">
        <v>59</v>
      </c>
      <c r="D40" s="136"/>
      <c r="E40" s="136"/>
      <c r="F40" s="137"/>
      <c r="G40" s="138"/>
      <c r="H40" s="138"/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2</v>
      </c>
      <c r="B41" s="135" t="s">
        <v>8</v>
      </c>
      <c r="C41" s="136" t="s">
        <v>9</v>
      </c>
      <c r="D41" s="136"/>
      <c r="E41" s="136"/>
      <c r="F41" s="137" t="n">
        <f aca="false">'01 1 Pol'!AE158</f>
        <v>0</v>
      </c>
      <c r="G41" s="138" t="n">
        <f aca="false">'01 1 Pol'!AF158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41" t="s">
        <v>5</v>
      </c>
      <c r="C42" s="129" t="s">
        <v>11</v>
      </c>
      <c r="D42" s="129"/>
      <c r="E42" s="129"/>
      <c r="F42" s="142" t="n">
        <f aca="false">'01 1 Pol'!AE158</f>
        <v>0</v>
      </c>
      <c r="G42" s="132" t="n">
        <f aca="false">'01 1 Pol'!AF158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3" t="s">
        <v>60</v>
      </c>
      <c r="C43" s="143"/>
      <c r="D43" s="143"/>
      <c r="E43" s="143"/>
      <c r="F43" s="144" t="n">
        <f aca="false">SUMIF(A39:A42,"=1",F39:F42)</f>
        <v>0</v>
      </c>
      <c r="G43" s="145" t="n">
        <f aca="false">SUMIF(A39:A42,"=1",G39:G42)</f>
        <v>0</v>
      </c>
      <c r="H43" s="145" t="n">
        <f aca="false">SUMIF(A39:A42,"=1",H39:H42)</f>
        <v>0</v>
      </c>
      <c r="I43" s="146" t="n">
        <f aca="false">SUMIF(A39:A42,"=1",I39:I42)</f>
        <v>0</v>
      </c>
      <c r="J43" s="147" t="n">
        <f aca="false">SUMIF(A39:A42,"=1",J39:J42)</f>
        <v>0</v>
      </c>
    </row>
    <row r="47" customFormat="false" ht="15.75" hidden="false" customHeight="false" outlineLevel="0" collapsed="false">
      <c r="B47" s="148" t="s">
        <v>61</v>
      </c>
    </row>
    <row r="49" customFormat="false" ht="25.5" hidden="false" customHeight="true" outlineLevel="0" collapsed="false">
      <c r="A49" s="149"/>
      <c r="B49" s="150" t="s">
        <v>55</v>
      </c>
      <c r="C49" s="150" t="s">
        <v>56</v>
      </c>
      <c r="D49" s="151"/>
      <c r="E49" s="151"/>
      <c r="F49" s="152" t="s">
        <v>62</v>
      </c>
      <c r="G49" s="152"/>
      <c r="H49" s="152"/>
      <c r="I49" s="152" t="s">
        <v>30</v>
      </c>
      <c r="J49" s="152" t="s">
        <v>40</v>
      </c>
    </row>
    <row r="50" customFormat="false" ht="36.75" hidden="false" customHeight="true" outlineLevel="0" collapsed="false">
      <c r="A50" s="153"/>
      <c r="B50" s="154" t="s">
        <v>63</v>
      </c>
      <c r="C50" s="155" t="s">
        <v>64</v>
      </c>
      <c r="D50" s="155"/>
      <c r="E50" s="155"/>
      <c r="F50" s="156" t="s">
        <v>31</v>
      </c>
      <c r="G50" s="157"/>
      <c r="H50" s="157"/>
      <c r="I50" s="157" t="n">
        <f aca="false">'01 1 Pol'!G8</f>
        <v>0</v>
      </c>
      <c r="J50" s="158" t="str">
        <f aca="false">IF(I77=0,"",I50/I77*100)</f>
        <v/>
      </c>
    </row>
    <row r="51" customFormat="false" ht="36.75" hidden="false" customHeight="true" outlineLevel="0" collapsed="false">
      <c r="A51" s="153"/>
      <c r="B51" s="154" t="s">
        <v>5</v>
      </c>
      <c r="C51" s="155" t="s">
        <v>65</v>
      </c>
      <c r="D51" s="155"/>
      <c r="E51" s="155"/>
      <c r="F51" s="156" t="s">
        <v>31</v>
      </c>
      <c r="G51" s="157"/>
      <c r="H51" s="157"/>
      <c r="I51" s="157" t="n">
        <f aca="false">'01 1 Pol'!G14</f>
        <v>0</v>
      </c>
      <c r="J51" s="158" t="str">
        <f aca="false">IF(I77=0,"",I51/I77*100)</f>
        <v/>
      </c>
    </row>
    <row r="52" customFormat="false" ht="36.75" hidden="false" customHeight="true" outlineLevel="0" collapsed="false">
      <c r="A52" s="153"/>
      <c r="B52" s="154" t="s">
        <v>66</v>
      </c>
      <c r="C52" s="155" t="s">
        <v>67</v>
      </c>
      <c r="D52" s="155"/>
      <c r="E52" s="155"/>
      <c r="F52" s="156" t="s">
        <v>31</v>
      </c>
      <c r="G52" s="157"/>
      <c r="H52" s="157"/>
      <c r="I52" s="157" t="n">
        <f aca="false">'01 1 Pol'!G133</f>
        <v>0</v>
      </c>
      <c r="J52" s="158" t="str">
        <f aca="false">IF(I77=0,"",I52/I77*100)</f>
        <v/>
      </c>
    </row>
    <row r="53" customFormat="false" ht="36.75" hidden="false" customHeight="true" outlineLevel="0" collapsed="false">
      <c r="A53" s="153"/>
      <c r="B53" s="154" t="s">
        <v>68</v>
      </c>
      <c r="C53" s="155" t="s">
        <v>69</v>
      </c>
      <c r="D53" s="155"/>
      <c r="E53" s="155"/>
      <c r="F53" s="156" t="s">
        <v>31</v>
      </c>
      <c r="G53" s="157"/>
      <c r="H53" s="157"/>
      <c r="I53" s="157" t="n">
        <f aca="false">'01 1 Pol'!G11</f>
        <v>0</v>
      </c>
      <c r="J53" s="158" t="str">
        <f aca="false">IF(I77=0,"",I53/I77*100)</f>
        <v/>
      </c>
    </row>
    <row r="54" customFormat="false" ht="36.75" hidden="false" customHeight="true" outlineLevel="0" collapsed="false">
      <c r="A54" s="153"/>
      <c r="B54" s="154" t="s">
        <v>70</v>
      </c>
      <c r="C54" s="155" t="s">
        <v>71</v>
      </c>
      <c r="D54" s="155"/>
      <c r="E54" s="155"/>
      <c r="F54" s="156" t="s">
        <v>31</v>
      </c>
      <c r="G54" s="157"/>
      <c r="H54" s="157"/>
      <c r="I54" s="157" t="n">
        <f aca="false">'01 1 Pol'!G17</f>
        <v>0</v>
      </c>
      <c r="J54" s="158" t="str">
        <f aca="false">IF(I77=0,"",I54/I77*100)</f>
        <v/>
      </c>
    </row>
    <row r="55" customFormat="false" ht="36.75" hidden="false" customHeight="true" outlineLevel="0" collapsed="false">
      <c r="A55" s="153"/>
      <c r="B55" s="154" t="s">
        <v>72</v>
      </c>
      <c r="C55" s="155" t="s">
        <v>73</v>
      </c>
      <c r="D55" s="155"/>
      <c r="E55" s="155"/>
      <c r="F55" s="156" t="s">
        <v>31</v>
      </c>
      <c r="G55" s="157"/>
      <c r="H55" s="157"/>
      <c r="I55" s="157" t="n">
        <f aca="false">'01 1 Pol'!G24</f>
        <v>0</v>
      </c>
      <c r="J55" s="158" t="str">
        <f aca="false">IF(I77=0,"",I55/I77*100)</f>
        <v/>
      </c>
    </row>
    <row r="56" customFormat="false" ht="36.75" hidden="false" customHeight="true" outlineLevel="0" collapsed="false">
      <c r="A56" s="153"/>
      <c r="B56" s="154" t="s">
        <v>74</v>
      </c>
      <c r="C56" s="155" t="s">
        <v>75</v>
      </c>
      <c r="D56" s="155"/>
      <c r="E56" s="155"/>
      <c r="F56" s="156" t="s">
        <v>31</v>
      </c>
      <c r="G56" s="157"/>
      <c r="H56" s="157"/>
      <c r="I56" s="157" t="n">
        <f aca="false">'01 1 Pol'!G135</f>
        <v>0</v>
      </c>
      <c r="J56" s="158" t="str">
        <f aca="false">IF(I77=0,"",I56/I77*100)</f>
        <v/>
      </c>
    </row>
    <row r="57" customFormat="false" ht="36.75" hidden="false" customHeight="true" outlineLevel="0" collapsed="false">
      <c r="A57" s="153"/>
      <c r="B57" s="154" t="s">
        <v>76</v>
      </c>
      <c r="C57" s="155" t="s">
        <v>77</v>
      </c>
      <c r="D57" s="155"/>
      <c r="E57" s="155"/>
      <c r="F57" s="156" t="s">
        <v>31</v>
      </c>
      <c r="G57" s="157"/>
      <c r="H57" s="157"/>
      <c r="I57" s="157" t="n">
        <f aca="false">'01 1 Pol'!G31</f>
        <v>0</v>
      </c>
      <c r="J57" s="158" t="str">
        <f aca="false">IF(I77=0,"",I57/I77*100)</f>
        <v/>
      </c>
    </row>
    <row r="58" customFormat="false" ht="36.75" hidden="false" customHeight="true" outlineLevel="0" collapsed="false">
      <c r="A58" s="153"/>
      <c r="B58" s="154" t="s">
        <v>78</v>
      </c>
      <c r="C58" s="155" t="s">
        <v>79</v>
      </c>
      <c r="D58" s="155"/>
      <c r="E58" s="155"/>
      <c r="F58" s="156" t="s">
        <v>31</v>
      </c>
      <c r="G58" s="157"/>
      <c r="H58" s="157"/>
      <c r="I58" s="157" t="n">
        <f aca="false">'01 1 Pol'!G27</f>
        <v>0</v>
      </c>
      <c r="J58" s="158" t="str">
        <f aca="false">IF(I77=0,"",I58/I77*100)</f>
        <v/>
      </c>
    </row>
    <row r="59" customFormat="false" ht="36.75" hidden="false" customHeight="true" outlineLevel="0" collapsed="false">
      <c r="A59" s="153"/>
      <c r="B59" s="154" t="s">
        <v>80</v>
      </c>
      <c r="C59" s="155" t="s">
        <v>81</v>
      </c>
      <c r="D59" s="155"/>
      <c r="E59" s="155"/>
      <c r="F59" s="156" t="s">
        <v>31</v>
      </c>
      <c r="G59" s="157"/>
      <c r="H59" s="157"/>
      <c r="I59" s="157" t="n">
        <f aca="false">'01 1 Pol'!G33</f>
        <v>0</v>
      </c>
      <c r="J59" s="158" t="str">
        <f aca="false">IF(I77=0,"",I59/I77*100)</f>
        <v/>
      </c>
    </row>
    <row r="60" customFormat="false" ht="36.75" hidden="false" customHeight="true" outlineLevel="0" collapsed="false">
      <c r="A60" s="153"/>
      <c r="B60" s="154" t="s">
        <v>82</v>
      </c>
      <c r="C60" s="155" t="s">
        <v>83</v>
      </c>
      <c r="D60" s="155"/>
      <c r="E60" s="155"/>
      <c r="F60" s="156" t="s">
        <v>31</v>
      </c>
      <c r="G60" s="157"/>
      <c r="H60" s="157"/>
      <c r="I60" s="157" t="n">
        <f aca="false">'01 1 Pol'!G44</f>
        <v>0</v>
      </c>
      <c r="J60" s="158" t="str">
        <f aca="false">IF(I77=0,"",I60/I77*100)</f>
        <v/>
      </c>
    </row>
    <row r="61" customFormat="false" ht="36.75" hidden="false" customHeight="true" outlineLevel="0" collapsed="false">
      <c r="A61" s="153"/>
      <c r="B61" s="154" t="s">
        <v>84</v>
      </c>
      <c r="C61" s="155" t="s">
        <v>85</v>
      </c>
      <c r="D61" s="155"/>
      <c r="E61" s="155"/>
      <c r="F61" s="156" t="s">
        <v>31</v>
      </c>
      <c r="G61" s="157"/>
      <c r="H61" s="157"/>
      <c r="I61" s="157" t="n">
        <f aca="false">'01 1 Pol'!G41</f>
        <v>0</v>
      </c>
      <c r="J61" s="158" t="str">
        <f aca="false">IF(I77=0,"",I61/I77*100)</f>
        <v/>
      </c>
    </row>
    <row r="62" customFormat="false" ht="36.75" hidden="false" customHeight="true" outlineLevel="0" collapsed="false">
      <c r="A62" s="153"/>
      <c r="B62" s="154" t="s">
        <v>86</v>
      </c>
      <c r="C62" s="155" t="s">
        <v>87</v>
      </c>
      <c r="D62" s="155"/>
      <c r="E62" s="155"/>
      <c r="F62" s="156" t="s">
        <v>31</v>
      </c>
      <c r="G62" s="157"/>
      <c r="H62" s="157"/>
      <c r="I62" s="157" t="n">
        <f aca="false">'01 1 Pol'!G46</f>
        <v>0</v>
      </c>
      <c r="J62" s="158" t="str">
        <f aca="false">IF(I77=0,"",I62/I77*100)</f>
        <v/>
      </c>
    </row>
    <row r="63" customFormat="false" ht="36.75" hidden="false" customHeight="true" outlineLevel="0" collapsed="false">
      <c r="A63" s="153"/>
      <c r="B63" s="154" t="s">
        <v>88</v>
      </c>
      <c r="C63" s="155" t="s">
        <v>89</v>
      </c>
      <c r="D63" s="155"/>
      <c r="E63" s="155"/>
      <c r="F63" s="156" t="s">
        <v>31</v>
      </c>
      <c r="G63" s="157"/>
      <c r="H63" s="157"/>
      <c r="I63" s="157" t="n">
        <f aca="false">'01 1 Pol'!G49</f>
        <v>0</v>
      </c>
      <c r="J63" s="158" t="str">
        <f aca="false">IF(I77=0,"",I63/I77*100)</f>
        <v/>
      </c>
    </row>
    <row r="64" customFormat="false" ht="36.75" hidden="false" customHeight="true" outlineLevel="0" collapsed="false">
      <c r="A64" s="153"/>
      <c r="B64" s="154" t="s">
        <v>90</v>
      </c>
      <c r="C64" s="155" t="s">
        <v>91</v>
      </c>
      <c r="D64" s="155"/>
      <c r="E64" s="155"/>
      <c r="F64" s="156" t="s">
        <v>31</v>
      </c>
      <c r="G64" s="157"/>
      <c r="H64" s="157"/>
      <c r="I64" s="157" t="n">
        <f aca="false">'01 1 Pol'!G142</f>
        <v>0</v>
      </c>
      <c r="J64" s="158" t="str">
        <f aca="false">IF(I77=0,"",I64/I77*100)</f>
        <v/>
      </c>
    </row>
    <row r="65" customFormat="false" ht="36.75" hidden="false" customHeight="true" outlineLevel="0" collapsed="false">
      <c r="A65" s="153"/>
      <c r="B65" s="154" t="s">
        <v>92</v>
      </c>
      <c r="C65" s="155" t="s">
        <v>93</v>
      </c>
      <c r="D65" s="155"/>
      <c r="E65" s="155"/>
      <c r="F65" s="156" t="s">
        <v>31</v>
      </c>
      <c r="G65" s="157"/>
      <c r="H65" s="157"/>
      <c r="I65" s="157" t="n">
        <f aca="false">'01 1 Pol'!G145</f>
        <v>0</v>
      </c>
      <c r="J65" s="158" t="str">
        <f aca="false">IF(I77=0,"",I65/I77*100)</f>
        <v/>
      </c>
    </row>
    <row r="66" customFormat="false" ht="36.75" hidden="false" customHeight="true" outlineLevel="0" collapsed="false">
      <c r="A66" s="153"/>
      <c r="B66" s="154" t="s">
        <v>94</v>
      </c>
      <c r="C66" s="155" t="s">
        <v>95</v>
      </c>
      <c r="D66" s="155"/>
      <c r="E66" s="155"/>
      <c r="F66" s="156" t="s">
        <v>31</v>
      </c>
      <c r="G66" s="157"/>
      <c r="H66" s="157"/>
      <c r="I66" s="157" t="n">
        <f aca="false">'01 1 Pol'!G55</f>
        <v>0</v>
      </c>
      <c r="J66" s="158" t="str">
        <f aca="false">IF(I77=0,"",I66/I77*100)</f>
        <v/>
      </c>
    </row>
    <row r="67" customFormat="false" ht="36.75" hidden="false" customHeight="true" outlineLevel="0" collapsed="false">
      <c r="A67" s="153"/>
      <c r="B67" s="154" t="s">
        <v>96</v>
      </c>
      <c r="C67" s="155" t="s">
        <v>97</v>
      </c>
      <c r="D67" s="155"/>
      <c r="E67" s="155"/>
      <c r="F67" s="156" t="s">
        <v>31</v>
      </c>
      <c r="G67" s="157"/>
      <c r="H67" s="157"/>
      <c r="I67" s="157" t="n">
        <f aca="false">'01 1 Pol'!G57</f>
        <v>0</v>
      </c>
      <c r="J67" s="158" t="str">
        <f aca="false">IF(I77=0,"",I67/I77*100)</f>
        <v/>
      </c>
    </row>
    <row r="68" customFormat="false" ht="36.75" hidden="false" customHeight="true" outlineLevel="0" collapsed="false">
      <c r="A68" s="153"/>
      <c r="B68" s="154" t="s">
        <v>98</v>
      </c>
      <c r="C68" s="155" t="s">
        <v>99</v>
      </c>
      <c r="D68" s="155"/>
      <c r="E68" s="155"/>
      <c r="F68" s="156" t="s">
        <v>31</v>
      </c>
      <c r="G68" s="157"/>
      <c r="H68" s="157"/>
      <c r="I68" s="157" t="n">
        <f aca="false">'01 1 Pol'!G147</f>
        <v>0</v>
      </c>
      <c r="J68" s="158" t="str">
        <f aca="false">IF(I77=0,"",I68/I77*100)</f>
        <v/>
      </c>
    </row>
    <row r="69" customFormat="false" ht="36.75" hidden="false" customHeight="true" outlineLevel="0" collapsed="false">
      <c r="A69" s="153"/>
      <c r="B69" s="154" t="s">
        <v>100</v>
      </c>
      <c r="C69" s="155" t="s">
        <v>101</v>
      </c>
      <c r="D69" s="155"/>
      <c r="E69" s="155"/>
      <c r="F69" s="156" t="s">
        <v>31</v>
      </c>
      <c r="G69" s="157"/>
      <c r="H69" s="157"/>
      <c r="I69" s="157" t="n">
        <f aca="false">'01 1 Pol'!G150</f>
        <v>0</v>
      </c>
      <c r="J69" s="158" t="str">
        <f aca="false">IF(I77=0,"",I69/I77*100)</f>
        <v/>
      </c>
    </row>
    <row r="70" customFormat="false" ht="36.75" hidden="false" customHeight="true" outlineLevel="0" collapsed="false">
      <c r="A70" s="153"/>
      <c r="B70" s="154" t="s">
        <v>102</v>
      </c>
      <c r="C70" s="155" t="s">
        <v>103</v>
      </c>
      <c r="D70" s="155"/>
      <c r="E70" s="155"/>
      <c r="F70" s="156" t="s">
        <v>31</v>
      </c>
      <c r="G70" s="157"/>
      <c r="H70" s="157"/>
      <c r="I70" s="157" t="n">
        <f aca="false">'01 1 Pol'!G84</f>
        <v>0</v>
      </c>
      <c r="J70" s="158" t="str">
        <f aca="false">IF(I77=0,"",I70/I77*100)</f>
        <v/>
      </c>
    </row>
    <row r="71" customFormat="false" ht="36.75" hidden="false" customHeight="true" outlineLevel="0" collapsed="false">
      <c r="A71" s="153"/>
      <c r="B71" s="154" t="s">
        <v>104</v>
      </c>
      <c r="C71" s="155" t="s">
        <v>105</v>
      </c>
      <c r="D71" s="155"/>
      <c r="E71" s="155"/>
      <c r="F71" s="156" t="s">
        <v>31</v>
      </c>
      <c r="G71" s="157"/>
      <c r="H71" s="157"/>
      <c r="I71" s="157" t="n">
        <f aca="false">'01 1 Pol'!G92+'01 1 Pol'!G121</f>
        <v>0</v>
      </c>
      <c r="J71" s="158" t="str">
        <f aca="false">IF(I77=0,"",I71/I77*100)</f>
        <v/>
      </c>
    </row>
    <row r="72" customFormat="false" ht="36.75" hidden="false" customHeight="true" outlineLevel="0" collapsed="false">
      <c r="A72" s="153"/>
      <c r="B72" s="154" t="s">
        <v>106</v>
      </c>
      <c r="C72" s="155" t="s">
        <v>107</v>
      </c>
      <c r="D72" s="155"/>
      <c r="E72" s="155"/>
      <c r="F72" s="156" t="s">
        <v>32</v>
      </c>
      <c r="G72" s="157"/>
      <c r="H72" s="157"/>
      <c r="I72" s="157" t="n">
        <f aca="false">'01 1 Pol'!G63+'01 1 Pol'!G104</f>
        <v>0</v>
      </c>
      <c r="J72" s="158" t="str">
        <f aca="false">IF(I77=0,"",I72/I77*100)</f>
        <v/>
      </c>
    </row>
    <row r="73" customFormat="false" ht="36.75" hidden="false" customHeight="true" outlineLevel="0" collapsed="false">
      <c r="A73" s="153"/>
      <c r="B73" s="154" t="s">
        <v>108</v>
      </c>
      <c r="C73" s="155" t="s">
        <v>109</v>
      </c>
      <c r="D73" s="155"/>
      <c r="E73" s="155"/>
      <c r="F73" s="156" t="s">
        <v>32</v>
      </c>
      <c r="G73" s="157"/>
      <c r="H73" s="157"/>
      <c r="I73" s="157" t="n">
        <f aca="false">'01 1 Pol'!G65+'01 1 Pol'!G106</f>
        <v>0</v>
      </c>
      <c r="J73" s="158" t="str">
        <f aca="false">IF(I77=0,"",I73/I77*100)</f>
        <v/>
      </c>
    </row>
    <row r="74" customFormat="false" ht="36.75" hidden="false" customHeight="true" outlineLevel="0" collapsed="false">
      <c r="A74" s="153"/>
      <c r="B74" s="154" t="s">
        <v>110</v>
      </c>
      <c r="C74" s="155" t="s">
        <v>111</v>
      </c>
      <c r="D74" s="155"/>
      <c r="E74" s="155"/>
      <c r="F74" s="156" t="s">
        <v>32</v>
      </c>
      <c r="G74" s="157"/>
      <c r="H74" s="157"/>
      <c r="I74" s="157" t="n">
        <f aca="false">'01 1 Pol'!G78</f>
        <v>0</v>
      </c>
      <c r="J74" s="158" t="str">
        <f aca="false">IF(I77=0,"",I74/I77*100)</f>
        <v/>
      </c>
    </row>
    <row r="75" customFormat="false" ht="36.75" hidden="false" customHeight="true" outlineLevel="0" collapsed="false">
      <c r="A75" s="153"/>
      <c r="B75" s="154" t="s">
        <v>112</v>
      </c>
      <c r="C75" s="155" t="s">
        <v>113</v>
      </c>
      <c r="D75" s="155"/>
      <c r="E75" s="155"/>
      <c r="F75" s="156" t="s">
        <v>32</v>
      </c>
      <c r="G75" s="157"/>
      <c r="H75" s="157"/>
      <c r="I75" s="157" t="n">
        <f aca="false">'01 1 Pol'!G80</f>
        <v>0</v>
      </c>
      <c r="J75" s="158" t="str">
        <f aca="false">IF(I77=0,"",I75/I77*100)</f>
        <v/>
      </c>
    </row>
    <row r="76" customFormat="false" ht="36.75" hidden="false" customHeight="true" outlineLevel="0" collapsed="false">
      <c r="A76" s="153"/>
      <c r="B76" s="154" t="s">
        <v>114</v>
      </c>
      <c r="C76" s="155" t="s">
        <v>115</v>
      </c>
      <c r="D76" s="155"/>
      <c r="E76" s="155"/>
      <c r="F76" s="156" t="s">
        <v>32</v>
      </c>
      <c r="G76" s="157"/>
      <c r="H76" s="157"/>
      <c r="I76" s="157" t="n">
        <f aca="false">'01 1 Pol'!G82</f>
        <v>0</v>
      </c>
      <c r="J76" s="158" t="str">
        <f aca="false">IF(I77=0,"",I76/I77*100)</f>
        <v/>
      </c>
    </row>
    <row r="77" customFormat="false" ht="25.5" hidden="false" customHeight="true" outlineLevel="0" collapsed="false">
      <c r="A77" s="159"/>
      <c r="B77" s="160" t="s">
        <v>58</v>
      </c>
      <c r="C77" s="161"/>
      <c r="D77" s="162"/>
      <c r="E77" s="162"/>
      <c r="F77" s="163"/>
      <c r="G77" s="164"/>
      <c r="H77" s="164"/>
      <c r="I77" s="164" t="n">
        <f aca="false">SUM(I50:I76)</f>
        <v>0</v>
      </c>
      <c r="J77" s="165" t="n">
        <f aca="false">SUM(J50:J76)</f>
        <v>0</v>
      </c>
    </row>
    <row r="78" customFormat="false" ht="12.75" hidden="false" customHeight="false" outlineLevel="0" collapsed="false">
      <c r="F78" s="166"/>
      <c r="G78" s="166"/>
      <c r="H78" s="166"/>
      <c r="I78" s="166"/>
      <c r="J78" s="167"/>
    </row>
    <row r="79" customFormat="false" ht="12.75" hidden="false" customHeight="false" outlineLevel="0" collapsed="false">
      <c r="F79" s="166"/>
      <c r="G79" s="166"/>
      <c r="H79" s="166"/>
      <c r="I79" s="166"/>
      <c r="J79" s="167"/>
    </row>
    <row r="80" customFormat="false" ht="12.75" hidden="false" customHeight="false" outlineLevel="0" collapsed="false">
      <c r="F80" s="166"/>
      <c r="G80" s="166"/>
      <c r="H80" s="166"/>
      <c r="I80" s="166"/>
      <c r="J80" s="167"/>
    </row>
  </sheetData>
  <sheetProtection sheet="true" password="8d30"/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16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17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18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19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8d3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0</v>
      </c>
      <c r="B1" s="178"/>
      <c r="C1" s="178"/>
      <c r="D1" s="178"/>
      <c r="E1" s="178"/>
      <c r="F1" s="178"/>
      <c r="G1" s="178"/>
      <c r="AG1" s="0" t="s">
        <v>121</v>
      </c>
    </row>
    <row r="2" customFormat="false" ht="24.75" hidden="false" customHeight="true" outlineLevel="0" collapsed="false">
      <c r="A2" s="179" t="s">
        <v>117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2</v>
      </c>
    </row>
    <row r="3" customFormat="false" ht="24.75" hidden="false" customHeight="true" outlineLevel="0" collapsed="false">
      <c r="A3" s="179" t="s">
        <v>118</v>
      </c>
      <c r="B3" s="172" t="s">
        <v>8</v>
      </c>
      <c r="C3" s="180" t="s">
        <v>9</v>
      </c>
      <c r="D3" s="180"/>
      <c r="E3" s="180"/>
      <c r="F3" s="180"/>
      <c r="G3" s="180"/>
      <c r="AC3" s="177" t="s">
        <v>122</v>
      </c>
      <c r="AG3" s="0" t="s">
        <v>123</v>
      </c>
    </row>
    <row r="4" customFormat="false" ht="24.75" hidden="false" customHeight="true" outlineLevel="0" collapsed="false">
      <c r="A4" s="181" t="s">
        <v>119</v>
      </c>
      <c r="B4" s="182" t="s">
        <v>5</v>
      </c>
      <c r="C4" s="183" t="s">
        <v>11</v>
      </c>
      <c r="D4" s="183"/>
      <c r="E4" s="183"/>
      <c r="F4" s="183"/>
      <c r="G4" s="183"/>
      <c r="AG4" s="0" t="s">
        <v>12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25</v>
      </c>
      <c r="B6" s="185" t="s">
        <v>126</v>
      </c>
      <c r="C6" s="185" t="s">
        <v>127</v>
      </c>
      <c r="D6" s="186" t="s">
        <v>128</v>
      </c>
      <c r="E6" s="184" t="s">
        <v>129</v>
      </c>
      <c r="F6" s="187" t="s">
        <v>130</v>
      </c>
      <c r="G6" s="184" t="s">
        <v>30</v>
      </c>
      <c r="H6" s="188" t="s">
        <v>131</v>
      </c>
      <c r="I6" s="188" t="s">
        <v>132</v>
      </c>
      <c r="J6" s="188" t="s">
        <v>133</v>
      </c>
      <c r="K6" s="188" t="s">
        <v>134</v>
      </c>
      <c r="L6" s="188" t="s">
        <v>135</v>
      </c>
      <c r="M6" s="188" t="s">
        <v>136</v>
      </c>
      <c r="N6" s="188" t="s">
        <v>137</v>
      </c>
      <c r="O6" s="188" t="s">
        <v>138</v>
      </c>
      <c r="P6" s="188" t="s">
        <v>139</v>
      </c>
      <c r="Q6" s="188" t="s">
        <v>140</v>
      </c>
      <c r="R6" s="188" t="s">
        <v>141</v>
      </c>
      <c r="S6" s="188" t="s">
        <v>142</v>
      </c>
      <c r="T6" s="188" t="s">
        <v>143</v>
      </c>
      <c r="U6" s="188" t="s">
        <v>144</v>
      </c>
      <c r="V6" s="188" t="s">
        <v>145</v>
      </c>
      <c r="W6" s="188" t="s">
        <v>146</v>
      </c>
      <c r="X6" s="188" t="s">
        <v>147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48</v>
      </c>
      <c r="B8" s="192" t="s">
        <v>63</v>
      </c>
      <c r="C8" s="193" t="s">
        <v>64</v>
      </c>
      <c r="D8" s="194"/>
      <c r="E8" s="195"/>
      <c r="F8" s="196"/>
      <c r="G8" s="196" t="n">
        <f aca="false">SUMIF(AG9:AG10,"&lt;&gt;NOR",G9:G10)</f>
        <v>0</v>
      </c>
      <c r="H8" s="196"/>
      <c r="I8" s="196" t="n">
        <f aca="false">SUM(I9:I10)</f>
        <v>0</v>
      </c>
      <c r="J8" s="196"/>
      <c r="K8" s="196" t="n">
        <f aca="false">SUM(K9:K10)</f>
        <v>0</v>
      </c>
      <c r="L8" s="196"/>
      <c r="M8" s="196" t="n">
        <f aca="false">SUM(M9:M10)</f>
        <v>0</v>
      </c>
      <c r="N8" s="196"/>
      <c r="O8" s="196" t="n">
        <f aca="false">SUM(O9:O10)</f>
        <v>0</v>
      </c>
      <c r="P8" s="196"/>
      <c r="Q8" s="196" t="n">
        <f aca="false">SUM(Q9:Q10)</f>
        <v>0</v>
      </c>
      <c r="R8" s="196"/>
      <c r="S8" s="196"/>
      <c r="T8" s="197"/>
      <c r="U8" s="198"/>
      <c r="V8" s="198" t="n">
        <f aca="false">SUM(V9:V10)</f>
        <v>2.45</v>
      </c>
      <c r="W8" s="198"/>
      <c r="X8" s="198"/>
      <c r="AG8" s="0" t="s">
        <v>149</v>
      </c>
    </row>
    <row r="9" customFormat="false" ht="12.75" hidden="false" customHeight="false" outlineLevel="1" collapsed="false">
      <c r="A9" s="199" t="n">
        <v>1</v>
      </c>
      <c r="B9" s="200" t="s">
        <v>150</v>
      </c>
      <c r="C9" s="201" t="s">
        <v>151</v>
      </c>
      <c r="D9" s="202" t="s">
        <v>152</v>
      </c>
      <c r="E9" s="203" t="n">
        <v>25.7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 t="s">
        <v>153</v>
      </c>
      <c r="S9" s="205" t="s">
        <v>154</v>
      </c>
      <c r="T9" s="206" t="s">
        <v>154</v>
      </c>
      <c r="U9" s="207" t="n">
        <v>0.0952</v>
      </c>
      <c r="V9" s="207" t="n">
        <f aca="false">ROUND(E9*U9,2)</f>
        <v>2.45</v>
      </c>
      <c r="W9" s="207"/>
      <c r="X9" s="207" t="s">
        <v>155</v>
      </c>
      <c r="Y9" s="208"/>
      <c r="Z9" s="208"/>
      <c r="AA9" s="208"/>
      <c r="AB9" s="208"/>
      <c r="AC9" s="208"/>
      <c r="AD9" s="208"/>
      <c r="AE9" s="208"/>
      <c r="AF9" s="208"/>
      <c r="AG9" s="208" t="s">
        <v>156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5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8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2" t="str">
        <f aca="false">C10</f>
        <v>nebo lesní půdy, s vodorovným přemístěním na hromady v místě upotřebení nebo na dočasné či trvalé skládky se složením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0" collapsed="false">
      <c r="A11" s="191" t="s">
        <v>148</v>
      </c>
      <c r="B11" s="192" t="s">
        <v>68</v>
      </c>
      <c r="C11" s="193" t="s">
        <v>69</v>
      </c>
      <c r="D11" s="194"/>
      <c r="E11" s="195"/>
      <c r="F11" s="196"/>
      <c r="G11" s="196" t="n">
        <f aca="false">SUMIF(AG12:AG13,"&lt;&gt;NOR",G12:G13)</f>
        <v>0</v>
      </c>
      <c r="H11" s="196"/>
      <c r="I11" s="196" t="n">
        <f aca="false">SUM(I12:I13)</f>
        <v>0</v>
      </c>
      <c r="J11" s="196"/>
      <c r="K11" s="196" t="n">
        <f aca="false">SUM(K12:K13)</f>
        <v>0</v>
      </c>
      <c r="L11" s="196"/>
      <c r="M11" s="196" t="n">
        <f aca="false">SUM(M12:M13)</f>
        <v>0</v>
      </c>
      <c r="N11" s="196"/>
      <c r="O11" s="196" t="n">
        <f aca="false">SUM(O12:O13)</f>
        <v>0</v>
      </c>
      <c r="P11" s="196"/>
      <c r="Q11" s="196" t="n">
        <f aca="false">SUM(Q12:Q13)</f>
        <v>0</v>
      </c>
      <c r="R11" s="196"/>
      <c r="S11" s="196"/>
      <c r="T11" s="197"/>
      <c r="U11" s="198"/>
      <c r="V11" s="198" t="n">
        <f aca="false">SUM(V12:V13)</f>
        <v>6.02</v>
      </c>
      <c r="W11" s="198"/>
      <c r="X11" s="198"/>
      <c r="AG11" s="0" t="s">
        <v>149</v>
      </c>
    </row>
    <row r="12" customFormat="false" ht="22.5" hidden="false" customHeight="false" outlineLevel="1" collapsed="false">
      <c r="A12" s="199" t="n">
        <v>2</v>
      </c>
      <c r="B12" s="200" t="s">
        <v>159</v>
      </c>
      <c r="C12" s="201" t="s">
        <v>160</v>
      </c>
      <c r="D12" s="202" t="s">
        <v>152</v>
      </c>
      <c r="E12" s="203" t="n">
        <v>50.2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 t="s">
        <v>153</v>
      </c>
      <c r="S12" s="205" t="s">
        <v>154</v>
      </c>
      <c r="T12" s="206" t="s">
        <v>154</v>
      </c>
      <c r="U12" s="207" t="n">
        <v>0.12</v>
      </c>
      <c r="V12" s="207" t="n">
        <f aca="false">ROUND(E12*U12,2)</f>
        <v>6.02</v>
      </c>
      <c r="W12" s="207"/>
      <c r="X12" s="207" t="s">
        <v>155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56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33.75" hidden="false" customHeight="true" outlineLevel="1" collapsed="false">
      <c r="A13" s="209"/>
      <c r="B13" s="210"/>
      <c r="C13" s="211" t="s">
        <v>161</v>
      </c>
      <c r="D13" s="211"/>
      <c r="E13" s="211"/>
      <c r="F13" s="211"/>
      <c r="G13" s="211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8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12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0" collapsed="false">
      <c r="A14" s="191" t="s">
        <v>148</v>
      </c>
      <c r="B14" s="192" t="s">
        <v>5</v>
      </c>
      <c r="C14" s="193" t="s">
        <v>65</v>
      </c>
      <c r="D14" s="194"/>
      <c r="E14" s="195"/>
      <c r="F14" s="196"/>
      <c r="G14" s="196" t="n">
        <f aca="false">SUMIF(AG15:AG16,"&lt;&gt;NOR",G15:G16)</f>
        <v>0</v>
      </c>
      <c r="H14" s="196"/>
      <c r="I14" s="196" t="n">
        <f aca="false">SUM(I15:I16)</f>
        <v>0</v>
      </c>
      <c r="J14" s="196"/>
      <c r="K14" s="196" t="n">
        <f aca="false">SUM(K15:K16)</f>
        <v>0</v>
      </c>
      <c r="L14" s="196"/>
      <c r="M14" s="196" t="n">
        <f aca="false">SUM(M15:M16)</f>
        <v>0</v>
      </c>
      <c r="N14" s="196"/>
      <c r="O14" s="196" t="n">
        <f aca="false">SUM(O15:O16)</f>
        <v>0</v>
      </c>
      <c r="P14" s="196"/>
      <c r="Q14" s="196" t="n">
        <f aca="false">SUM(Q15:Q16)</f>
        <v>0</v>
      </c>
      <c r="R14" s="196"/>
      <c r="S14" s="196"/>
      <c r="T14" s="197"/>
      <c r="U14" s="198"/>
      <c r="V14" s="198" t="n">
        <f aca="false">SUM(V15:V16)</f>
        <v>2.16</v>
      </c>
      <c r="W14" s="198"/>
      <c r="X14" s="198"/>
      <c r="AG14" s="0" t="s">
        <v>149</v>
      </c>
    </row>
    <row r="15" customFormat="false" ht="12.75" hidden="false" customHeight="false" outlineLevel="1" collapsed="false">
      <c r="A15" s="199" t="n">
        <v>3</v>
      </c>
      <c r="B15" s="200" t="s">
        <v>162</v>
      </c>
      <c r="C15" s="201" t="s">
        <v>163</v>
      </c>
      <c r="D15" s="202" t="s">
        <v>152</v>
      </c>
      <c r="E15" s="203" t="n">
        <v>50.2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 t="s">
        <v>153</v>
      </c>
      <c r="S15" s="205" t="s">
        <v>154</v>
      </c>
      <c r="T15" s="206" t="s">
        <v>154</v>
      </c>
      <c r="U15" s="207" t="n">
        <v>0.0431</v>
      </c>
      <c r="V15" s="207" t="n">
        <f aca="false">ROUND(E15*U15,2)</f>
        <v>2.16</v>
      </c>
      <c r="W15" s="207"/>
      <c r="X15" s="207" t="s">
        <v>155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5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33.75" hidden="false" customHeight="true" outlineLevel="1" collapsed="false">
      <c r="A16" s="209"/>
      <c r="B16" s="210"/>
      <c r="C16" s="211" t="s">
        <v>161</v>
      </c>
      <c r="D16" s="211"/>
      <c r="E16" s="211"/>
      <c r="F16" s="211"/>
      <c r="G16" s="211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58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12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0" collapsed="false">
      <c r="A17" s="191" t="s">
        <v>148</v>
      </c>
      <c r="B17" s="192" t="s">
        <v>70</v>
      </c>
      <c r="C17" s="193" t="s">
        <v>71</v>
      </c>
      <c r="D17" s="194"/>
      <c r="E17" s="195"/>
      <c r="F17" s="196"/>
      <c r="G17" s="196" t="n">
        <f aca="false">SUMIF(AG18:AG23,"&lt;&gt;NOR",G18:G23)</f>
        <v>0</v>
      </c>
      <c r="H17" s="196"/>
      <c r="I17" s="196" t="n">
        <f aca="false">SUM(I18:I23)</f>
        <v>0</v>
      </c>
      <c r="J17" s="196"/>
      <c r="K17" s="196" t="n">
        <f aca="false">SUM(K18:K23)</f>
        <v>0</v>
      </c>
      <c r="L17" s="196"/>
      <c r="M17" s="196" t="n">
        <f aca="false">SUM(M18:M23)</f>
        <v>0</v>
      </c>
      <c r="N17" s="196"/>
      <c r="O17" s="196" t="n">
        <f aca="false">SUM(O18:O23)</f>
        <v>0</v>
      </c>
      <c r="P17" s="196"/>
      <c r="Q17" s="196" t="n">
        <f aca="false">SUM(Q18:Q23)</f>
        <v>0</v>
      </c>
      <c r="R17" s="196"/>
      <c r="S17" s="196"/>
      <c r="T17" s="197"/>
      <c r="U17" s="198"/>
      <c r="V17" s="198" t="n">
        <f aca="false">SUM(V18:V23)</f>
        <v>27.95</v>
      </c>
      <c r="W17" s="198"/>
      <c r="X17" s="198"/>
      <c r="AG17" s="0" t="s">
        <v>149</v>
      </c>
    </row>
    <row r="18" customFormat="false" ht="22.5" hidden="false" customHeight="false" outlineLevel="1" collapsed="false">
      <c r="A18" s="213" t="n">
        <v>4</v>
      </c>
      <c r="B18" s="214" t="s">
        <v>164</v>
      </c>
      <c r="C18" s="215" t="s">
        <v>165</v>
      </c>
      <c r="D18" s="216" t="s">
        <v>152</v>
      </c>
      <c r="E18" s="217" t="n">
        <v>41.15</v>
      </c>
      <c r="F18" s="218"/>
      <c r="G18" s="219" t="n">
        <f aca="false">ROUND(E18*F18,2)</f>
        <v>0</v>
      </c>
      <c r="H18" s="218"/>
      <c r="I18" s="219" t="n">
        <f aca="false">ROUND(E18*H18,2)</f>
        <v>0</v>
      </c>
      <c r="J18" s="218"/>
      <c r="K18" s="219" t="n">
        <f aca="false">ROUND(E18*J18,2)</f>
        <v>0</v>
      </c>
      <c r="L18" s="219" t="n">
        <v>21</v>
      </c>
      <c r="M18" s="219" t="n">
        <f aca="false">G18*(1+L18/100)</f>
        <v>0</v>
      </c>
      <c r="N18" s="219" t="n">
        <v>0</v>
      </c>
      <c r="O18" s="219" t="n">
        <f aca="false">ROUND(E18*N18,2)</f>
        <v>0</v>
      </c>
      <c r="P18" s="219" t="n">
        <v>0</v>
      </c>
      <c r="Q18" s="219" t="n">
        <f aca="false">ROUND(E18*P18,2)</f>
        <v>0</v>
      </c>
      <c r="R18" s="219" t="s">
        <v>153</v>
      </c>
      <c r="S18" s="219" t="s">
        <v>154</v>
      </c>
      <c r="T18" s="220" t="s">
        <v>154</v>
      </c>
      <c r="U18" s="207" t="n">
        <v>0.652</v>
      </c>
      <c r="V18" s="207" t="n">
        <f aca="false">ROUND(E18*U18,2)</f>
        <v>26.83</v>
      </c>
      <c r="W18" s="207"/>
      <c r="X18" s="207" t="s">
        <v>155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5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5</v>
      </c>
      <c r="B19" s="200" t="s">
        <v>166</v>
      </c>
      <c r="C19" s="201" t="s">
        <v>167</v>
      </c>
      <c r="D19" s="202" t="s">
        <v>152</v>
      </c>
      <c r="E19" s="203" t="n">
        <v>9.05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5" t="s">
        <v>153</v>
      </c>
      <c r="S19" s="205" t="s">
        <v>154</v>
      </c>
      <c r="T19" s="206" t="s">
        <v>154</v>
      </c>
      <c r="U19" s="207" t="n">
        <v>0.074</v>
      </c>
      <c r="V19" s="207" t="n">
        <f aca="false">ROUND(E19*U19,2)</f>
        <v>0.67</v>
      </c>
      <c r="W19" s="207"/>
      <c r="X19" s="207" t="s">
        <v>155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5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168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5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6</v>
      </c>
      <c r="B21" s="200" t="s">
        <v>169</v>
      </c>
      <c r="C21" s="201" t="s">
        <v>170</v>
      </c>
      <c r="D21" s="202" t="s">
        <v>152</v>
      </c>
      <c r="E21" s="203" t="n">
        <v>41.15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5" t="s">
        <v>153</v>
      </c>
      <c r="S21" s="205" t="s">
        <v>154</v>
      </c>
      <c r="T21" s="206" t="s">
        <v>154</v>
      </c>
      <c r="U21" s="207" t="n">
        <v>0.011</v>
      </c>
      <c r="V21" s="207" t="n">
        <f aca="false">ROUND(E21*U21,2)</f>
        <v>0.45</v>
      </c>
      <c r="W21" s="207"/>
      <c r="X21" s="207" t="s">
        <v>155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5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11" t="s">
        <v>168</v>
      </c>
      <c r="D22" s="211"/>
      <c r="E22" s="211"/>
      <c r="F22" s="211"/>
      <c r="G22" s="211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8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13" t="n">
        <v>7</v>
      </c>
      <c r="B23" s="214" t="s">
        <v>171</v>
      </c>
      <c r="C23" s="215" t="s">
        <v>172</v>
      </c>
      <c r="D23" s="216" t="s">
        <v>152</v>
      </c>
      <c r="E23" s="217" t="n">
        <v>41.15</v>
      </c>
      <c r="F23" s="218"/>
      <c r="G23" s="219" t="n">
        <f aca="false">ROUND(E23*F23,2)</f>
        <v>0</v>
      </c>
      <c r="H23" s="218"/>
      <c r="I23" s="219" t="n">
        <f aca="false">ROUND(E23*H23,2)</f>
        <v>0</v>
      </c>
      <c r="J23" s="218"/>
      <c r="K23" s="219" t="n">
        <f aca="false">ROUND(E23*J23,2)</f>
        <v>0</v>
      </c>
      <c r="L23" s="219" t="n">
        <v>21</v>
      </c>
      <c r="M23" s="219" t="n">
        <f aca="false">G23*(1+L23/100)</f>
        <v>0</v>
      </c>
      <c r="N23" s="219" t="n">
        <v>0</v>
      </c>
      <c r="O23" s="219" t="n">
        <f aca="false">ROUND(E23*N23,2)</f>
        <v>0</v>
      </c>
      <c r="P23" s="219" t="n">
        <v>0</v>
      </c>
      <c r="Q23" s="219" t="n">
        <f aca="false">ROUND(E23*P23,2)</f>
        <v>0</v>
      </c>
      <c r="R23" s="219" t="s">
        <v>153</v>
      </c>
      <c r="S23" s="219" t="s">
        <v>154</v>
      </c>
      <c r="T23" s="220" t="s">
        <v>154</v>
      </c>
      <c r="U23" s="207" t="n">
        <v>0</v>
      </c>
      <c r="V23" s="207" t="n">
        <f aca="false">ROUND(E23*U23,2)</f>
        <v>0</v>
      </c>
      <c r="W23" s="207"/>
      <c r="X23" s="207" t="s">
        <v>155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5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0" collapsed="false">
      <c r="A24" s="191" t="s">
        <v>148</v>
      </c>
      <c r="B24" s="192" t="s">
        <v>72</v>
      </c>
      <c r="C24" s="193" t="s">
        <v>73</v>
      </c>
      <c r="D24" s="194"/>
      <c r="E24" s="195"/>
      <c r="F24" s="196"/>
      <c r="G24" s="196" t="n">
        <f aca="false">SUMIF(AG25:AG26,"&lt;&gt;NOR",G25:G26)</f>
        <v>0</v>
      </c>
      <c r="H24" s="196"/>
      <c r="I24" s="196" t="n">
        <f aca="false">SUM(I25:I26)</f>
        <v>0</v>
      </c>
      <c r="J24" s="196"/>
      <c r="K24" s="196" t="n">
        <f aca="false">SUM(K25:K26)</f>
        <v>0</v>
      </c>
      <c r="L24" s="196"/>
      <c r="M24" s="196" t="n">
        <f aca="false">SUM(M25:M26)</f>
        <v>0</v>
      </c>
      <c r="N24" s="196"/>
      <c r="O24" s="196" t="n">
        <f aca="false">SUM(O25:O26)</f>
        <v>0</v>
      </c>
      <c r="P24" s="196"/>
      <c r="Q24" s="196" t="n">
        <f aca="false">SUM(Q25:Q26)</f>
        <v>0</v>
      </c>
      <c r="R24" s="196"/>
      <c r="S24" s="196"/>
      <c r="T24" s="197"/>
      <c r="U24" s="198"/>
      <c r="V24" s="198" t="n">
        <f aca="false">SUM(V25:V26)</f>
        <v>10.41</v>
      </c>
      <c r="W24" s="198"/>
      <c r="X24" s="198"/>
      <c r="AG24" s="0" t="s">
        <v>149</v>
      </c>
    </row>
    <row r="25" customFormat="false" ht="12.75" hidden="false" customHeight="false" outlineLevel="1" collapsed="false">
      <c r="A25" s="199" t="n">
        <v>8</v>
      </c>
      <c r="B25" s="200" t="s">
        <v>173</v>
      </c>
      <c r="C25" s="201" t="s">
        <v>174</v>
      </c>
      <c r="D25" s="202" t="s">
        <v>152</v>
      </c>
      <c r="E25" s="203" t="n">
        <v>9.05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 t="s">
        <v>153</v>
      </c>
      <c r="S25" s="205" t="s">
        <v>154</v>
      </c>
      <c r="T25" s="206" t="s">
        <v>154</v>
      </c>
      <c r="U25" s="207" t="n">
        <v>1.15</v>
      </c>
      <c r="V25" s="207" t="n">
        <f aca="false">ROUND(E25*U25,2)</f>
        <v>10.41</v>
      </c>
      <c r="W25" s="207"/>
      <c r="X25" s="207" t="s">
        <v>155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5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1" t="s">
        <v>175</v>
      </c>
      <c r="D26" s="211"/>
      <c r="E26" s="211"/>
      <c r="F26" s="211"/>
      <c r="G26" s="211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58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48</v>
      </c>
      <c r="B27" s="192" t="s">
        <v>78</v>
      </c>
      <c r="C27" s="193" t="s">
        <v>79</v>
      </c>
      <c r="D27" s="194"/>
      <c r="E27" s="195"/>
      <c r="F27" s="196"/>
      <c r="G27" s="196" t="n">
        <f aca="false">SUMIF(AG28:AG30,"&lt;&gt;NOR",G28:G30)</f>
        <v>0</v>
      </c>
      <c r="H27" s="196"/>
      <c r="I27" s="196" t="n">
        <f aca="false">SUM(I28:I30)</f>
        <v>0</v>
      </c>
      <c r="J27" s="196"/>
      <c r="K27" s="196" t="n">
        <f aca="false">SUM(K28:K30)</f>
        <v>0</v>
      </c>
      <c r="L27" s="196"/>
      <c r="M27" s="196" t="n">
        <f aca="false">SUM(M28:M30)</f>
        <v>0</v>
      </c>
      <c r="N27" s="196"/>
      <c r="O27" s="196" t="n">
        <f aca="false">SUM(O28:O30)</f>
        <v>0.21</v>
      </c>
      <c r="P27" s="196"/>
      <c r="Q27" s="196" t="n">
        <f aca="false">SUM(Q28:Q30)</f>
        <v>0</v>
      </c>
      <c r="R27" s="196"/>
      <c r="S27" s="196"/>
      <c r="T27" s="197"/>
      <c r="U27" s="198"/>
      <c r="V27" s="198" t="n">
        <f aca="false">SUM(V28:V30)</f>
        <v>30.26</v>
      </c>
      <c r="W27" s="198"/>
      <c r="X27" s="198"/>
      <c r="AG27" s="0" t="s">
        <v>149</v>
      </c>
    </row>
    <row r="28" customFormat="false" ht="12.75" hidden="false" customHeight="false" outlineLevel="1" collapsed="false">
      <c r="A28" s="213" t="n">
        <v>9</v>
      </c>
      <c r="B28" s="214" t="s">
        <v>176</v>
      </c>
      <c r="C28" s="215" t="s">
        <v>177</v>
      </c>
      <c r="D28" s="216" t="s">
        <v>178</v>
      </c>
      <c r="E28" s="217" t="n">
        <v>19</v>
      </c>
      <c r="F28" s="218"/>
      <c r="G28" s="219" t="n">
        <f aca="false">ROUND(E28*F28,2)</f>
        <v>0</v>
      </c>
      <c r="H28" s="218"/>
      <c r="I28" s="219" t="n">
        <f aca="false">ROUND(E28*H28,2)</f>
        <v>0</v>
      </c>
      <c r="J28" s="218"/>
      <c r="K28" s="219" t="n">
        <f aca="false">ROUND(E28*J28,2)</f>
        <v>0</v>
      </c>
      <c r="L28" s="219" t="n">
        <v>21</v>
      </c>
      <c r="M28" s="219" t="n">
        <f aca="false">G28*(1+L28/100)</f>
        <v>0</v>
      </c>
      <c r="N28" s="219" t="n">
        <v>0.00045</v>
      </c>
      <c r="O28" s="219" t="n">
        <f aca="false">ROUND(E28*N28,2)</f>
        <v>0.01</v>
      </c>
      <c r="P28" s="219" t="n">
        <v>0</v>
      </c>
      <c r="Q28" s="219" t="n">
        <f aca="false">ROUND(E28*P28,2)</f>
        <v>0</v>
      </c>
      <c r="R28" s="219" t="s">
        <v>179</v>
      </c>
      <c r="S28" s="219" t="s">
        <v>154</v>
      </c>
      <c r="T28" s="220" t="s">
        <v>154</v>
      </c>
      <c r="U28" s="207" t="n">
        <v>1.38</v>
      </c>
      <c r="V28" s="207" t="n">
        <f aca="false">ROUND(E28*U28,2)</f>
        <v>26.22</v>
      </c>
      <c r="W28" s="207"/>
      <c r="X28" s="207" t="s">
        <v>155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56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13" t="n">
        <v>10</v>
      </c>
      <c r="B29" s="214" t="s">
        <v>180</v>
      </c>
      <c r="C29" s="215" t="s">
        <v>181</v>
      </c>
      <c r="D29" s="216" t="s">
        <v>182</v>
      </c>
      <c r="E29" s="217" t="n">
        <v>0.127</v>
      </c>
      <c r="F29" s="218"/>
      <c r="G29" s="219" t="n">
        <f aca="false">ROUND(E29*F29,2)</f>
        <v>0</v>
      </c>
      <c r="H29" s="218"/>
      <c r="I29" s="219" t="n">
        <f aca="false">ROUND(E29*H29,2)</f>
        <v>0</v>
      </c>
      <c r="J29" s="218"/>
      <c r="K29" s="219" t="n">
        <f aca="false">ROUND(E29*J29,2)</f>
        <v>0</v>
      </c>
      <c r="L29" s="219" t="n">
        <v>21</v>
      </c>
      <c r="M29" s="219" t="n">
        <f aca="false">G29*(1+L29/100)</f>
        <v>0</v>
      </c>
      <c r="N29" s="219" t="n">
        <v>1.07521</v>
      </c>
      <c r="O29" s="219" t="n">
        <f aca="false">ROUND(E29*N29,2)</f>
        <v>0.14</v>
      </c>
      <c r="P29" s="219" t="n">
        <v>0</v>
      </c>
      <c r="Q29" s="219" t="n">
        <f aca="false">ROUND(E29*P29,2)</f>
        <v>0</v>
      </c>
      <c r="R29" s="219" t="s">
        <v>179</v>
      </c>
      <c r="S29" s="219" t="s">
        <v>154</v>
      </c>
      <c r="T29" s="220" t="s">
        <v>154</v>
      </c>
      <c r="U29" s="207" t="n">
        <v>22.321</v>
      </c>
      <c r="V29" s="207" t="n">
        <f aca="false">ROUND(E29*U29,2)</f>
        <v>2.83</v>
      </c>
      <c r="W29" s="207"/>
      <c r="X29" s="207" t="s">
        <v>155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5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13" t="n">
        <v>11</v>
      </c>
      <c r="B30" s="214" t="s">
        <v>183</v>
      </c>
      <c r="C30" s="215" t="s">
        <v>184</v>
      </c>
      <c r="D30" s="216" t="s">
        <v>182</v>
      </c>
      <c r="E30" s="217" t="n">
        <v>0.054</v>
      </c>
      <c r="F30" s="218"/>
      <c r="G30" s="219" t="n">
        <f aca="false">ROUND(E30*F30,2)</f>
        <v>0</v>
      </c>
      <c r="H30" s="218"/>
      <c r="I30" s="219" t="n">
        <f aca="false">ROUND(E30*H30,2)</f>
        <v>0</v>
      </c>
      <c r="J30" s="218"/>
      <c r="K30" s="219" t="n">
        <f aca="false">ROUND(E30*J30,2)</f>
        <v>0</v>
      </c>
      <c r="L30" s="219" t="n">
        <v>21</v>
      </c>
      <c r="M30" s="219" t="n">
        <f aca="false">G30*(1+L30/100)</f>
        <v>0</v>
      </c>
      <c r="N30" s="219" t="n">
        <v>1.07521</v>
      </c>
      <c r="O30" s="219" t="n">
        <f aca="false">ROUND(E30*N30,2)</f>
        <v>0.06</v>
      </c>
      <c r="P30" s="219" t="n">
        <v>0</v>
      </c>
      <c r="Q30" s="219" t="n">
        <f aca="false">ROUND(E30*P30,2)</f>
        <v>0</v>
      </c>
      <c r="R30" s="219" t="s">
        <v>179</v>
      </c>
      <c r="S30" s="219" t="s">
        <v>154</v>
      </c>
      <c r="T30" s="220" t="s">
        <v>154</v>
      </c>
      <c r="U30" s="207" t="n">
        <v>22.321</v>
      </c>
      <c r="V30" s="207" t="n">
        <f aca="false">ROUND(E30*U30,2)</f>
        <v>1.21</v>
      </c>
      <c r="W30" s="207"/>
      <c r="X30" s="207" t="s">
        <v>155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56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91" t="s">
        <v>148</v>
      </c>
      <c r="B31" s="192" t="s">
        <v>76</v>
      </c>
      <c r="C31" s="193" t="s">
        <v>77</v>
      </c>
      <c r="D31" s="194"/>
      <c r="E31" s="195"/>
      <c r="F31" s="196"/>
      <c r="G31" s="196" t="n">
        <f aca="false">SUMIF(AG32:AG32,"&lt;&gt;NOR",G32:G32)</f>
        <v>0</v>
      </c>
      <c r="H31" s="196"/>
      <c r="I31" s="196" t="n">
        <f aca="false">SUM(I32:I32)</f>
        <v>0</v>
      </c>
      <c r="J31" s="196"/>
      <c r="K31" s="196" t="n">
        <f aca="false">SUM(K32:K32)</f>
        <v>0</v>
      </c>
      <c r="L31" s="196"/>
      <c r="M31" s="196" t="n">
        <f aca="false">SUM(M32:M32)</f>
        <v>0</v>
      </c>
      <c r="N31" s="196"/>
      <c r="O31" s="196" t="n">
        <f aca="false">SUM(O32:O32)</f>
        <v>9.51</v>
      </c>
      <c r="P31" s="196"/>
      <c r="Q31" s="196" t="n">
        <f aca="false">SUM(Q32:Q32)</f>
        <v>0</v>
      </c>
      <c r="R31" s="196"/>
      <c r="S31" s="196"/>
      <c r="T31" s="197"/>
      <c r="U31" s="198"/>
      <c r="V31" s="198" t="n">
        <f aca="false">SUM(V32:V32)</f>
        <v>0</v>
      </c>
      <c r="W31" s="198"/>
      <c r="X31" s="198"/>
      <c r="AG31" s="0" t="s">
        <v>149</v>
      </c>
    </row>
    <row r="32" customFormat="false" ht="12.75" hidden="false" customHeight="false" outlineLevel="1" collapsed="false">
      <c r="A32" s="213" t="n">
        <v>12</v>
      </c>
      <c r="B32" s="214" t="s">
        <v>185</v>
      </c>
      <c r="C32" s="215" t="s">
        <v>186</v>
      </c>
      <c r="D32" s="216" t="s">
        <v>152</v>
      </c>
      <c r="E32" s="217" t="n">
        <v>3.73</v>
      </c>
      <c r="F32" s="218"/>
      <c r="G32" s="219" t="n">
        <f aca="false">ROUND(E32*F32,2)</f>
        <v>0</v>
      </c>
      <c r="H32" s="218"/>
      <c r="I32" s="219" t="n">
        <f aca="false">ROUND(E32*H32,2)</f>
        <v>0</v>
      </c>
      <c r="J32" s="218"/>
      <c r="K32" s="219" t="n">
        <f aca="false">ROUND(E32*J32,2)</f>
        <v>0</v>
      </c>
      <c r="L32" s="219" t="n">
        <v>21</v>
      </c>
      <c r="M32" s="219" t="n">
        <f aca="false">G32*(1+L32/100)</f>
        <v>0</v>
      </c>
      <c r="N32" s="219" t="n">
        <v>2.55</v>
      </c>
      <c r="O32" s="219" t="n">
        <f aca="false">ROUND(E32*N32,2)</f>
        <v>9.51</v>
      </c>
      <c r="P32" s="219" t="n">
        <v>0</v>
      </c>
      <c r="Q32" s="219" t="n">
        <f aca="false">ROUND(E32*P32,2)</f>
        <v>0</v>
      </c>
      <c r="R32" s="219" t="s">
        <v>179</v>
      </c>
      <c r="S32" s="219" t="s">
        <v>154</v>
      </c>
      <c r="T32" s="220" t="s">
        <v>154</v>
      </c>
      <c r="U32" s="207" t="n">
        <v>0</v>
      </c>
      <c r="V32" s="207" t="n">
        <f aca="false">ROUND(E32*U32,2)</f>
        <v>0</v>
      </c>
      <c r="W32" s="207"/>
      <c r="X32" s="207" t="s">
        <v>155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56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0" collapsed="false">
      <c r="A33" s="191" t="s">
        <v>148</v>
      </c>
      <c r="B33" s="192" t="s">
        <v>80</v>
      </c>
      <c r="C33" s="193" t="s">
        <v>81</v>
      </c>
      <c r="D33" s="194"/>
      <c r="E33" s="195"/>
      <c r="F33" s="196"/>
      <c r="G33" s="196" t="n">
        <f aca="false">SUMIF(AG34:AG40,"&lt;&gt;NOR",G34:G40)</f>
        <v>0</v>
      </c>
      <c r="H33" s="196"/>
      <c r="I33" s="196" t="n">
        <f aca="false">SUM(I34:I40)</f>
        <v>0</v>
      </c>
      <c r="J33" s="196"/>
      <c r="K33" s="196" t="n">
        <f aca="false">SUM(K34:K40)</f>
        <v>0</v>
      </c>
      <c r="L33" s="196"/>
      <c r="M33" s="196" t="n">
        <f aca="false">SUM(M34:M40)</f>
        <v>0</v>
      </c>
      <c r="N33" s="196"/>
      <c r="O33" s="196" t="n">
        <f aca="false">SUM(O34:O40)</f>
        <v>83.95</v>
      </c>
      <c r="P33" s="196"/>
      <c r="Q33" s="196" t="n">
        <f aca="false">SUM(Q34:Q40)</f>
        <v>0</v>
      </c>
      <c r="R33" s="196"/>
      <c r="S33" s="196"/>
      <c r="T33" s="197"/>
      <c r="U33" s="198"/>
      <c r="V33" s="198" t="n">
        <f aca="false">SUM(V34:V40)</f>
        <v>209.93</v>
      </c>
      <c r="W33" s="198"/>
      <c r="X33" s="198"/>
      <c r="AG33" s="0" t="s">
        <v>149</v>
      </c>
    </row>
    <row r="34" customFormat="false" ht="22.5" hidden="false" customHeight="false" outlineLevel="1" collapsed="false">
      <c r="A34" s="199" t="n">
        <v>13</v>
      </c>
      <c r="B34" s="200" t="s">
        <v>187</v>
      </c>
      <c r="C34" s="201" t="s">
        <v>188</v>
      </c>
      <c r="D34" s="202" t="s">
        <v>152</v>
      </c>
      <c r="E34" s="203" t="n">
        <v>2.65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3.06646</v>
      </c>
      <c r="O34" s="205" t="n">
        <f aca="false">ROUND(E34*N34,2)</f>
        <v>8.13</v>
      </c>
      <c r="P34" s="205" t="n">
        <v>0</v>
      </c>
      <c r="Q34" s="205" t="n">
        <f aca="false">ROUND(E34*P34,2)</f>
        <v>0</v>
      </c>
      <c r="R34" s="205" t="s">
        <v>189</v>
      </c>
      <c r="S34" s="205" t="s">
        <v>154</v>
      </c>
      <c r="T34" s="206" t="s">
        <v>154</v>
      </c>
      <c r="U34" s="207" t="n">
        <v>2.45127</v>
      </c>
      <c r="V34" s="207" t="n">
        <f aca="false">ROUND(E34*U34,2)</f>
        <v>6.5</v>
      </c>
      <c r="W34" s="207"/>
      <c r="X34" s="207" t="s">
        <v>190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91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true" outlineLevel="1" collapsed="false">
      <c r="A35" s="209"/>
      <c r="B35" s="210"/>
      <c r="C35" s="211" t="s">
        <v>192</v>
      </c>
      <c r="D35" s="211"/>
      <c r="E35" s="211"/>
      <c r="F35" s="211"/>
      <c r="G35" s="211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58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22.5" hidden="false" customHeight="false" outlineLevel="1" collapsed="false">
      <c r="A36" s="199" t="n">
        <v>14</v>
      </c>
      <c r="B36" s="200" t="s">
        <v>193</v>
      </c>
      <c r="C36" s="201" t="s">
        <v>194</v>
      </c>
      <c r="D36" s="202" t="s">
        <v>152</v>
      </c>
      <c r="E36" s="203" t="n">
        <v>7.9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3.66342</v>
      </c>
      <c r="O36" s="205" t="n">
        <f aca="false">ROUND(E36*N36,2)</f>
        <v>28.94</v>
      </c>
      <c r="P36" s="205" t="n">
        <v>0</v>
      </c>
      <c r="Q36" s="205" t="n">
        <f aca="false">ROUND(E36*P36,2)</f>
        <v>0</v>
      </c>
      <c r="R36" s="205" t="s">
        <v>189</v>
      </c>
      <c r="S36" s="205" t="s">
        <v>154</v>
      </c>
      <c r="T36" s="206" t="s">
        <v>154</v>
      </c>
      <c r="U36" s="207" t="n">
        <v>5.23971</v>
      </c>
      <c r="V36" s="207" t="n">
        <f aca="false">ROUND(E36*U36,2)</f>
        <v>41.39</v>
      </c>
      <c r="W36" s="207"/>
      <c r="X36" s="207" t="s">
        <v>190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91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1" collapsed="false">
      <c r="A37" s="209"/>
      <c r="B37" s="210"/>
      <c r="C37" s="211" t="s">
        <v>195</v>
      </c>
      <c r="D37" s="211"/>
      <c r="E37" s="211"/>
      <c r="F37" s="211"/>
      <c r="G37" s="211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58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22.5" hidden="false" customHeight="false" outlineLevel="1" collapsed="false">
      <c r="A38" s="199" t="n">
        <v>15</v>
      </c>
      <c r="B38" s="200" t="s">
        <v>196</v>
      </c>
      <c r="C38" s="201" t="s">
        <v>197</v>
      </c>
      <c r="D38" s="202" t="s">
        <v>152</v>
      </c>
      <c r="E38" s="203" t="n">
        <v>14.3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5" t="n">
        <v>3.20472</v>
      </c>
      <c r="O38" s="205" t="n">
        <f aca="false">ROUND(E38*N38,2)</f>
        <v>45.83</v>
      </c>
      <c r="P38" s="205" t="n">
        <v>0</v>
      </c>
      <c r="Q38" s="205" t="n">
        <f aca="false">ROUND(E38*P38,2)</f>
        <v>0</v>
      </c>
      <c r="R38" s="205" t="s">
        <v>189</v>
      </c>
      <c r="S38" s="205" t="s">
        <v>154</v>
      </c>
      <c r="T38" s="206" t="s">
        <v>154</v>
      </c>
      <c r="U38" s="207" t="n">
        <v>8.28162</v>
      </c>
      <c r="V38" s="207" t="n">
        <f aca="false">ROUND(E38*U38,2)</f>
        <v>118.43</v>
      </c>
      <c r="W38" s="207"/>
      <c r="X38" s="207" t="s">
        <v>190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91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true" outlineLevel="1" collapsed="false">
      <c r="A39" s="209"/>
      <c r="B39" s="210"/>
      <c r="C39" s="211" t="s">
        <v>195</v>
      </c>
      <c r="D39" s="211"/>
      <c r="E39" s="211"/>
      <c r="F39" s="211"/>
      <c r="G39" s="211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58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22.5" hidden="false" customHeight="false" outlineLevel="1" collapsed="false">
      <c r="A40" s="213" t="n">
        <v>16</v>
      </c>
      <c r="B40" s="214" t="s">
        <v>198</v>
      </c>
      <c r="C40" s="215" t="s">
        <v>199</v>
      </c>
      <c r="D40" s="216" t="s">
        <v>182</v>
      </c>
      <c r="E40" s="217" t="n">
        <v>1.051</v>
      </c>
      <c r="F40" s="218"/>
      <c r="G40" s="219" t="n">
        <f aca="false">ROUND(E40*F40,2)</f>
        <v>0</v>
      </c>
      <c r="H40" s="218"/>
      <c r="I40" s="219" t="n">
        <f aca="false">ROUND(E40*H40,2)</f>
        <v>0</v>
      </c>
      <c r="J40" s="218"/>
      <c r="K40" s="219" t="n">
        <f aca="false">ROUND(E40*J40,2)</f>
        <v>0</v>
      </c>
      <c r="L40" s="219" t="n">
        <v>21</v>
      </c>
      <c r="M40" s="219" t="n">
        <f aca="false">G40*(1+L40/100)</f>
        <v>0</v>
      </c>
      <c r="N40" s="219" t="n">
        <v>1.00349</v>
      </c>
      <c r="O40" s="219" t="n">
        <f aca="false">ROUND(E40*N40,2)</f>
        <v>1.05</v>
      </c>
      <c r="P40" s="219" t="n">
        <v>0</v>
      </c>
      <c r="Q40" s="219" t="n">
        <f aca="false">ROUND(E40*P40,2)</f>
        <v>0</v>
      </c>
      <c r="R40" s="219" t="s">
        <v>200</v>
      </c>
      <c r="S40" s="219" t="s">
        <v>154</v>
      </c>
      <c r="T40" s="220" t="s">
        <v>154</v>
      </c>
      <c r="U40" s="207" t="n">
        <v>41.496</v>
      </c>
      <c r="V40" s="207" t="n">
        <f aca="false">ROUND(E40*U40,2)</f>
        <v>43.61</v>
      </c>
      <c r="W40" s="207"/>
      <c r="X40" s="207" t="s">
        <v>155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5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91" t="s">
        <v>148</v>
      </c>
      <c r="B41" s="192" t="s">
        <v>84</v>
      </c>
      <c r="C41" s="193" t="s">
        <v>85</v>
      </c>
      <c r="D41" s="194"/>
      <c r="E41" s="195"/>
      <c r="F41" s="196"/>
      <c r="G41" s="196" t="n">
        <f aca="false">SUMIF(AG42:AG43,"&lt;&gt;NOR",G42:G43)</f>
        <v>0</v>
      </c>
      <c r="H41" s="196"/>
      <c r="I41" s="196" t="n">
        <f aca="false">SUM(I42:I43)</f>
        <v>0</v>
      </c>
      <c r="J41" s="196"/>
      <c r="K41" s="196" t="n">
        <f aca="false">SUM(K42:K43)</f>
        <v>0</v>
      </c>
      <c r="L41" s="196"/>
      <c r="M41" s="196" t="n">
        <f aca="false">SUM(M42:M43)</f>
        <v>0</v>
      </c>
      <c r="N41" s="196"/>
      <c r="O41" s="196" t="n">
        <f aca="false">SUM(O42:O43)</f>
        <v>0.57</v>
      </c>
      <c r="P41" s="196"/>
      <c r="Q41" s="196" t="n">
        <f aca="false">SUM(Q42:Q43)</f>
        <v>0</v>
      </c>
      <c r="R41" s="196"/>
      <c r="S41" s="196"/>
      <c r="T41" s="197"/>
      <c r="U41" s="198"/>
      <c r="V41" s="198" t="n">
        <f aca="false">SUM(V42:V43)</f>
        <v>5.16</v>
      </c>
      <c r="W41" s="198"/>
      <c r="X41" s="198"/>
      <c r="AG41" s="0" t="s">
        <v>149</v>
      </c>
    </row>
    <row r="42" customFormat="false" ht="12.75" hidden="false" customHeight="false" outlineLevel="1" collapsed="false">
      <c r="A42" s="213" t="n">
        <v>17</v>
      </c>
      <c r="B42" s="214" t="s">
        <v>201</v>
      </c>
      <c r="C42" s="215" t="s">
        <v>202</v>
      </c>
      <c r="D42" s="216" t="s">
        <v>203</v>
      </c>
      <c r="E42" s="217" t="n">
        <v>6</v>
      </c>
      <c r="F42" s="218"/>
      <c r="G42" s="219" t="n">
        <f aca="false">ROUND(E42*F42,2)</f>
        <v>0</v>
      </c>
      <c r="H42" s="218"/>
      <c r="I42" s="219" t="n">
        <f aca="false">ROUND(E42*H42,2)</f>
        <v>0</v>
      </c>
      <c r="J42" s="218"/>
      <c r="K42" s="219" t="n">
        <f aca="false">ROUND(E42*J42,2)</f>
        <v>0</v>
      </c>
      <c r="L42" s="219" t="n">
        <v>21</v>
      </c>
      <c r="M42" s="219" t="n">
        <f aca="false">G42*(1+L42/100)</f>
        <v>0</v>
      </c>
      <c r="N42" s="219" t="n">
        <v>0.0905</v>
      </c>
      <c r="O42" s="219" t="n">
        <f aca="false">ROUND(E42*N42,2)</f>
        <v>0.54</v>
      </c>
      <c r="P42" s="219" t="n">
        <v>0</v>
      </c>
      <c r="Q42" s="219" t="n">
        <f aca="false">ROUND(E42*P42,2)</f>
        <v>0</v>
      </c>
      <c r="R42" s="219" t="s">
        <v>204</v>
      </c>
      <c r="S42" s="219" t="s">
        <v>154</v>
      </c>
      <c r="T42" s="220" t="s">
        <v>154</v>
      </c>
      <c r="U42" s="207" t="n">
        <v>0.38</v>
      </c>
      <c r="V42" s="207" t="n">
        <f aca="false">ROUND(E42*U42,2)</f>
        <v>2.28</v>
      </c>
      <c r="W42" s="207"/>
      <c r="X42" s="207" t="s">
        <v>155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56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22.5" hidden="false" customHeight="false" outlineLevel="1" collapsed="false">
      <c r="A43" s="213" t="n">
        <v>18</v>
      </c>
      <c r="B43" s="214" t="s">
        <v>205</v>
      </c>
      <c r="C43" s="215" t="s">
        <v>206</v>
      </c>
      <c r="D43" s="216" t="s">
        <v>203</v>
      </c>
      <c r="E43" s="217" t="n">
        <v>6</v>
      </c>
      <c r="F43" s="218"/>
      <c r="G43" s="219" t="n">
        <f aca="false">ROUND(E43*F43,2)</f>
        <v>0</v>
      </c>
      <c r="H43" s="218"/>
      <c r="I43" s="219" t="n">
        <f aca="false">ROUND(E43*H43,2)</f>
        <v>0</v>
      </c>
      <c r="J43" s="218"/>
      <c r="K43" s="219" t="n">
        <f aca="false">ROUND(E43*J43,2)</f>
        <v>0</v>
      </c>
      <c r="L43" s="219" t="n">
        <v>21</v>
      </c>
      <c r="M43" s="219" t="n">
        <f aca="false">G43*(1+L43/100)</f>
        <v>0</v>
      </c>
      <c r="N43" s="219" t="n">
        <v>0.00475</v>
      </c>
      <c r="O43" s="219" t="n">
        <f aca="false">ROUND(E43*N43,2)</f>
        <v>0.03</v>
      </c>
      <c r="P43" s="219" t="n">
        <v>0</v>
      </c>
      <c r="Q43" s="219" t="n">
        <f aca="false">ROUND(E43*P43,2)</f>
        <v>0</v>
      </c>
      <c r="R43" s="219" t="s">
        <v>204</v>
      </c>
      <c r="S43" s="219" t="s">
        <v>154</v>
      </c>
      <c r="T43" s="220" t="s">
        <v>154</v>
      </c>
      <c r="U43" s="207" t="n">
        <v>0.48</v>
      </c>
      <c r="V43" s="207" t="n">
        <f aca="false">ROUND(E43*U43,2)</f>
        <v>2.88</v>
      </c>
      <c r="W43" s="207"/>
      <c r="X43" s="207" t="s">
        <v>155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5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0" collapsed="false">
      <c r="A44" s="191" t="s">
        <v>148</v>
      </c>
      <c r="B44" s="192" t="s">
        <v>82</v>
      </c>
      <c r="C44" s="193" t="s">
        <v>83</v>
      </c>
      <c r="D44" s="194"/>
      <c r="E44" s="195"/>
      <c r="F44" s="196"/>
      <c r="G44" s="196" t="n">
        <f aca="false">SUMIF(AG45:AG45,"&lt;&gt;NOR",G45:G45)</f>
        <v>0</v>
      </c>
      <c r="H44" s="196"/>
      <c r="I44" s="196" t="n">
        <f aca="false">SUM(I45:I45)</f>
        <v>0</v>
      </c>
      <c r="J44" s="196"/>
      <c r="K44" s="196" t="n">
        <f aca="false">SUM(K45:K45)</f>
        <v>0</v>
      </c>
      <c r="L44" s="196"/>
      <c r="M44" s="196" t="n">
        <f aca="false">SUM(M45:M45)</f>
        <v>0</v>
      </c>
      <c r="N44" s="196"/>
      <c r="O44" s="196" t="n">
        <f aca="false">SUM(O45:O45)</f>
        <v>35.57</v>
      </c>
      <c r="P44" s="196"/>
      <c r="Q44" s="196" t="n">
        <f aca="false">SUM(Q45:Q45)</f>
        <v>0</v>
      </c>
      <c r="R44" s="196"/>
      <c r="S44" s="196"/>
      <c r="T44" s="197"/>
      <c r="U44" s="198"/>
      <c r="V44" s="198" t="n">
        <f aca="false">SUM(V45:V45)</f>
        <v>139.14</v>
      </c>
      <c r="W44" s="198"/>
      <c r="X44" s="198"/>
      <c r="AG44" s="0" t="s">
        <v>149</v>
      </c>
    </row>
    <row r="45" customFormat="false" ht="33.75" hidden="false" customHeight="false" outlineLevel="1" collapsed="false">
      <c r="A45" s="213" t="n">
        <v>19</v>
      </c>
      <c r="B45" s="214" t="s">
        <v>207</v>
      </c>
      <c r="C45" s="215" t="s">
        <v>208</v>
      </c>
      <c r="D45" s="216" t="s">
        <v>209</v>
      </c>
      <c r="E45" s="217" t="n">
        <v>121.33</v>
      </c>
      <c r="F45" s="218"/>
      <c r="G45" s="219" t="n">
        <f aca="false">ROUND(E45*F45,2)</f>
        <v>0</v>
      </c>
      <c r="H45" s="218"/>
      <c r="I45" s="219" t="n">
        <f aca="false">ROUND(E45*H45,2)</f>
        <v>0</v>
      </c>
      <c r="J45" s="218"/>
      <c r="K45" s="219" t="n">
        <f aca="false">ROUND(E45*J45,2)</f>
        <v>0</v>
      </c>
      <c r="L45" s="219" t="n">
        <v>21</v>
      </c>
      <c r="M45" s="219" t="n">
        <f aca="false">G45*(1+L45/100)</f>
        <v>0</v>
      </c>
      <c r="N45" s="219" t="n">
        <v>0.29316</v>
      </c>
      <c r="O45" s="219" t="n">
        <f aca="false">ROUND(E45*N45,2)</f>
        <v>35.57</v>
      </c>
      <c r="P45" s="219" t="n">
        <v>0</v>
      </c>
      <c r="Q45" s="219" t="n">
        <f aca="false">ROUND(E45*P45,2)</f>
        <v>0</v>
      </c>
      <c r="R45" s="219" t="s">
        <v>204</v>
      </c>
      <c r="S45" s="219" t="s">
        <v>154</v>
      </c>
      <c r="T45" s="220" t="s">
        <v>154</v>
      </c>
      <c r="U45" s="207" t="n">
        <v>1.1468</v>
      </c>
      <c r="V45" s="207" t="n">
        <f aca="false">ROUND(E45*U45,2)</f>
        <v>139.14</v>
      </c>
      <c r="W45" s="207"/>
      <c r="X45" s="207" t="s">
        <v>155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5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48</v>
      </c>
      <c r="B46" s="192" t="s">
        <v>86</v>
      </c>
      <c r="C46" s="193" t="s">
        <v>87</v>
      </c>
      <c r="D46" s="194"/>
      <c r="E46" s="195"/>
      <c r="F46" s="196"/>
      <c r="G46" s="196" t="n">
        <f aca="false">SUMIF(AG47:AG48,"&lt;&gt;NOR",G47:G48)</f>
        <v>0</v>
      </c>
      <c r="H46" s="196"/>
      <c r="I46" s="196" t="n">
        <f aca="false">SUM(I47:I48)</f>
        <v>0</v>
      </c>
      <c r="J46" s="196"/>
      <c r="K46" s="196" t="n">
        <f aca="false">SUM(K47:K48)</f>
        <v>0</v>
      </c>
      <c r="L46" s="196"/>
      <c r="M46" s="196" t="n">
        <f aca="false">SUM(M47:M48)</f>
        <v>0</v>
      </c>
      <c r="N46" s="196"/>
      <c r="O46" s="196" t="n">
        <f aca="false">SUM(O47:O48)</f>
        <v>0.51</v>
      </c>
      <c r="P46" s="196"/>
      <c r="Q46" s="196" t="n">
        <f aca="false">SUM(Q47:Q48)</f>
        <v>0</v>
      </c>
      <c r="R46" s="196"/>
      <c r="S46" s="196"/>
      <c r="T46" s="197"/>
      <c r="U46" s="198"/>
      <c r="V46" s="198" t="n">
        <f aca="false">SUM(V47:V48)</f>
        <v>8.65</v>
      </c>
      <c r="W46" s="198"/>
      <c r="X46" s="198"/>
      <c r="AG46" s="0" t="s">
        <v>149</v>
      </c>
    </row>
    <row r="47" customFormat="false" ht="22.5" hidden="false" customHeight="false" outlineLevel="1" collapsed="false">
      <c r="A47" s="213" t="n">
        <v>20</v>
      </c>
      <c r="B47" s="214" t="s">
        <v>210</v>
      </c>
      <c r="C47" s="215" t="s">
        <v>211</v>
      </c>
      <c r="D47" s="216" t="s">
        <v>178</v>
      </c>
      <c r="E47" s="217" t="n">
        <v>30.32</v>
      </c>
      <c r="F47" s="218"/>
      <c r="G47" s="219" t="n">
        <f aca="false">ROUND(E47*F47,2)</f>
        <v>0</v>
      </c>
      <c r="H47" s="218"/>
      <c r="I47" s="219" t="n">
        <f aca="false">ROUND(E47*H47,2)</f>
        <v>0</v>
      </c>
      <c r="J47" s="218"/>
      <c r="K47" s="219" t="n">
        <f aca="false">ROUND(E47*J47,2)</f>
        <v>0</v>
      </c>
      <c r="L47" s="219" t="n">
        <v>21</v>
      </c>
      <c r="M47" s="219" t="n">
        <f aca="false">G47*(1+L47/100)</f>
        <v>0</v>
      </c>
      <c r="N47" s="219" t="n">
        <v>0.01365</v>
      </c>
      <c r="O47" s="219" t="n">
        <f aca="false">ROUND(E47*N47,2)</f>
        <v>0.41</v>
      </c>
      <c r="P47" s="219" t="n">
        <v>0</v>
      </c>
      <c r="Q47" s="219" t="n">
        <f aca="false">ROUND(E47*P47,2)</f>
        <v>0</v>
      </c>
      <c r="R47" s="219" t="s">
        <v>204</v>
      </c>
      <c r="S47" s="219" t="s">
        <v>154</v>
      </c>
      <c r="T47" s="220" t="s">
        <v>154</v>
      </c>
      <c r="U47" s="207" t="n">
        <v>0.205</v>
      </c>
      <c r="V47" s="207" t="n">
        <f aca="false">ROUND(E47*U47,2)</f>
        <v>6.22</v>
      </c>
      <c r="W47" s="207"/>
      <c r="X47" s="207" t="s">
        <v>155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56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22.5" hidden="false" customHeight="false" outlineLevel="1" collapsed="false">
      <c r="A48" s="213" t="n">
        <v>21</v>
      </c>
      <c r="B48" s="214" t="s">
        <v>212</v>
      </c>
      <c r="C48" s="215" t="s">
        <v>213</v>
      </c>
      <c r="D48" s="216" t="s">
        <v>178</v>
      </c>
      <c r="E48" s="217" t="n">
        <v>15.16</v>
      </c>
      <c r="F48" s="218"/>
      <c r="G48" s="219" t="n">
        <f aca="false">ROUND(E48*F48,2)</f>
        <v>0</v>
      </c>
      <c r="H48" s="218"/>
      <c r="I48" s="219" t="n">
        <f aca="false">ROUND(E48*H48,2)</f>
        <v>0</v>
      </c>
      <c r="J48" s="218"/>
      <c r="K48" s="219" t="n">
        <f aca="false">ROUND(E48*J48,2)</f>
        <v>0</v>
      </c>
      <c r="L48" s="219" t="n">
        <v>21</v>
      </c>
      <c r="M48" s="219" t="n">
        <f aca="false">G48*(1+L48/100)</f>
        <v>0</v>
      </c>
      <c r="N48" s="219" t="n">
        <v>0.00683</v>
      </c>
      <c r="O48" s="219" t="n">
        <f aca="false">ROUND(E48*N48,2)</f>
        <v>0.1</v>
      </c>
      <c r="P48" s="219" t="n">
        <v>0</v>
      </c>
      <c r="Q48" s="219" t="n">
        <f aca="false">ROUND(E48*P48,2)</f>
        <v>0</v>
      </c>
      <c r="R48" s="219" t="s">
        <v>204</v>
      </c>
      <c r="S48" s="219" t="s">
        <v>154</v>
      </c>
      <c r="T48" s="220" t="s">
        <v>154</v>
      </c>
      <c r="U48" s="207" t="n">
        <v>0.16</v>
      </c>
      <c r="V48" s="207" t="n">
        <f aca="false">ROUND(E48*U48,2)</f>
        <v>2.43</v>
      </c>
      <c r="W48" s="207"/>
      <c r="X48" s="207" t="s">
        <v>155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56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0" collapsed="false">
      <c r="A49" s="191" t="s">
        <v>148</v>
      </c>
      <c r="B49" s="192" t="s">
        <v>88</v>
      </c>
      <c r="C49" s="193" t="s">
        <v>89</v>
      </c>
      <c r="D49" s="194"/>
      <c r="E49" s="195"/>
      <c r="F49" s="196"/>
      <c r="G49" s="196" t="n">
        <f aca="false">SUMIF(AG50:AG54,"&lt;&gt;NOR",G50:G54)</f>
        <v>0</v>
      </c>
      <c r="H49" s="196"/>
      <c r="I49" s="196" t="n">
        <f aca="false">SUM(I50:I54)</f>
        <v>0</v>
      </c>
      <c r="J49" s="196"/>
      <c r="K49" s="196" t="n">
        <f aca="false">SUM(K50:K54)</f>
        <v>0</v>
      </c>
      <c r="L49" s="196"/>
      <c r="M49" s="196" t="n">
        <f aca="false">SUM(M50:M54)</f>
        <v>0</v>
      </c>
      <c r="N49" s="196"/>
      <c r="O49" s="196" t="n">
        <f aca="false">SUM(O50:O54)</f>
        <v>5.44</v>
      </c>
      <c r="P49" s="196"/>
      <c r="Q49" s="196" t="n">
        <f aca="false">SUM(Q50:Q54)</f>
        <v>0</v>
      </c>
      <c r="R49" s="196"/>
      <c r="S49" s="196"/>
      <c r="T49" s="197"/>
      <c r="U49" s="198"/>
      <c r="V49" s="198" t="n">
        <f aca="false">SUM(V50:V54)</f>
        <v>10.09</v>
      </c>
      <c r="W49" s="198"/>
      <c r="X49" s="198"/>
      <c r="AG49" s="0" t="s">
        <v>149</v>
      </c>
    </row>
    <row r="50" customFormat="false" ht="22.5" hidden="false" customHeight="false" outlineLevel="1" collapsed="false">
      <c r="A50" s="213" t="n">
        <v>22</v>
      </c>
      <c r="B50" s="214" t="s">
        <v>214</v>
      </c>
      <c r="C50" s="215" t="s">
        <v>215</v>
      </c>
      <c r="D50" s="216" t="s">
        <v>152</v>
      </c>
      <c r="E50" s="217" t="n">
        <v>2.08</v>
      </c>
      <c r="F50" s="218"/>
      <c r="G50" s="219" t="n">
        <f aca="false">ROUND(E50*F50,2)</f>
        <v>0</v>
      </c>
      <c r="H50" s="218"/>
      <c r="I50" s="219" t="n">
        <f aca="false">ROUND(E50*H50,2)</f>
        <v>0</v>
      </c>
      <c r="J50" s="218"/>
      <c r="K50" s="219" t="n">
        <f aca="false">ROUND(E50*J50,2)</f>
        <v>0</v>
      </c>
      <c r="L50" s="219" t="n">
        <v>21</v>
      </c>
      <c r="M50" s="219" t="n">
        <f aca="false">G50*(1+L50/100)</f>
        <v>0</v>
      </c>
      <c r="N50" s="219" t="n">
        <v>2.52511</v>
      </c>
      <c r="O50" s="219" t="n">
        <f aca="false">ROUND(E50*N50,2)</f>
        <v>5.25</v>
      </c>
      <c r="P50" s="219" t="n">
        <v>0</v>
      </c>
      <c r="Q50" s="219" t="n">
        <f aca="false">ROUND(E50*P50,2)</f>
        <v>0</v>
      </c>
      <c r="R50" s="219" t="s">
        <v>204</v>
      </c>
      <c r="S50" s="219" t="s">
        <v>154</v>
      </c>
      <c r="T50" s="220" t="s">
        <v>154</v>
      </c>
      <c r="U50" s="207" t="n">
        <v>1.448</v>
      </c>
      <c r="V50" s="207" t="n">
        <f aca="false">ROUND(E50*U50,2)</f>
        <v>3.01</v>
      </c>
      <c r="W50" s="207"/>
      <c r="X50" s="207" t="s">
        <v>155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56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22.5" hidden="false" customHeight="false" outlineLevel="1" collapsed="false">
      <c r="A51" s="199" t="n">
        <v>23</v>
      </c>
      <c r="B51" s="200" t="s">
        <v>216</v>
      </c>
      <c r="C51" s="201" t="s">
        <v>217</v>
      </c>
      <c r="D51" s="202" t="s">
        <v>182</v>
      </c>
      <c r="E51" s="203" t="n">
        <v>0.19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1.01665</v>
      </c>
      <c r="O51" s="205" t="n">
        <f aca="false">ROUND(E51*N51,2)</f>
        <v>0.19</v>
      </c>
      <c r="P51" s="205" t="n">
        <v>0</v>
      </c>
      <c r="Q51" s="205" t="n">
        <f aca="false">ROUND(E51*P51,2)</f>
        <v>0</v>
      </c>
      <c r="R51" s="205" t="s">
        <v>204</v>
      </c>
      <c r="S51" s="205" t="s">
        <v>154</v>
      </c>
      <c r="T51" s="206" t="s">
        <v>154</v>
      </c>
      <c r="U51" s="207" t="n">
        <v>27.673</v>
      </c>
      <c r="V51" s="207" t="n">
        <f aca="false">ROUND(E51*U51,2)</f>
        <v>5.26</v>
      </c>
      <c r="W51" s="207"/>
      <c r="X51" s="207" t="s">
        <v>155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56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11" t="s">
        <v>218</v>
      </c>
      <c r="D52" s="211"/>
      <c r="E52" s="211"/>
      <c r="F52" s="211"/>
      <c r="G52" s="211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58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22.5" hidden="false" customHeight="false" outlineLevel="1" collapsed="false">
      <c r="A53" s="199" t="n">
        <v>24</v>
      </c>
      <c r="B53" s="200" t="s">
        <v>219</v>
      </c>
      <c r="C53" s="201" t="s">
        <v>220</v>
      </c>
      <c r="D53" s="202" t="s">
        <v>182</v>
      </c>
      <c r="E53" s="203" t="n">
        <v>0.11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5" t="n">
        <v>0.01663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5" t="s">
        <v>204</v>
      </c>
      <c r="S53" s="205" t="s">
        <v>154</v>
      </c>
      <c r="T53" s="206" t="s">
        <v>154</v>
      </c>
      <c r="U53" s="207" t="n">
        <v>16.583</v>
      </c>
      <c r="V53" s="207" t="n">
        <f aca="false">ROUND(E53*U53,2)</f>
        <v>1.82</v>
      </c>
      <c r="W53" s="207"/>
      <c r="X53" s="207" t="s">
        <v>155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56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11" t="s">
        <v>221</v>
      </c>
      <c r="D54" s="211"/>
      <c r="E54" s="211"/>
      <c r="F54" s="211"/>
      <c r="G54" s="211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58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0" collapsed="false">
      <c r="A55" s="191" t="s">
        <v>148</v>
      </c>
      <c r="B55" s="192" t="s">
        <v>94</v>
      </c>
      <c r="C55" s="193" t="s">
        <v>95</v>
      </c>
      <c r="D55" s="194"/>
      <c r="E55" s="195"/>
      <c r="F55" s="196"/>
      <c r="G55" s="196" t="n">
        <f aca="false">SUMIF(AG56:AG56,"&lt;&gt;NOR",G56:G56)</f>
        <v>0</v>
      </c>
      <c r="H55" s="196"/>
      <c r="I55" s="196" t="n">
        <f aca="false">SUM(I56:I56)</f>
        <v>0</v>
      </c>
      <c r="J55" s="196"/>
      <c r="K55" s="196" t="n">
        <f aca="false">SUM(K56:K56)</f>
        <v>0</v>
      </c>
      <c r="L55" s="196"/>
      <c r="M55" s="196" t="n">
        <f aca="false">SUM(M56:M56)</f>
        <v>0</v>
      </c>
      <c r="N55" s="196"/>
      <c r="O55" s="196" t="n">
        <f aca="false">SUM(O56:O56)</f>
        <v>5.36</v>
      </c>
      <c r="P55" s="196"/>
      <c r="Q55" s="196" t="n">
        <f aca="false">SUM(Q56:Q56)</f>
        <v>0</v>
      </c>
      <c r="R55" s="196"/>
      <c r="S55" s="196"/>
      <c r="T55" s="197"/>
      <c r="U55" s="198"/>
      <c r="V55" s="198" t="n">
        <f aca="false">SUM(V56:V56)</f>
        <v>54.11</v>
      </c>
      <c r="W55" s="198"/>
      <c r="X55" s="198"/>
      <c r="AG55" s="0" t="s">
        <v>149</v>
      </c>
    </row>
    <row r="56" customFormat="false" ht="22.5" hidden="false" customHeight="false" outlineLevel="1" collapsed="false">
      <c r="A56" s="213" t="n">
        <v>25</v>
      </c>
      <c r="B56" s="214" t="s">
        <v>222</v>
      </c>
      <c r="C56" s="215" t="s">
        <v>223</v>
      </c>
      <c r="D56" s="216" t="s">
        <v>209</v>
      </c>
      <c r="E56" s="217" t="n">
        <v>136.65</v>
      </c>
      <c r="F56" s="218"/>
      <c r="G56" s="219" t="n">
        <f aca="false">ROUND(E56*F56,2)</f>
        <v>0</v>
      </c>
      <c r="H56" s="218"/>
      <c r="I56" s="219" t="n">
        <f aca="false">ROUND(E56*H56,2)</f>
        <v>0</v>
      </c>
      <c r="J56" s="218"/>
      <c r="K56" s="219" t="n">
        <f aca="false">ROUND(E56*J56,2)</f>
        <v>0</v>
      </c>
      <c r="L56" s="219" t="n">
        <v>21</v>
      </c>
      <c r="M56" s="219" t="n">
        <f aca="false">G56*(1+L56/100)</f>
        <v>0</v>
      </c>
      <c r="N56" s="219" t="n">
        <v>0.03921</v>
      </c>
      <c r="O56" s="219" t="n">
        <f aca="false">ROUND(E56*N56,2)</f>
        <v>5.36</v>
      </c>
      <c r="P56" s="219" t="n">
        <v>0</v>
      </c>
      <c r="Q56" s="219" t="n">
        <f aca="false">ROUND(E56*P56,2)</f>
        <v>0</v>
      </c>
      <c r="R56" s="219" t="s">
        <v>204</v>
      </c>
      <c r="S56" s="219" t="s">
        <v>154</v>
      </c>
      <c r="T56" s="220" t="s">
        <v>154</v>
      </c>
      <c r="U56" s="207" t="n">
        <v>0.396</v>
      </c>
      <c r="V56" s="207" t="n">
        <f aca="false">ROUND(E56*U56,2)</f>
        <v>54.11</v>
      </c>
      <c r="W56" s="207"/>
      <c r="X56" s="207" t="s">
        <v>155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56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91" t="s">
        <v>148</v>
      </c>
      <c r="B57" s="192" t="s">
        <v>96</v>
      </c>
      <c r="C57" s="193" t="s">
        <v>97</v>
      </c>
      <c r="D57" s="194"/>
      <c r="E57" s="195"/>
      <c r="F57" s="196"/>
      <c r="G57" s="196" t="n">
        <f aca="false">SUMIF(AG58:AG62,"&lt;&gt;NOR",G58:G62)</f>
        <v>0</v>
      </c>
      <c r="H57" s="196"/>
      <c r="I57" s="196" t="n">
        <f aca="false">SUM(I58:I62)</f>
        <v>0</v>
      </c>
      <c r="J57" s="196"/>
      <c r="K57" s="196" t="n">
        <f aca="false">SUM(K58:K62)</f>
        <v>0</v>
      </c>
      <c r="L57" s="196"/>
      <c r="M57" s="196" t="n">
        <f aca="false">SUM(M58:M62)</f>
        <v>0</v>
      </c>
      <c r="N57" s="196"/>
      <c r="O57" s="196" t="n">
        <f aca="false">SUM(O58:O62)</f>
        <v>4.14</v>
      </c>
      <c r="P57" s="196"/>
      <c r="Q57" s="196" t="n">
        <f aca="false">SUM(Q58:Q62)</f>
        <v>0</v>
      </c>
      <c r="R57" s="196"/>
      <c r="S57" s="196"/>
      <c r="T57" s="197"/>
      <c r="U57" s="198"/>
      <c r="V57" s="198" t="n">
        <f aca="false">SUM(V58:V62)</f>
        <v>171.78</v>
      </c>
      <c r="W57" s="198"/>
      <c r="X57" s="198"/>
      <c r="AG57" s="0" t="s">
        <v>149</v>
      </c>
    </row>
    <row r="58" customFormat="false" ht="12.75" hidden="false" customHeight="false" outlineLevel="1" collapsed="false">
      <c r="A58" s="213" t="n">
        <v>26</v>
      </c>
      <c r="B58" s="214" t="s">
        <v>224</v>
      </c>
      <c r="C58" s="215" t="s">
        <v>225</v>
      </c>
      <c r="D58" s="216" t="s">
        <v>226</v>
      </c>
      <c r="E58" s="217" t="n">
        <v>1</v>
      </c>
      <c r="F58" s="218"/>
      <c r="G58" s="219" t="n">
        <f aca="false">ROUND(E58*F58,2)</f>
        <v>0</v>
      </c>
      <c r="H58" s="218"/>
      <c r="I58" s="219" t="n">
        <f aca="false">ROUND(E58*H58,2)</f>
        <v>0</v>
      </c>
      <c r="J58" s="218"/>
      <c r="K58" s="219" t="n">
        <f aca="false">ROUND(E58*J58,2)</f>
        <v>0</v>
      </c>
      <c r="L58" s="219" t="n">
        <v>21</v>
      </c>
      <c r="M58" s="219" t="n">
        <f aca="false">G58*(1+L58/100)</f>
        <v>0</v>
      </c>
      <c r="N58" s="219" t="n">
        <v>0</v>
      </c>
      <c r="O58" s="219" t="n">
        <f aca="false">ROUND(E58*N58,2)</f>
        <v>0</v>
      </c>
      <c r="P58" s="219" t="n">
        <v>0</v>
      </c>
      <c r="Q58" s="219" t="n">
        <f aca="false">ROUND(E58*P58,2)</f>
        <v>0</v>
      </c>
      <c r="R58" s="219"/>
      <c r="S58" s="219" t="s">
        <v>227</v>
      </c>
      <c r="T58" s="220" t="s">
        <v>228</v>
      </c>
      <c r="U58" s="207" t="n">
        <v>0</v>
      </c>
      <c r="V58" s="207" t="n">
        <f aca="false">ROUND(E58*U58,2)</f>
        <v>0</v>
      </c>
      <c r="W58" s="207"/>
      <c r="X58" s="207" t="s">
        <v>155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15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22.5" hidden="false" customHeight="false" outlineLevel="1" collapsed="false">
      <c r="A59" s="199" t="n">
        <v>27</v>
      </c>
      <c r="B59" s="200" t="s">
        <v>229</v>
      </c>
      <c r="C59" s="201" t="s">
        <v>230</v>
      </c>
      <c r="D59" s="202" t="s">
        <v>209</v>
      </c>
      <c r="E59" s="203" t="n">
        <v>112.2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5" t="n">
        <v>0.00099</v>
      </c>
      <c r="O59" s="205" t="n">
        <f aca="false">ROUND(E59*N59,2)</f>
        <v>0.11</v>
      </c>
      <c r="P59" s="205" t="n">
        <v>0</v>
      </c>
      <c r="Q59" s="205" t="n">
        <f aca="false">ROUND(E59*P59,2)</f>
        <v>0</v>
      </c>
      <c r="R59" s="205" t="s">
        <v>204</v>
      </c>
      <c r="S59" s="205" t="s">
        <v>154</v>
      </c>
      <c r="T59" s="206" t="s">
        <v>154</v>
      </c>
      <c r="U59" s="207" t="n">
        <v>0.43371</v>
      </c>
      <c r="V59" s="207" t="n">
        <f aca="false">ROUND(E59*U59,2)</f>
        <v>48.66</v>
      </c>
      <c r="W59" s="207"/>
      <c r="X59" s="207" t="s">
        <v>155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5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1" collapsed="false">
      <c r="A60" s="209"/>
      <c r="B60" s="210"/>
      <c r="C60" s="211" t="s">
        <v>231</v>
      </c>
      <c r="D60" s="211"/>
      <c r="E60" s="211"/>
      <c r="F60" s="211"/>
      <c r="G60" s="211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58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22.5" hidden="false" customHeight="false" outlineLevel="1" collapsed="false">
      <c r="A61" s="213" t="n">
        <v>28</v>
      </c>
      <c r="B61" s="214" t="s">
        <v>232</v>
      </c>
      <c r="C61" s="215" t="s">
        <v>233</v>
      </c>
      <c r="D61" s="216" t="s">
        <v>209</v>
      </c>
      <c r="E61" s="217" t="n">
        <v>11.1</v>
      </c>
      <c r="F61" s="218"/>
      <c r="G61" s="219" t="n">
        <f aca="false">ROUND(E61*F61,2)</f>
        <v>0</v>
      </c>
      <c r="H61" s="218"/>
      <c r="I61" s="219" t="n">
        <f aca="false">ROUND(E61*H61,2)</f>
        <v>0</v>
      </c>
      <c r="J61" s="218"/>
      <c r="K61" s="219" t="n">
        <f aca="false">ROUND(E61*J61,2)</f>
        <v>0</v>
      </c>
      <c r="L61" s="219" t="n">
        <v>21</v>
      </c>
      <c r="M61" s="219" t="n">
        <f aca="false">G61*(1+L61/100)</f>
        <v>0</v>
      </c>
      <c r="N61" s="219" t="n">
        <v>0.01127</v>
      </c>
      <c r="O61" s="219" t="n">
        <f aca="false">ROUND(E61*N61,2)</f>
        <v>0.13</v>
      </c>
      <c r="P61" s="219" t="n">
        <v>0</v>
      </c>
      <c r="Q61" s="219" t="n">
        <f aca="false">ROUND(E61*P61,2)</f>
        <v>0</v>
      </c>
      <c r="R61" s="219" t="s">
        <v>189</v>
      </c>
      <c r="S61" s="219" t="s">
        <v>154</v>
      </c>
      <c r="T61" s="220" t="s">
        <v>154</v>
      </c>
      <c r="U61" s="207" t="n">
        <v>0.77694</v>
      </c>
      <c r="V61" s="207" t="n">
        <f aca="false">ROUND(E61*U61,2)</f>
        <v>8.62</v>
      </c>
      <c r="W61" s="207"/>
      <c r="X61" s="207" t="s">
        <v>190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91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3" t="n">
        <v>29</v>
      </c>
      <c r="B62" s="214" t="s">
        <v>234</v>
      </c>
      <c r="C62" s="215" t="s">
        <v>235</v>
      </c>
      <c r="D62" s="216" t="s">
        <v>209</v>
      </c>
      <c r="E62" s="217" t="n">
        <v>112.2</v>
      </c>
      <c r="F62" s="218"/>
      <c r="G62" s="219" t="n">
        <f aca="false">ROUND(E62*F62,2)</f>
        <v>0</v>
      </c>
      <c r="H62" s="218"/>
      <c r="I62" s="219" t="n">
        <f aca="false">ROUND(E62*H62,2)</f>
        <v>0</v>
      </c>
      <c r="J62" s="218"/>
      <c r="K62" s="219" t="n">
        <f aca="false">ROUND(E62*J62,2)</f>
        <v>0</v>
      </c>
      <c r="L62" s="219" t="n">
        <v>21</v>
      </c>
      <c r="M62" s="219" t="n">
        <f aca="false">G62*(1+L62/100)</f>
        <v>0</v>
      </c>
      <c r="N62" s="219" t="n">
        <v>0.0348</v>
      </c>
      <c r="O62" s="219" t="n">
        <f aca="false">ROUND(E62*N62,2)</f>
        <v>3.9</v>
      </c>
      <c r="P62" s="219" t="n">
        <v>0</v>
      </c>
      <c r="Q62" s="219" t="n">
        <f aca="false">ROUND(E62*P62,2)</f>
        <v>0</v>
      </c>
      <c r="R62" s="219" t="s">
        <v>189</v>
      </c>
      <c r="S62" s="219" t="s">
        <v>154</v>
      </c>
      <c r="T62" s="220" t="s">
        <v>154</v>
      </c>
      <c r="U62" s="207" t="n">
        <v>1.0205</v>
      </c>
      <c r="V62" s="207" t="n">
        <f aca="false">ROUND(E62*U62,2)</f>
        <v>114.5</v>
      </c>
      <c r="W62" s="207"/>
      <c r="X62" s="207" t="s">
        <v>190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91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91" t="s">
        <v>148</v>
      </c>
      <c r="B63" s="192" t="s">
        <v>106</v>
      </c>
      <c r="C63" s="193" t="s">
        <v>107</v>
      </c>
      <c r="D63" s="194"/>
      <c r="E63" s="195"/>
      <c r="F63" s="196"/>
      <c r="G63" s="196" t="n">
        <f aca="false">SUMIF(AG64:AG64,"&lt;&gt;NOR",G64:G64)</f>
        <v>0</v>
      </c>
      <c r="H63" s="196"/>
      <c r="I63" s="196" t="n">
        <f aca="false">SUM(I64:I64)</f>
        <v>0</v>
      </c>
      <c r="J63" s="196"/>
      <c r="K63" s="196" t="n">
        <f aca="false">SUM(K64:K64)</f>
        <v>0</v>
      </c>
      <c r="L63" s="196"/>
      <c r="M63" s="196" t="n">
        <f aca="false">SUM(M64:M64)</f>
        <v>0</v>
      </c>
      <c r="N63" s="196"/>
      <c r="O63" s="196" t="n">
        <f aca="false">SUM(O64:O64)</f>
        <v>0.06</v>
      </c>
      <c r="P63" s="196"/>
      <c r="Q63" s="196" t="n">
        <f aca="false">SUM(Q64:Q64)</f>
        <v>0</v>
      </c>
      <c r="R63" s="196"/>
      <c r="S63" s="196"/>
      <c r="T63" s="197"/>
      <c r="U63" s="198"/>
      <c r="V63" s="198" t="n">
        <f aca="false">SUM(V64:V64)</f>
        <v>11.33</v>
      </c>
      <c r="W63" s="198"/>
      <c r="X63" s="198"/>
      <c r="AG63" s="0" t="s">
        <v>149</v>
      </c>
    </row>
    <row r="64" customFormat="false" ht="22.5" hidden="false" customHeight="false" outlineLevel="1" collapsed="false">
      <c r="A64" s="213" t="n">
        <v>30</v>
      </c>
      <c r="B64" s="214" t="s">
        <v>236</v>
      </c>
      <c r="C64" s="215" t="s">
        <v>237</v>
      </c>
      <c r="D64" s="216" t="s">
        <v>209</v>
      </c>
      <c r="E64" s="217" t="n">
        <v>20</v>
      </c>
      <c r="F64" s="218"/>
      <c r="G64" s="219" t="n">
        <f aca="false">ROUND(E64*F64,2)</f>
        <v>0</v>
      </c>
      <c r="H64" s="218"/>
      <c r="I64" s="219" t="n">
        <f aca="false">ROUND(E64*H64,2)</f>
        <v>0</v>
      </c>
      <c r="J64" s="218"/>
      <c r="K64" s="219" t="n">
        <f aca="false">ROUND(E64*J64,2)</f>
        <v>0</v>
      </c>
      <c r="L64" s="219" t="n">
        <v>21</v>
      </c>
      <c r="M64" s="219" t="n">
        <f aca="false">G64*(1+L64/100)</f>
        <v>0</v>
      </c>
      <c r="N64" s="219" t="n">
        <v>0.00275</v>
      </c>
      <c r="O64" s="219" t="n">
        <f aca="false">ROUND(E64*N64,2)</f>
        <v>0.06</v>
      </c>
      <c r="P64" s="219" t="n">
        <v>0</v>
      </c>
      <c r="Q64" s="219" t="n">
        <f aca="false">ROUND(E64*P64,2)</f>
        <v>0</v>
      </c>
      <c r="R64" s="219" t="s">
        <v>238</v>
      </c>
      <c r="S64" s="219" t="s">
        <v>154</v>
      </c>
      <c r="T64" s="220" t="s">
        <v>154</v>
      </c>
      <c r="U64" s="207" t="n">
        <v>0.56631</v>
      </c>
      <c r="V64" s="207" t="n">
        <f aca="false">ROUND(E64*U64,2)</f>
        <v>11.33</v>
      </c>
      <c r="W64" s="207"/>
      <c r="X64" s="207" t="s">
        <v>190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239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0" collapsed="false">
      <c r="A65" s="191" t="s">
        <v>148</v>
      </c>
      <c r="B65" s="192" t="s">
        <v>108</v>
      </c>
      <c r="C65" s="193" t="s">
        <v>109</v>
      </c>
      <c r="D65" s="194"/>
      <c r="E65" s="195"/>
      <c r="F65" s="196"/>
      <c r="G65" s="196" t="n">
        <f aca="false">SUMIF(AG66:AG77,"&lt;&gt;NOR",G66:G77)</f>
        <v>0</v>
      </c>
      <c r="H65" s="196"/>
      <c r="I65" s="196" t="n">
        <f aca="false">SUM(I66:I77)</f>
        <v>0</v>
      </c>
      <c r="J65" s="196"/>
      <c r="K65" s="196" t="n">
        <f aca="false">SUM(K66:K77)</f>
        <v>0</v>
      </c>
      <c r="L65" s="196"/>
      <c r="M65" s="196" t="n">
        <f aca="false">SUM(M66:M77)</f>
        <v>0</v>
      </c>
      <c r="N65" s="196"/>
      <c r="O65" s="196" t="n">
        <f aca="false">SUM(O66:O77)</f>
        <v>0.12</v>
      </c>
      <c r="P65" s="196"/>
      <c r="Q65" s="196" t="n">
        <f aca="false">SUM(Q66:Q77)</f>
        <v>0</v>
      </c>
      <c r="R65" s="196"/>
      <c r="S65" s="196"/>
      <c r="T65" s="197"/>
      <c r="U65" s="198"/>
      <c r="V65" s="198" t="n">
        <f aca="false">SUM(V66:V77)</f>
        <v>38.87</v>
      </c>
      <c r="W65" s="198"/>
      <c r="X65" s="198"/>
      <c r="AG65" s="0" t="s">
        <v>149</v>
      </c>
    </row>
    <row r="66" customFormat="false" ht="12.75" hidden="false" customHeight="false" outlineLevel="1" collapsed="false">
      <c r="A66" s="213" t="n">
        <v>31</v>
      </c>
      <c r="B66" s="214" t="s">
        <v>240</v>
      </c>
      <c r="C66" s="215" t="s">
        <v>241</v>
      </c>
      <c r="D66" s="216" t="s">
        <v>178</v>
      </c>
      <c r="E66" s="217" t="n">
        <v>5</v>
      </c>
      <c r="F66" s="218"/>
      <c r="G66" s="219" t="n">
        <f aca="false">ROUND(E66*F66,2)</f>
        <v>0</v>
      </c>
      <c r="H66" s="218"/>
      <c r="I66" s="219" t="n">
        <f aca="false">ROUND(E66*H66,2)</f>
        <v>0</v>
      </c>
      <c r="J66" s="218"/>
      <c r="K66" s="219" t="n">
        <f aca="false">ROUND(E66*J66,2)</f>
        <v>0</v>
      </c>
      <c r="L66" s="219" t="n">
        <v>21</v>
      </c>
      <c r="M66" s="219" t="n">
        <f aca="false">G66*(1+L66/100)</f>
        <v>0</v>
      </c>
      <c r="N66" s="219" t="n">
        <v>0.00207</v>
      </c>
      <c r="O66" s="219" t="n">
        <f aca="false">ROUND(E66*N66,2)</f>
        <v>0.01</v>
      </c>
      <c r="P66" s="219" t="n">
        <v>0</v>
      </c>
      <c r="Q66" s="219" t="n">
        <f aca="false">ROUND(E66*P66,2)</f>
        <v>0</v>
      </c>
      <c r="R66" s="219"/>
      <c r="S66" s="219" t="s">
        <v>154</v>
      </c>
      <c r="T66" s="220" t="s">
        <v>154</v>
      </c>
      <c r="U66" s="207" t="n">
        <v>0</v>
      </c>
      <c r="V66" s="207" t="n">
        <f aca="false">ROUND(E66*U66,2)</f>
        <v>0</v>
      </c>
      <c r="W66" s="207"/>
      <c r="X66" s="207" t="s">
        <v>190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239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13" t="n">
        <v>32</v>
      </c>
      <c r="B67" s="214" t="s">
        <v>242</v>
      </c>
      <c r="C67" s="215" t="s">
        <v>243</v>
      </c>
      <c r="D67" s="216" t="s">
        <v>178</v>
      </c>
      <c r="E67" s="217" t="n">
        <v>4.6</v>
      </c>
      <c r="F67" s="218"/>
      <c r="G67" s="219" t="n">
        <f aca="false">ROUND(E67*F67,2)</f>
        <v>0</v>
      </c>
      <c r="H67" s="218"/>
      <c r="I67" s="219" t="n">
        <f aca="false">ROUND(E67*H67,2)</f>
        <v>0</v>
      </c>
      <c r="J67" s="218"/>
      <c r="K67" s="219" t="n">
        <f aca="false">ROUND(E67*J67,2)</f>
        <v>0</v>
      </c>
      <c r="L67" s="219" t="n">
        <v>21</v>
      </c>
      <c r="M67" s="219" t="n">
        <f aca="false">G67*(1+L67/100)</f>
        <v>0</v>
      </c>
      <c r="N67" s="219" t="n">
        <v>0.00266</v>
      </c>
      <c r="O67" s="219" t="n">
        <f aca="false">ROUND(E67*N67,2)</f>
        <v>0.01</v>
      </c>
      <c r="P67" s="219" t="n">
        <v>0</v>
      </c>
      <c r="Q67" s="219" t="n">
        <f aca="false">ROUND(E67*P67,2)</f>
        <v>0</v>
      </c>
      <c r="R67" s="219"/>
      <c r="S67" s="219" t="s">
        <v>154</v>
      </c>
      <c r="T67" s="220" t="s">
        <v>154</v>
      </c>
      <c r="U67" s="207" t="n">
        <v>0</v>
      </c>
      <c r="V67" s="207" t="n">
        <f aca="false">ROUND(E67*U67,2)</f>
        <v>0</v>
      </c>
      <c r="W67" s="207"/>
      <c r="X67" s="207" t="s">
        <v>190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239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33.75" hidden="false" customHeight="false" outlineLevel="1" collapsed="false">
      <c r="A68" s="213" t="n">
        <v>33</v>
      </c>
      <c r="B68" s="214" t="s">
        <v>244</v>
      </c>
      <c r="C68" s="215" t="s">
        <v>245</v>
      </c>
      <c r="D68" s="216" t="s">
        <v>209</v>
      </c>
      <c r="E68" s="217" t="n">
        <v>0.25</v>
      </c>
      <c r="F68" s="218"/>
      <c r="G68" s="219" t="n">
        <f aca="false">ROUND(E68*F68,2)</f>
        <v>0</v>
      </c>
      <c r="H68" s="218"/>
      <c r="I68" s="219" t="n">
        <f aca="false">ROUND(E68*H68,2)</f>
        <v>0</v>
      </c>
      <c r="J68" s="218"/>
      <c r="K68" s="219" t="n">
        <f aca="false">ROUND(E68*J68,2)</f>
        <v>0</v>
      </c>
      <c r="L68" s="219" t="n">
        <v>21</v>
      </c>
      <c r="M68" s="219" t="n">
        <f aca="false">G68*(1+L68/100)</f>
        <v>0</v>
      </c>
      <c r="N68" s="219" t="n">
        <v>0.01887</v>
      </c>
      <c r="O68" s="219" t="n">
        <f aca="false">ROUND(E68*N68,2)</f>
        <v>0</v>
      </c>
      <c r="P68" s="219" t="n">
        <v>0</v>
      </c>
      <c r="Q68" s="219" t="n">
        <f aca="false">ROUND(E68*P68,2)</f>
        <v>0</v>
      </c>
      <c r="R68" s="219" t="s">
        <v>246</v>
      </c>
      <c r="S68" s="219" t="s">
        <v>154</v>
      </c>
      <c r="T68" s="220" t="s">
        <v>154</v>
      </c>
      <c r="U68" s="207" t="n">
        <v>1.46325</v>
      </c>
      <c r="V68" s="207" t="n">
        <f aca="false">ROUND(E68*U68,2)</f>
        <v>0.37</v>
      </c>
      <c r="W68" s="207"/>
      <c r="X68" s="207" t="s">
        <v>155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247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13" t="n">
        <v>34</v>
      </c>
      <c r="B69" s="214" t="s">
        <v>248</v>
      </c>
      <c r="C69" s="215" t="s">
        <v>249</v>
      </c>
      <c r="D69" s="216" t="s">
        <v>209</v>
      </c>
      <c r="E69" s="217" t="n">
        <v>0.25</v>
      </c>
      <c r="F69" s="218"/>
      <c r="G69" s="219" t="n">
        <f aca="false">ROUND(E69*F69,2)</f>
        <v>0</v>
      </c>
      <c r="H69" s="218"/>
      <c r="I69" s="219" t="n">
        <f aca="false">ROUND(E69*H69,2)</f>
        <v>0</v>
      </c>
      <c r="J69" s="218"/>
      <c r="K69" s="219" t="n">
        <f aca="false">ROUND(E69*J69,2)</f>
        <v>0</v>
      </c>
      <c r="L69" s="219" t="n">
        <v>21</v>
      </c>
      <c r="M69" s="219" t="n">
        <f aca="false">G69*(1+L69/100)</f>
        <v>0</v>
      </c>
      <c r="N69" s="219" t="n">
        <v>0.01304</v>
      </c>
      <c r="O69" s="219" t="n">
        <f aca="false">ROUND(E69*N69,2)</f>
        <v>0</v>
      </c>
      <c r="P69" s="219" t="n">
        <v>0</v>
      </c>
      <c r="Q69" s="219" t="n">
        <f aca="false">ROUND(E69*P69,2)</f>
        <v>0</v>
      </c>
      <c r="R69" s="219" t="s">
        <v>246</v>
      </c>
      <c r="S69" s="219" t="s">
        <v>154</v>
      </c>
      <c r="T69" s="220" t="s">
        <v>154</v>
      </c>
      <c r="U69" s="207" t="n">
        <v>1.4782</v>
      </c>
      <c r="V69" s="207" t="n">
        <f aca="false">ROUND(E69*U69,2)</f>
        <v>0.37</v>
      </c>
      <c r="W69" s="207"/>
      <c r="X69" s="207" t="s">
        <v>155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247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22.5" hidden="false" customHeight="false" outlineLevel="1" collapsed="false">
      <c r="A70" s="213" t="n">
        <v>35</v>
      </c>
      <c r="B70" s="214" t="s">
        <v>250</v>
      </c>
      <c r="C70" s="215" t="s">
        <v>251</v>
      </c>
      <c r="D70" s="216" t="s">
        <v>178</v>
      </c>
      <c r="E70" s="217" t="n">
        <v>4.6</v>
      </c>
      <c r="F70" s="218"/>
      <c r="G70" s="219" t="n">
        <f aca="false">ROUND(E70*F70,2)</f>
        <v>0</v>
      </c>
      <c r="H70" s="218"/>
      <c r="I70" s="219" t="n">
        <f aca="false">ROUND(E70*H70,2)</f>
        <v>0</v>
      </c>
      <c r="J70" s="218"/>
      <c r="K70" s="219" t="n">
        <f aca="false">ROUND(E70*J70,2)</f>
        <v>0</v>
      </c>
      <c r="L70" s="219" t="n">
        <v>21</v>
      </c>
      <c r="M70" s="219" t="n">
        <f aca="false">G70*(1+L70/100)</f>
        <v>0</v>
      </c>
      <c r="N70" s="219" t="n">
        <v>4E-005</v>
      </c>
      <c r="O70" s="219" t="n">
        <f aca="false">ROUND(E70*N70,2)</f>
        <v>0</v>
      </c>
      <c r="P70" s="219" t="n">
        <v>0</v>
      </c>
      <c r="Q70" s="219" t="n">
        <f aca="false">ROUND(E70*P70,2)</f>
        <v>0</v>
      </c>
      <c r="R70" s="219" t="s">
        <v>246</v>
      </c>
      <c r="S70" s="219" t="s">
        <v>154</v>
      </c>
      <c r="T70" s="220" t="s">
        <v>154</v>
      </c>
      <c r="U70" s="207" t="n">
        <v>0.27025</v>
      </c>
      <c r="V70" s="207" t="n">
        <f aca="false">ROUND(E70*U70,2)</f>
        <v>1.24</v>
      </c>
      <c r="W70" s="207"/>
      <c r="X70" s="207" t="s">
        <v>155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247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22.5" hidden="false" customHeight="false" outlineLevel="1" collapsed="false">
      <c r="A71" s="213" t="n">
        <v>36</v>
      </c>
      <c r="B71" s="214" t="s">
        <v>252</v>
      </c>
      <c r="C71" s="215" t="s">
        <v>253</v>
      </c>
      <c r="D71" s="216" t="s">
        <v>203</v>
      </c>
      <c r="E71" s="217" t="n">
        <v>5</v>
      </c>
      <c r="F71" s="218"/>
      <c r="G71" s="219" t="n">
        <f aca="false">ROUND(E71*F71,2)</f>
        <v>0</v>
      </c>
      <c r="H71" s="218"/>
      <c r="I71" s="219" t="n">
        <f aca="false">ROUND(E71*H71,2)</f>
        <v>0</v>
      </c>
      <c r="J71" s="218"/>
      <c r="K71" s="219" t="n">
        <f aca="false">ROUND(E71*J71,2)</f>
        <v>0</v>
      </c>
      <c r="L71" s="219" t="n">
        <v>21</v>
      </c>
      <c r="M71" s="219" t="n">
        <f aca="false">G71*(1+L71/100)</f>
        <v>0</v>
      </c>
      <c r="N71" s="219" t="n">
        <v>5E-005</v>
      </c>
      <c r="O71" s="219" t="n">
        <f aca="false">ROUND(E71*N71,2)</f>
        <v>0</v>
      </c>
      <c r="P71" s="219" t="n">
        <v>0</v>
      </c>
      <c r="Q71" s="219" t="n">
        <f aca="false">ROUND(E71*P71,2)</f>
        <v>0</v>
      </c>
      <c r="R71" s="219" t="s">
        <v>246</v>
      </c>
      <c r="S71" s="219" t="s">
        <v>154</v>
      </c>
      <c r="T71" s="220" t="s">
        <v>154</v>
      </c>
      <c r="U71" s="207" t="n">
        <v>0.115</v>
      </c>
      <c r="V71" s="207" t="n">
        <f aca="false">ROUND(E71*U71,2)</f>
        <v>0.58</v>
      </c>
      <c r="W71" s="207"/>
      <c r="X71" s="207" t="s">
        <v>155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247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22.5" hidden="false" customHeight="false" outlineLevel="1" collapsed="false">
      <c r="A72" s="213" t="n">
        <v>37</v>
      </c>
      <c r="B72" s="214" t="s">
        <v>254</v>
      </c>
      <c r="C72" s="215" t="s">
        <v>255</v>
      </c>
      <c r="D72" s="216" t="s">
        <v>203</v>
      </c>
      <c r="E72" s="217" t="n">
        <v>2</v>
      </c>
      <c r="F72" s="218"/>
      <c r="G72" s="219" t="n">
        <f aca="false">ROUND(E72*F72,2)</f>
        <v>0</v>
      </c>
      <c r="H72" s="218"/>
      <c r="I72" s="219" t="n">
        <f aca="false">ROUND(E72*H72,2)</f>
        <v>0</v>
      </c>
      <c r="J72" s="218"/>
      <c r="K72" s="219" t="n">
        <f aca="false">ROUND(E72*J72,2)</f>
        <v>0</v>
      </c>
      <c r="L72" s="219" t="n">
        <v>21</v>
      </c>
      <c r="M72" s="219" t="n">
        <f aca="false">G72*(1+L72/100)</f>
        <v>0</v>
      </c>
      <c r="N72" s="219" t="n">
        <v>2E-005</v>
      </c>
      <c r="O72" s="219" t="n">
        <f aca="false">ROUND(E72*N72,2)</f>
        <v>0</v>
      </c>
      <c r="P72" s="219" t="n">
        <v>0</v>
      </c>
      <c r="Q72" s="219" t="n">
        <f aca="false">ROUND(E72*P72,2)</f>
        <v>0</v>
      </c>
      <c r="R72" s="219" t="s">
        <v>246</v>
      </c>
      <c r="S72" s="219" t="s">
        <v>154</v>
      </c>
      <c r="T72" s="220" t="s">
        <v>154</v>
      </c>
      <c r="U72" s="207" t="n">
        <v>0.09</v>
      </c>
      <c r="V72" s="207" t="n">
        <f aca="false">ROUND(E72*U72,2)</f>
        <v>0.18</v>
      </c>
      <c r="W72" s="207"/>
      <c r="X72" s="207" t="s">
        <v>155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247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22.5" hidden="false" customHeight="false" outlineLevel="1" collapsed="false">
      <c r="A73" s="213" t="n">
        <v>38</v>
      </c>
      <c r="B73" s="214" t="s">
        <v>256</v>
      </c>
      <c r="C73" s="215" t="s">
        <v>257</v>
      </c>
      <c r="D73" s="216" t="s">
        <v>203</v>
      </c>
      <c r="E73" s="217" t="n">
        <v>1</v>
      </c>
      <c r="F73" s="218"/>
      <c r="G73" s="219" t="n">
        <f aca="false">ROUND(E73*F73,2)</f>
        <v>0</v>
      </c>
      <c r="H73" s="218"/>
      <c r="I73" s="219" t="n">
        <f aca="false">ROUND(E73*H73,2)</f>
        <v>0</v>
      </c>
      <c r="J73" s="218"/>
      <c r="K73" s="219" t="n">
        <f aca="false">ROUND(E73*J73,2)</f>
        <v>0</v>
      </c>
      <c r="L73" s="219" t="n">
        <v>21</v>
      </c>
      <c r="M73" s="219" t="n">
        <f aca="false">G73*(1+L73/100)</f>
        <v>0</v>
      </c>
      <c r="N73" s="219" t="n">
        <v>0.00165</v>
      </c>
      <c r="O73" s="219" t="n">
        <f aca="false">ROUND(E73*N73,2)</f>
        <v>0</v>
      </c>
      <c r="P73" s="219" t="n">
        <v>0</v>
      </c>
      <c r="Q73" s="219" t="n">
        <f aca="false">ROUND(E73*P73,2)</f>
        <v>0</v>
      </c>
      <c r="R73" s="219" t="s">
        <v>246</v>
      </c>
      <c r="S73" s="219" t="s">
        <v>154</v>
      </c>
      <c r="T73" s="220" t="s">
        <v>154</v>
      </c>
      <c r="U73" s="207" t="n">
        <v>1.0879</v>
      </c>
      <c r="V73" s="207" t="n">
        <f aca="false">ROUND(E73*U73,2)</f>
        <v>1.09</v>
      </c>
      <c r="W73" s="207"/>
      <c r="X73" s="207" t="s">
        <v>155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247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22.5" hidden="false" customHeight="false" outlineLevel="1" collapsed="false">
      <c r="A74" s="213" t="n">
        <v>39</v>
      </c>
      <c r="B74" s="214" t="s">
        <v>258</v>
      </c>
      <c r="C74" s="215" t="s">
        <v>259</v>
      </c>
      <c r="D74" s="216" t="s">
        <v>178</v>
      </c>
      <c r="E74" s="217" t="n">
        <v>10.5</v>
      </c>
      <c r="F74" s="218"/>
      <c r="G74" s="219" t="n">
        <f aca="false">ROUND(E74*F74,2)</f>
        <v>0</v>
      </c>
      <c r="H74" s="218"/>
      <c r="I74" s="219" t="n">
        <f aca="false">ROUND(E74*H74,2)</f>
        <v>0</v>
      </c>
      <c r="J74" s="218"/>
      <c r="K74" s="219" t="n">
        <f aca="false">ROUND(E74*J74,2)</f>
        <v>0</v>
      </c>
      <c r="L74" s="219" t="n">
        <v>21</v>
      </c>
      <c r="M74" s="219" t="n">
        <f aca="false">G74*(1+L74/100)</f>
        <v>0</v>
      </c>
      <c r="N74" s="219" t="n">
        <v>0.00454</v>
      </c>
      <c r="O74" s="219" t="n">
        <f aca="false">ROUND(E74*N74,2)</f>
        <v>0.05</v>
      </c>
      <c r="P74" s="219" t="n">
        <v>0</v>
      </c>
      <c r="Q74" s="219" t="n">
        <f aca="false">ROUND(E74*P74,2)</f>
        <v>0</v>
      </c>
      <c r="R74" s="219" t="s">
        <v>246</v>
      </c>
      <c r="S74" s="219" t="s">
        <v>154</v>
      </c>
      <c r="T74" s="220" t="s">
        <v>154</v>
      </c>
      <c r="U74" s="207" t="n">
        <v>1.1208</v>
      </c>
      <c r="V74" s="207" t="n">
        <f aca="false">ROUND(E74*U74,2)</f>
        <v>11.77</v>
      </c>
      <c r="W74" s="207"/>
      <c r="X74" s="207" t="s">
        <v>155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247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22.5" hidden="false" customHeight="false" outlineLevel="1" collapsed="false">
      <c r="A75" s="213" t="n">
        <v>40</v>
      </c>
      <c r="B75" s="214" t="s">
        <v>260</v>
      </c>
      <c r="C75" s="215" t="s">
        <v>261</v>
      </c>
      <c r="D75" s="216" t="s">
        <v>178</v>
      </c>
      <c r="E75" s="217" t="n">
        <v>10.5</v>
      </c>
      <c r="F75" s="218"/>
      <c r="G75" s="219" t="n">
        <f aca="false">ROUND(E75*F75,2)</f>
        <v>0</v>
      </c>
      <c r="H75" s="218"/>
      <c r="I75" s="219" t="n">
        <f aca="false">ROUND(E75*H75,2)</f>
        <v>0</v>
      </c>
      <c r="J75" s="218"/>
      <c r="K75" s="219" t="n">
        <f aca="false">ROUND(E75*J75,2)</f>
        <v>0</v>
      </c>
      <c r="L75" s="219" t="n">
        <v>21</v>
      </c>
      <c r="M75" s="219" t="n">
        <f aca="false">G75*(1+L75/100)</f>
        <v>0</v>
      </c>
      <c r="N75" s="219" t="n">
        <v>0.00163</v>
      </c>
      <c r="O75" s="219" t="n">
        <f aca="false">ROUND(E75*N75,2)</f>
        <v>0.02</v>
      </c>
      <c r="P75" s="219" t="n">
        <v>0</v>
      </c>
      <c r="Q75" s="219" t="n">
        <f aca="false">ROUND(E75*P75,2)</f>
        <v>0</v>
      </c>
      <c r="R75" s="219" t="s">
        <v>246</v>
      </c>
      <c r="S75" s="219" t="s">
        <v>154</v>
      </c>
      <c r="T75" s="220" t="s">
        <v>154</v>
      </c>
      <c r="U75" s="207" t="n">
        <v>1.16335</v>
      </c>
      <c r="V75" s="207" t="n">
        <f aca="false">ROUND(E75*U75,2)</f>
        <v>12.22</v>
      </c>
      <c r="W75" s="207"/>
      <c r="X75" s="207" t="s">
        <v>155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47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199" t="n">
        <v>41</v>
      </c>
      <c r="B76" s="200" t="s">
        <v>262</v>
      </c>
      <c r="C76" s="201" t="s">
        <v>263</v>
      </c>
      <c r="D76" s="202" t="s">
        <v>178</v>
      </c>
      <c r="E76" s="203" t="n">
        <v>16.3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.00158</v>
      </c>
      <c r="O76" s="205" t="n">
        <f aca="false">ROUND(E76*N76,2)</f>
        <v>0.03</v>
      </c>
      <c r="P76" s="205" t="n">
        <v>0</v>
      </c>
      <c r="Q76" s="205" t="n">
        <f aca="false">ROUND(E76*P76,2)</f>
        <v>0</v>
      </c>
      <c r="R76" s="205" t="s">
        <v>246</v>
      </c>
      <c r="S76" s="205" t="s">
        <v>154</v>
      </c>
      <c r="T76" s="206" t="s">
        <v>154</v>
      </c>
      <c r="U76" s="207" t="n">
        <v>0.67771</v>
      </c>
      <c r="V76" s="207" t="n">
        <f aca="false">ROUND(E76*U76,2)</f>
        <v>11.05</v>
      </c>
      <c r="W76" s="207"/>
      <c r="X76" s="207" t="s">
        <v>155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247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true" outlineLevel="1" collapsed="false">
      <c r="A77" s="209"/>
      <c r="B77" s="210"/>
      <c r="C77" s="211" t="s">
        <v>264</v>
      </c>
      <c r="D77" s="211"/>
      <c r="E77" s="211"/>
      <c r="F77" s="211"/>
      <c r="G77" s="211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58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0" collapsed="false">
      <c r="A78" s="191" t="s">
        <v>148</v>
      </c>
      <c r="B78" s="192" t="s">
        <v>110</v>
      </c>
      <c r="C78" s="193" t="s">
        <v>111</v>
      </c>
      <c r="D78" s="194"/>
      <c r="E78" s="195"/>
      <c r="F78" s="196"/>
      <c r="G78" s="196" t="n">
        <f aca="false">SUMIF(AG79:AG79,"&lt;&gt;NOR",G79:G79)</f>
        <v>0</v>
      </c>
      <c r="H78" s="196"/>
      <c r="I78" s="196" t="n">
        <f aca="false">SUM(I79:I79)</f>
        <v>0</v>
      </c>
      <c r="J78" s="196"/>
      <c r="K78" s="196" t="n">
        <f aca="false">SUM(K79:K79)</f>
        <v>0</v>
      </c>
      <c r="L78" s="196"/>
      <c r="M78" s="196" t="n">
        <f aca="false">SUM(M79:M79)</f>
        <v>0</v>
      </c>
      <c r="N78" s="196"/>
      <c r="O78" s="196" t="n">
        <f aca="false">SUM(O79:O79)</f>
        <v>0.01</v>
      </c>
      <c r="P78" s="196"/>
      <c r="Q78" s="196" t="n">
        <f aca="false">SUM(Q79:Q79)</f>
        <v>0</v>
      </c>
      <c r="R78" s="196"/>
      <c r="S78" s="196"/>
      <c r="T78" s="197"/>
      <c r="U78" s="198"/>
      <c r="V78" s="198" t="n">
        <f aca="false">SUM(V79:V79)</f>
        <v>9.18</v>
      </c>
      <c r="W78" s="198"/>
      <c r="X78" s="198"/>
      <c r="AG78" s="0" t="s">
        <v>149</v>
      </c>
    </row>
    <row r="79" customFormat="false" ht="12.75" hidden="false" customHeight="false" outlineLevel="1" collapsed="false">
      <c r="A79" s="213" t="n">
        <v>42</v>
      </c>
      <c r="B79" s="214" t="s">
        <v>265</v>
      </c>
      <c r="C79" s="215" t="s">
        <v>266</v>
      </c>
      <c r="D79" s="216" t="s">
        <v>209</v>
      </c>
      <c r="E79" s="217" t="n">
        <v>14.8</v>
      </c>
      <c r="F79" s="218"/>
      <c r="G79" s="219" t="n">
        <f aca="false">ROUND(E79*F79,2)</f>
        <v>0</v>
      </c>
      <c r="H79" s="218"/>
      <c r="I79" s="219" t="n">
        <f aca="false">ROUND(E79*H79,2)</f>
        <v>0</v>
      </c>
      <c r="J79" s="218"/>
      <c r="K79" s="219" t="n">
        <f aca="false">ROUND(E79*J79,2)</f>
        <v>0</v>
      </c>
      <c r="L79" s="219" t="n">
        <v>21</v>
      </c>
      <c r="M79" s="219" t="n">
        <f aca="false">G79*(1+L79/100)</f>
        <v>0</v>
      </c>
      <c r="N79" s="219" t="n">
        <v>0.00075</v>
      </c>
      <c r="O79" s="219" t="n">
        <f aca="false">ROUND(E79*N79,2)</f>
        <v>0.01</v>
      </c>
      <c r="P79" s="219" t="n">
        <v>0</v>
      </c>
      <c r="Q79" s="219" t="n">
        <f aca="false">ROUND(E79*P79,2)</f>
        <v>0</v>
      </c>
      <c r="R79" s="219" t="s">
        <v>267</v>
      </c>
      <c r="S79" s="219" t="s">
        <v>154</v>
      </c>
      <c r="T79" s="220" t="s">
        <v>154</v>
      </c>
      <c r="U79" s="207" t="n">
        <v>0.62</v>
      </c>
      <c r="V79" s="207" t="n">
        <f aca="false">ROUND(E79*U79,2)</f>
        <v>9.18</v>
      </c>
      <c r="W79" s="207"/>
      <c r="X79" s="207" t="s">
        <v>155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247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0" collapsed="false">
      <c r="A80" s="191" t="s">
        <v>148</v>
      </c>
      <c r="B80" s="192" t="s">
        <v>112</v>
      </c>
      <c r="C80" s="193" t="s">
        <v>113</v>
      </c>
      <c r="D80" s="194"/>
      <c r="E80" s="195"/>
      <c r="F80" s="196"/>
      <c r="G80" s="196" t="n">
        <f aca="false">SUMIF(AG81:AG81,"&lt;&gt;NOR",G81:G81)</f>
        <v>0</v>
      </c>
      <c r="H80" s="196"/>
      <c r="I80" s="196" t="n">
        <f aca="false">SUM(I81:I81)</f>
        <v>0</v>
      </c>
      <c r="J80" s="196"/>
      <c r="K80" s="196" t="n">
        <f aca="false">SUM(K81:K81)</f>
        <v>0</v>
      </c>
      <c r="L80" s="196"/>
      <c r="M80" s="196" t="n">
        <f aca="false">SUM(M81:M81)</f>
        <v>0</v>
      </c>
      <c r="N80" s="196"/>
      <c r="O80" s="196" t="n">
        <f aca="false">SUM(O81:O81)</f>
        <v>0.01</v>
      </c>
      <c r="P80" s="196"/>
      <c r="Q80" s="196" t="n">
        <f aca="false">SUM(Q81:Q81)</f>
        <v>0</v>
      </c>
      <c r="R80" s="196"/>
      <c r="S80" s="196"/>
      <c r="T80" s="197"/>
      <c r="U80" s="198"/>
      <c r="V80" s="198" t="n">
        <f aca="false">SUM(V81:V81)</f>
        <v>6.17</v>
      </c>
      <c r="W80" s="198"/>
      <c r="X80" s="198"/>
      <c r="AG80" s="0" t="s">
        <v>149</v>
      </c>
    </row>
    <row r="81" customFormat="false" ht="12.75" hidden="false" customHeight="false" outlineLevel="1" collapsed="false">
      <c r="A81" s="213" t="n">
        <v>43</v>
      </c>
      <c r="B81" s="214" t="s">
        <v>268</v>
      </c>
      <c r="C81" s="215" t="s">
        <v>269</v>
      </c>
      <c r="D81" s="216" t="s">
        <v>209</v>
      </c>
      <c r="E81" s="217" t="n">
        <v>19.6</v>
      </c>
      <c r="F81" s="218"/>
      <c r="G81" s="219" t="n">
        <f aca="false">ROUND(E81*F81,2)</f>
        <v>0</v>
      </c>
      <c r="H81" s="218"/>
      <c r="I81" s="219" t="n">
        <f aca="false">ROUND(E81*H81,2)</f>
        <v>0</v>
      </c>
      <c r="J81" s="218"/>
      <c r="K81" s="219" t="n">
        <f aca="false">ROUND(E81*J81,2)</f>
        <v>0</v>
      </c>
      <c r="L81" s="219" t="n">
        <v>21</v>
      </c>
      <c r="M81" s="219" t="n">
        <f aca="false">G81*(1+L81/100)</f>
        <v>0</v>
      </c>
      <c r="N81" s="219" t="n">
        <v>0.0004</v>
      </c>
      <c r="O81" s="219" t="n">
        <f aca="false">ROUND(E81*N81,2)</f>
        <v>0.01</v>
      </c>
      <c r="P81" s="219" t="n">
        <v>0</v>
      </c>
      <c r="Q81" s="219" t="n">
        <f aca="false">ROUND(E81*P81,2)</f>
        <v>0</v>
      </c>
      <c r="R81" s="219" t="s">
        <v>270</v>
      </c>
      <c r="S81" s="219" t="s">
        <v>154</v>
      </c>
      <c r="T81" s="220" t="s">
        <v>154</v>
      </c>
      <c r="U81" s="207" t="n">
        <v>0.315</v>
      </c>
      <c r="V81" s="207" t="n">
        <f aca="false">ROUND(E81*U81,2)</f>
        <v>6.17</v>
      </c>
      <c r="W81" s="207"/>
      <c r="X81" s="207" t="s">
        <v>155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247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0" collapsed="false">
      <c r="A82" s="191" t="s">
        <v>148</v>
      </c>
      <c r="B82" s="192" t="s">
        <v>114</v>
      </c>
      <c r="C82" s="193" t="s">
        <v>115</v>
      </c>
      <c r="D82" s="194"/>
      <c r="E82" s="195"/>
      <c r="F82" s="196"/>
      <c r="G82" s="196" t="n">
        <f aca="false">SUMIF(AG83:AG83,"&lt;&gt;NOR",G83:G83)</f>
        <v>0</v>
      </c>
      <c r="H82" s="196"/>
      <c r="I82" s="196" t="n">
        <f aca="false">SUM(I83:I83)</f>
        <v>0</v>
      </c>
      <c r="J82" s="196"/>
      <c r="K82" s="196" t="n">
        <f aca="false">SUM(K83:K83)</f>
        <v>0</v>
      </c>
      <c r="L82" s="196"/>
      <c r="M82" s="196" t="n">
        <f aca="false">SUM(M83:M83)</f>
        <v>0</v>
      </c>
      <c r="N82" s="196"/>
      <c r="O82" s="196" t="n">
        <f aca="false">SUM(O83:O83)</f>
        <v>0.06</v>
      </c>
      <c r="P82" s="196"/>
      <c r="Q82" s="196" t="n">
        <f aca="false">SUM(Q83:Q83)</f>
        <v>0</v>
      </c>
      <c r="R82" s="196"/>
      <c r="S82" s="196"/>
      <c r="T82" s="197"/>
      <c r="U82" s="198"/>
      <c r="V82" s="198" t="n">
        <f aca="false">SUM(V83:V83)</f>
        <v>19.34</v>
      </c>
      <c r="W82" s="198"/>
      <c r="X82" s="198"/>
      <c r="AG82" s="0" t="s">
        <v>149</v>
      </c>
    </row>
    <row r="83" customFormat="false" ht="22.5" hidden="false" customHeight="false" outlineLevel="1" collapsed="false">
      <c r="A83" s="213" t="n">
        <v>44</v>
      </c>
      <c r="B83" s="214" t="s">
        <v>271</v>
      </c>
      <c r="C83" s="215" t="s">
        <v>272</v>
      </c>
      <c r="D83" s="216" t="s">
        <v>209</v>
      </c>
      <c r="E83" s="217" t="n">
        <v>136.65</v>
      </c>
      <c r="F83" s="218"/>
      <c r="G83" s="219" t="n">
        <f aca="false">ROUND(E83*F83,2)</f>
        <v>0</v>
      </c>
      <c r="H83" s="218"/>
      <c r="I83" s="219" t="n">
        <f aca="false">ROUND(E83*H83,2)</f>
        <v>0</v>
      </c>
      <c r="J83" s="218"/>
      <c r="K83" s="219" t="n">
        <f aca="false">ROUND(E83*J83,2)</f>
        <v>0</v>
      </c>
      <c r="L83" s="219" t="n">
        <v>21</v>
      </c>
      <c r="M83" s="219" t="n">
        <f aca="false">G83*(1+L83/100)</f>
        <v>0</v>
      </c>
      <c r="N83" s="219" t="n">
        <v>0.00044</v>
      </c>
      <c r="O83" s="219" t="n">
        <f aca="false">ROUND(E83*N83,2)</f>
        <v>0.06</v>
      </c>
      <c r="P83" s="219" t="n">
        <v>0</v>
      </c>
      <c r="Q83" s="219" t="n">
        <f aca="false">ROUND(E83*P83,2)</f>
        <v>0</v>
      </c>
      <c r="R83" s="219" t="s">
        <v>238</v>
      </c>
      <c r="S83" s="219" t="s">
        <v>154</v>
      </c>
      <c r="T83" s="220" t="s">
        <v>154</v>
      </c>
      <c r="U83" s="207" t="n">
        <v>0.1415</v>
      </c>
      <c r="V83" s="207" t="n">
        <f aca="false">ROUND(E83*U83,2)</f>
        <v>19.34</v>
      </c>
      <c r="W83" s="207"/>
      <c r="X83" s="207" t="s">
        <v>190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239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0" collapsed="false">
      <c r="A84" s="191" t="s">
        <v>148</v>
      </c>
      <c r="B84" s="192" t="s">
        <v>102</v>
      </c>
      <c r="C84" s="193" t="s">
        <v>103</v>
      </c>
      <c r="D84" s="194"/>
      <c r="E84" s="195"/>
      <c r="F84" s="196"/>
      <c r="G84" s="196" t="n">
        <f aca="false">SUMIF(AG85:AG91,"&lt;&gt;NOR",G85:G91)</f>
        <v>0</v>
      </c>
      <c r="H84" s="196"/>
      <c r="I84" s="196" t="n">
        <f aca="false">SUM(I85:I91)</f>
        <v>0</v>
      </c>
      <c r="J84" s="196"/>
      <c r="K84" s="196" t="n">
        <f aca="false">SUM(K85:K91)</f>
        <v>0</v>
      </c>
      <c r="L84" s="196"/>
      <c r="M84" s="196" t="n">
        <f aca="false">SUM(M85:M91)</f>
        <v>0</v>
      </c>
      <c r="N84" s="196"/>
      <c r="O84" s="196" t="n">
        <f aca="false">SUM(O85:O91)</f>
        <v>5.53</v>
      </c>
      <c r="P84" s="196"/>
      <c r="Q84" s="196" t="n">
        <f aca="false">SUM(Q85:Q91)</f>
        <v>0</v>
      </c>
      <c r="R84" s="196"/>
      <c r="S84" s="196"/>
      <c r="T84" s="197"/>
      <c r="U84" s="198"/>
      <c r="V84" s="198" t="n">
        <f aca="false">SUM(V85:V91)</f>
        <v>73.06</v>
      </c>
      <c r="W84" s="198"/>
      <c r="X84" s="198"/>
      <c r="AG84" s="0" t="s">
        <v>149</v>
      </c>
    </row>
    <row r="85" customFormat="false" ht="22.5" hidden="false" customHeight="false" outlineLevel="1" collapsed="false">
      <c r="A85" s="199" t="n">
        <v>45</v>
      </c>
      <c r="B85" s="200" t="s">
        <v>273</v>
      </c>
      <c r="C85" s="201" t="s">
        <v>274</v>
      </c>
      <c r="D85" s="202" t="s">
        <v>209</v>
      </c>
      <c r="E85" s="203" t="n">
        <v>118.17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5" t="n">
        <v>0.0331</v>
      </c>
      <c r="O85" s="205" t="n">
        <f aca="false">ROUND(E85*N85,2)</f>
        <v>3.91</v>
      </c>
      <c r="P85" s="205" t="n">
        <v>0</v>
      </c>
      <c r="Q85" s="205" t="n">
        <f aca="false">ROUND(E85*P85,2)</f>
        <v>0</v>
      </c>
      <c r="R85" s="205" t="s">
        <v>275</v>
      </c>
      <c r="S85" s="205" t="s">
        <v>154</v>
      </c>
      <c r="T85" s="206" t="s">
        <v>154</v>
      </c>
      <c r="U85" s="207" t="n">
        <v>0.243</v>
      </c>
      <c r="V85" s="207" t="n">
        <f aca="false">ROUND(E85*U85,2)</f>
        <v>28.72</v>
      </c>
      <c r="W85" s="207"/>
      <c r="X85" s="207" t="s">
        <v>155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56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22.5" hidden="false" customHeight="true" outlineLevel="1" collapsed="false">
      <c r="A86" s="209"/>
      <c r="B86" s="210"/>
      <c r="C86" s="211" t="s">
        <v>276</v>
      </c>
      <c r="D86" s="211"/>
      <c r="E86" s="211"/>
      <c r="F86" s="211"/>
      <c r="G86" s="211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58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12" t="str">
        <f aca="false">C86</f>
        <v>z fošen nebo dílců minimální tloušťky 38 mm, šířky od 2 do 2,5 m, při maximálním zatížení podlahové plochy 3 kPa (300 kg/m2), včetně kotvení,</v>
      </c>
      <c r="BB86" s="208"/>
      <c r="BC86" s="208"/>
      <c r="BD86" s="208"/>
      <c r="BE86" s="208"/>
      <c r="BF86" s="208"/>
      <c r="BG86" s="208"/>
      <c r="BH86" s="208"/>
    </row>
    <row r="87" customFormat="false" ht="22.5" hidden="false" customHeight="false" outlineLevel="1" collapsed="false">
      <c r="A87" s="199" t="n">
        <v>46</v>
      </c>
      <c r="B87" s="200" t="s">
        <v>277</v>
      </c>
      <c r="C87" s="201" t="s">
        <v>278</v>
      </c>
      <c r="D87" s="202" t="s">
        <v>209</v>
      </c>
      <c r="E87" s="203" t="n">
        <v>118.17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5" t="n">
        <v>0</v>
      </c>
      <c r="O87" s="205" t="n">
        <f aca="false">ROUND(E87*N87,2)</f>
        <v>0</v>
      </c>
      <c r="P87" s="205" t="n">
        <v>0</v>
      </c>
      <c r="Q87" s="205" t="n">
        <f aca="false">ROUND(E87*P87,2)</f>
        <v>0</v>
      </c>
      <c r="R87" s="205" t="s">
        <v>275</v>
      </c>
      <c r="S87" s="205" t="s">
        <v>154</v>
      </c>
      <c r="T87" s="206" t="s">
        <v>154</v>
      </c>
      <c r="U87" s="207" t="n">
        <v>0.192</v>
      </c>
      <c r="V87" s="207" t="n">
        <f aca="false">ROUND(E87*U87,2)</f>
        <v>22.69</v>
      </c>
      <c r="W87" s="207"/>
      <c r="X87" s="207" t="s">
        <v>155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156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true" outlineLevel="1" collapsed="false">
      <c r="A88" s="209"/>
      <c r="B88" s="210"/>
      <c r="C88" s="211" t="s">
        <v>279</v>
      </c>
      <c r="D88" s="211"/>
      <c r="E88" s="211"/>
      <c r="F88" s="211"/>
      <c r="G88" s="211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58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12" t="str">
        <f aca="false">C88</f>
        <v>z fošen nebo dílců minimální tloušťky 38 mm, šířky od 2 do 2,5 m, při maximálním zatížení podlahové plochy 3 kPa (300 kg/m2),</v>
      </c>
      <c r="BB88" s="208"/>
      <c r="BC88" s="208"/>
      <c r="BD88" s="208"/>
      <c r="BE88" s="208"/>
      <c r="BF88" s="208"/>
      <c r="BG88" s="208"/>
      <c r="BH88" s="208"/>
    </row>
    <row r="89" customFormat="false" ht="22.5" hidden="false" customHeight="false" outlineLevel="1" collapsed="false">
      <c r="A89" s="199" t="n">
        <v>47</v>
      </c>
      <c r="B89" s="200" t="s">
        <v>280</v>
      </c>
      <c r="C89" s="201" t="s">
        <v>281</v>
      </c>
      <c r="D89" s="202" t="s">
        <v>209</v>
      </c>
      <c r="E89" s="203" t="n">
        <v>88</v>
      </c>
      <c r="F89" s="204"/>
      <c r="G89" s="205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5" t="n">
        <v>0.01838</v>
      </c>
      <c r="O89" s="205" t="n">
        <f aca="false">ROUND(E89*N89,2)</f>
        <v>1.62</v>
      </c>
      <c r="P89" s="205" t="n">
        <v>0</v>
      </c>
      <c r="Q89" s="205" t="n">
        <f aca="false">ROUND(E89*P89,2)</f>
        <v>0</v>
      </c>
      <c r="R89" s="205" t="s">
        <v>275</v>
      </c>
      <c r="S89" s="205" t="s">
        <v>154</v>
      </c>
      <c r="T89" s="206" t="s">
        <v>154</v>
      </c>
      <c r="U89" s="207" t="n">
        <v>0.144</v>
      </c>
      <c r="V89" s="207" t="n">
        <f aca="false">ROUND(E89*U89,2)</f>
        <v>12.67</v>
      </c>
      <c r="W89" s="207"/>
      <c r="X89" s="207" t="s">
        <v>155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15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true" outlineLevel="1" collapsed="false">
      <c r="A90" s="209"/>
      <c r="B90" s="210"/>
      <c r="C90" s="211" t="s">
        <v>282</v>
      </c>
      <c r="D90" s="211"/>
      <c r="E90" s="211"/>
      <c r="F90" s="211"/>
      <c r="G90" s="211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58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22.5" hidden="false" customHeight="false" outlineLevel="1" collapsed="false">
      <c r="A91" s="213" t="n">
        <v>48</v>
      </c>
      <c r="B91" s="214" t="s">
        <v>283</v>
      </c>
      <c r="C91" s="215" t="s">
        <v>284</v>
      </c>
      <c r="D91" s="216" t="s">
        <v>209</v>
      </c>
      <c r="E91" s="217" t="n">
        <v>88</v>
      </c>
      <c r="F91" s="218"/>
      <c r="G91" s="219" t="n">
        <f aca="false">ROUND(E91*F91,2)</f>
        <v>0</v>
      </c>
      <c r="H91" s="218"/>
      <c r="I91" s="219" t="n">
        <f aca="false">ROUND(E91*H91,2)</f>
        <v>0</v>
      </c>
      <c r="J91" s="218"/>
      <c r="K91" s="219" t="n">
        <f aca="false">ROUND(E91*J91,2)</f>
        <v>0</v>
      </c>
      <c r="L91" s="219" t="n">
        <v>21</v>
      </c>
      <c r="M91" s="219" t="n">
        <f aca="false">G91*(1+L91/100)</f>
        <v>0</v>
      </c>
      <c r="N91" s="219" t="n">
        <v>0</v>
      </c>
      <c r="O91" s="219" t="n">
        <f aca="false">ROUND(E91*N91,2)</f>
        <v>0</v>
      </c>
      <c r="P91" s="219" t="n">
        <v>0</v>
      </c>
      <c r="Q91" s="219" t="n">
        <f aca="false">ROUND(E91*P91,2)</f>
        <v>0</v>
      </c>
      <c r="R91" s="219" t="s">
        <v>275</v>
      </c>
      <c r="S91" s="219" t="s">
        <v>154</v>
      </c>
      <c r="T91" s="220" t="s">
        <v>154</v>
      </c>
      <c r="U91" s="207" t="n">
        <v>0.102</v>
      </c>
      <c r="V91" s="207" t="n">
        <f aca="false">ROUND(E91*U91,2)</f>
        <v>8.98</v>
      </c>
      <c r="W91" s="207"/>
      <c r="X91" s="207" t="s">
        <v>155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56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0" collapsed="false">
      <c r="A92" s="191" t="s">
        <v>148</v>
      </c>
      <c r="B92" s="192" t="s">
        <v>104</v>
      </c>
      <c r="C92" s="193" t="s">
        <v>105</v>
      </c>
      <c r="D92" s="194"/>
      <c r="E92" s="195"/>
      <c r="F92" s="196"/>
      <c r="G92" s="196" t="n">
        <f aca="false">SUMIF(AG93:AG103,"&lt;&gt;NOR",G93:G103)</f>
        <v>0</v>
      </c>
      <c r="H92" s="196"/>
      <c r="I92" s="196" t="n">
        <f aca="false">SUM(I93:I103)</f>
        <v>0</v>
      </c>
      <c r="J92" s="196"/>
      <c r="K92" s="196" t="n">
        <f aca="false">SUM(K93:K103)</f>
        <v>0</v>
      </c>
      <c r="L92" s="196"/>
      <c r="M92" s="196" t="n">
        <f aca="false">SUM(M93:M103)</f>
        <v>0</v>
      </c>
      <c r="N92" s="196"/>
      <c r="O92" s="196" t="n">
        <f aca="false">SUM(O93:O103)</f>
        <v>0.33</v>
      </c>
      <c r="P92" s="196"/>
      <c r="Q92" s="196" t="n">
        <f aca="false">SUM(Q93:Q103)</f>
        <v>0</v>
      </c>
      <c r="R92" s="196"/>
      <c r="S92" s="196"/>
      <c r="T92" s="197"/>
      <c r="U92" s="198"/>
      <c r="V92" s="198" t="n">
        <f aca="false">SUM(V93:V103)</f>
        <v>2.64</v>
      </c>
      <c r="W92" s="198"/>
      <c r="X92" s="198"/>
      <c r="AG92" s="0" t="s">
        <v>149</v>
      </c>
    </row>
    <row r="93" customFormat="false" ht="22.5" hidden="false" customHeight="false" outlineLevel="1" collapsed="false">
      <c r="A93" s="199" t="n">
        <v>49</v>
      </c>
      <c r="B93" s="200" t="s">
        <v>285</v>
      </c>
      <c r="C93" s="201" t="s">
        <v>286</v>
      </c>
      <c r="D93" s="202" t="s">
        <v>182</v>
      </c>
      <c r="E93" s="203" t="n">
        <v>8.59802</v>
      </c>
      <c r="F93" s="204"/>
      <c r="G93" s="205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21</v>
      </c>
      <c r="M93" s="205" t="n">
        <f aca="false">G93*(1+L93/100)</f>
        <v>0</v>
      </c>
      <c r="N93" s="205" t="n">
        <v>0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5" t="s">
        <v>204</v>
      </c>
      <c r="S93" s="205" t="s">
        <v>154</v>
      </c>
      <c r="T93" s="206" t="s">
        <v>154</v>
      </c>
      <c r="U93" s="207" t="n">
        <v>0.307</v>
      </c>
      <c r="V93" s="207" t="n">
        <f aca="false">ROUND(E93*U93,2)</f>
        <v>2.64</v>
      </c>
      <c r="W93" s="207"/>
      <c r="X93" s="207" t="s">
        <v>105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287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22.5" hidden="false" customHeight="true" outlineLevel="1" collapsed="false">
      <c r="A94" s="209"/>
      <c r="B94" s="210"/>
      <c r="C94" s="211" t="s">
        <v>288</v>
      </c>
      <c r="D94" s="211"/>
      <c r="E94" s="211"/>
      <c r="F94" s="211"/>
      <c r="G94" s="211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58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12" t="str">
        <f aca="false">C94</f>
        <v>přesun hmot pro budovy občanské výstavby (JKSO 801), budovy pro bydlení (JKSO 803) budovy pro výrobu a služby (JKSO 812) s nosnou svislou konstrukcí zděnou z cihel nebo tvárnic nebo kovovou</v>
      </c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13" t="n">
        <v>50</v>
      </c>
      <c r="B95" s="214" t="s">
        <v>289</v>
      </c>
      <c r="C95" s="215" t="s">
        <v>290</v>
      </c>
      <c r="D95" s="216" t="s">
        <v>209</v>
      </c>
      <c r="E95" s="217" t="n">
        <v>20</v>
      </c>
      <c r="F95" s="218"/>
      <c r="G95" s="219" t="n">
        <f aca="false">ROUND(E95*F95,2)</f>
        <v>0</v>
      </c>
      <c r="H95" s="218"/>
      <c r="I95" s="219" t="n">
        <f aca="false">ROUND(E95*H95,2)</f>
        <v>0</v>
      </c>
      <c r="J95" s="218"/>
      <c r="K95" s="219" t="n">
        <f aca="false">ROUND(E95*J95,2)</f>
        <v>0</v>
      </c>
      <c r="L95" s="219" t="n">
        <v>21</v>
      </c>
      <c r="M95" s="219" t="n">
        <f aca="false">G95*(1+L95/100)</f>
        <v>0</v>
      </c>
      <c r="N95" s="219" t="n">
        <v>0</v>
      </c>
      <c r="O95" s="219" t="n">
        <f aca="false">ROUND(E95*N95,2)</f>
        <v>0</v>
      </c>
      <c r="P95" s="219" t="n">
        <v>0</v>
      </c>
      <c r="Q95" s="219" t="n">
        <f aca="false">ROUND(E95*P95,2)</f>
        <v>0</v>
      </c>
      <c r="R95" s="219"/>
      <c r="S95" s="219" t="s">
        <v>227</v>
      </c>
      <c r="T95" s="220" t="s">
        <v>228</v>
      </c>
      <c r="U95" s="207" t="n">
        <v>0</v>
      </c>
      <c r="V95" s="207" t="n">
        <f aca="false">ROUND(E95*U95,2)</f>
        <v>0</v>
      </c>
      <c r="W95" s="207"/>
      <c r="X95" s="207" t="s">
        <v>155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56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22.5" hidden="false" customHeight="false" outlineLevel="1" collapsed="false">
      <c r="A96" s="213" t="n">
        <v>51</v>
      </c>
      <c r="B96" s="214" t="s">
        <v>291</v>
      </c>
      <c r="C96" s="215" t="s">
        <v>292</v>
      </c>
      <c r="D96" s="216" t="s">
        <v>209</v>
      </c>
      <c r="E96" s="217" t="n">
        <v>13.6</v>
      </c>
      <c r="F96" s="218"/>
      <c r="G96" s="219" t="n">
        <f aca="false">ROUND(E96*F96,2)</f>
        <v>0</v>
      </c>
      <c r="H96" s="218"/>
      <c r="I96" s="219" t="n">
        <f aca="false">ROUND(E96*H96,2)</f>
        <v>0</v>
      </c>
      <c r="J96" s="218"/>
      <c r="K96" s="219" t="n">
        <f aca="false">ROUND(E96*J96,2)</f>
        <v>0</v>
      </c>
      <c r="L96" s="219" t="n">
        <v>21</v>
      </c>
      <c r="M96" s="219" t="n">
        <f aca="false">G96*(1+L96/100)</f>
        <v>0</v>
      </c>
      <c r="N96" s="219" t="n">
        <v>0.00714</v>
      </c>
      <c r="O96" s="219" t="n">
        <f aca="false">ROUND(E96*N96,2)</f>
        <v>0.1</v>
      </c>
      <c r="P96" s="219" t="n">
        <v>0</v>
      </c>
      <c r="Q96" s="219" t="n">
        <f aca="false">ROUND(E96*P96,2)</f>
        <v>0</v>
      </c>
      <c r="R96" s="219" t="s">
        <v>293</v>
      </c>
      <c r="S96" s="219" t="s">
        <v>154</v>
      </c>
      <c r="T96" s="220" t="s">
        <v>154</v>
      </c>
      <c r="U96" s="207" t="n">
        <v>0</v>
      </c>
      <c r="V96" s="207" t="n">
        <f aca="false">ROUND(E96*U96,2)</f>
        <v>0</v>
      </c>
      <c r="W96" s="207"/>
      <c r="X96" s="207" t="s">
        <v>294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295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22.5" hidden="false" customHeight="false" outlineLevel="1" collapsed="false">
      <c r="A97" s="213" t="n">
        <v>52</v>
      </c>
      <c r="B97" s="214" t="s">
        <v>296</v>
      </c>
      <c r="C97" s="215" t="s">
        <v>297</v>
      </c>
      <c r="D97" s="216" t="s">
        <v>209</v>
      </c>
      <c r="E97" s="217" t="n">
        <v>13.6</v>
      </c>
      <c r="F97" s="218"/>
      <c r="G97" s="219" t="n">
        <f aca="false">ROUND(E97*F97,2)</f>
        <v>0</v>
      </c>
      <c r="H97" s="218"/>
      <c r="I97" s="219" t="n">
        <f aca="false">ROUND(E97*H97,2)</f>
        <v>0</v>
      </c>
      <c r="J97" s="218"/>
      <c r="K97" s="219" t="n">
        <f aca="false">ROUND(E97*J97,2)</f>
        <v>0</v>
      </c>
      <c r="L97" s="219" t="n">
        <v>21</v>
      </c>
      <c r="M97" s="219" t="n">
        <f aca="false">G97*(1+L97/100)</f>
        <v>0</v>
      </c>
      <c r="N97" s="219" t="n">
        <v>0.00908</v>
      </c>
      <c r="O97" s="219" t="n">
        <f aca="false">ROUND(E97*N97,2)</f>
        <v>0.12</v>
      </c>
      <c r="P97" s="219" t="n">
        <v>0</v>
      </c>
      <c r="Q97" s="219" t="n">
        <f aca="false">ROUND(E97*P97,2)</f>
        <v>0</v>
      </c>
      <c r="R97" s="219" t="s">
        <v>293</v>
      </c>
      <c r="S97" s="219" t="s">
        <v>154</v>
      </c>
      <c r="T97" s="220" t="s">
        <v>154</v>
      </c>
      <c r="U97" s="207" t="n">
        <v>0</v>
      </c>
      <c r="V97" s="207" t="n">
        <f aca="false">ROUND(E97*U97,2)</f>
        <v>0</v>
      </c>
      <c r="W97" s="207"/>
      <c r="X97" s="207" t="s">
        <v>294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295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22.5" hidden="false" customHeight="false" outlineLevel="1" collapsed="false">
      <c r="A98" s="213" t="n">
        <v>53</v>
      </c>
      <c r="B98" s="214" t="s">
        <v>298</v>
      </c>
      <c r="C98" s="215" t="s">
        <v>299</v>
      </c>
      <c r="D98" s="216" t="s">
        <v>209</v>
      </c>
      <c r="E98" s="217" t="n">
        <v>83.6</v>
      </c>
      <c r="F98" s="218"/>
      <c r="G98" s="219" t="n">
        <f aca="false">ROUND(E98*F98,2)</f>
        <v>0</v>
      </c>
      <c r="H98" s="218"/>
      <c r="I98" s="219" t="n">
        <f aca="false">ROUND(E98*H98,2)</f>
        <v>0</v>
      </c>
      <c r="J98" s="218"/>
      <c r="K98" s="219" t="n">
        <f aca="false">ROUND(E98*J98,2)</f>
        <v>0</v>
      </c>
      <c r="L98" s="219" t="n">
        <v>21</v>
      </c>
      <c r="M98" s="219" t="n">
        <f aca="false">G98*(1+L98/100)</f>
        <v>0</v>
      </c>
      <c r="N98" s="219" t="n">
        <v>0.00112</v>
      </c>
      <c r="O98" s="219" t="n">
        <f aca="false">ROUND(E98*N98,2)</f>
        <v>0.09</v>
      </c>
      <c r="P98" s="219" t="n">
        <v>0</v>
      </c>
      <c r="Q98" s="219" t="n">
        <f aca="false">ROUND(E98*P98,2)</f>
        <v>0</v>
      </c>
      <c r="R98" s="219" t="s">
        <v>293</v>
      </c>
      <c r="S98" s="219" t="s">
        <v>154</v>
      </c>
      <c r="T98" s="220" t="s">
        <v>154</v>
      </c>
      <c r="U98" s="207" t="n">
        <v>0</v>
      </c>
      <c r="V98" s="207" t="n">
        <f aca="false">ROUND(E98*U98,2)</f>
        <v>0</v>
      </c>
      <c r="W98" s="207"/>
      <c r="X98" s="207" t="s">
        <v>294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295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13" t="n">
        <v>54</v>
      </c>
      <c r="B99" s="214" t="s">
        <v>300</v>
      </c>
      <c r="C99" s="215" t="s">
        <v>301</v>
      </c>
      <c r="D99" s="216" t="s">
        <v>302</v>
      </c>
      <c r="E99" s="217" t="n">
        <v>22</v>
      </c>
      <c r="F99" s="218"/>
      <c r="G99" s="219" t="n">
        <f aca="false">ROUND(E99*F99,2)</f>
        <v>0</v>
      </c>
      <c r="H99" s="218"/>
      <c r="I99" s="219" t="n">
        <f aca="false">ROUND(E99*H99,2)</f>
        <v>0</v>
      </c>
      <c r="J99" s="218"/>
      <c r="K99" s="219" t="n">
        <f aca="false">ROUND(E99*J99,2)</f>
        <v>0</v>
      </c>
      <c r="L99" s="219" t="n">
        <v>21</v>
      </c>
      <c r="M99" s="219" t="n">
        <f aca="false">G99*(1+L99/100)</f>
        <v>0</v>
      </c>
      <c r="N99" s="219" t="n">
        <v>0.001</v>
      </c>
      <c r="O99" s="219" t="n">
        <f aca="false">ROUND(E99*N99,2)</f>
        <v>0.02</v>
      </c>
      <c r="P99" s="219" t="n">
        <v>0</v>
      </c>
      <c r="Q99" s="219" t="n">
        <f aca="false">ROUND(E99*P99,2)</f>
        <v>0</v>
      </c>
      <c r="R99" s="219" t="s">
        <v>293</v>
      </c>
      <c r="S99" s="219" t="s">
        <v>154</v>
      </c>
      <c r="T99" s="220" t="s">
        <v>154</v>
      </c>
      <c r="U99" s="207" t="n">
        <v>0</v>
      </c>
      <c r="V99" s="207" t="n">
        <f aca="false">ROUND(E99*U99,2)</f>
        <v>0</v>
      </c>
      <c r="W99" s="207"/>
      <c r="X99" s="207" t="s">
        <v>294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303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13" t="n">
        <v>55</v>
      </c>
      <c r="B100" s="214" t="s">
        <v>304</v>
      </c>
      <c r="C100" s="215" t="s">
        <v>305</v>
      </c>
      <c r="D100" s="216" t="s">
        <v>178</v>
      </c>
      <c r="E100" s="217" t="n">
        <v>9.35</v>
      </c>
      <c r="F100" s="218"/>
      <c r="G100" s="219" t="n">
        <f aca="false">ROUND(E100*F100,2)</f>
        <v>0</v>
      </c>
      <c r="H100" s="218"/>
      <c r="I100" s="219" t="n">
        <f aca="false">ROUND(E100*H100,2)</f>
        <v>0</v>
      </c>
      <c r="J100" s="218"/>
      <c r="K100" s="219" t="n">
        <f aca="false">ROUND(E100*J100,2)</f>
        <v>0</v>
      </c>
      <c r="L100" s="219" t="n">
        <v>21</v>
      </c>
      <c r="M100" s="219" t="n">
        <f aca="false">G100*(1+L100/100)</f>
        <v>0</v>
      </c>
      <c r="N100" s="219" t="n">
        <v>0</v>
      </c>
      <c r="O100" s="219" t="n">
        <f aca="false">ROUND(E100*N100,2)</f>
        <v>0</v>
      </c>
      <c r="P100" s="219" t="n">
        <v>0</v>
      </c>
      <c r="Q100" s="219" t="n">
        <f aca="false">ROUND(E100*P100,2)</f>
        <v>0</v>
      </c>
      <c r="R100" s="219"/>
      <c r="S100" s="219" t="s">
        <v>227</v>
      </c>
      <c r="T100" s="220" t="s">
        <v>228</v>
      </c>
      <c r="U100" s="207" t="n">
        <v>0</v>
      </c>
      <c r="V100" s="207" t="n">
        <f aca="false">ROUND(E100*U100,2)</f>
        <v>0</v>
      </c>
      <c r="W100" s="207"/>
      <c r="X100" s="207" t="s">
        <v>155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156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13" t="n">
        <v>56</v>
      </c>
      <c r="B101" s="214" t="s">
        <v>306</v>
      </c>
      <c r="C101" s="215" t="s">
        <v>307</v>
      </c>
      <c r="D101" s="216" t="s">
        <v>226</v>
      </c>
      <c r="E101" s="217" t="n">
        <v>1</v>
      </c>
      <c r="F101" s="218"/>
      <c r="G101" s="219" t="n">
        <f aca="false">ROUND(E101*F101,2)</f>
        <v>0</v>
      </c>
      <c r="H101" s="218"/>
      <c r="I101" s="219" t="n">
        <f aca="false">ROUND(E101*H101,2)</f>
        <v>0</v>
      </c>
      <c r="J101" s="218"/>
      <c r="K101" s="219" t="n">
        <f aca="false">ROUND(E101*J101,2)</f>
        <v>0</v>
      </c>
      <c r="L101" s="219" t="n">
        <v>21</v>
      </c>
      <c r="M101" s="219" t="n">
        <f aca="false">G101*(1+L101/100)</f>
        <v>0</v>
      </c>
      <c r="N101" s="219" t="n">
        <v>0</v>
      </c>
      <c r="O101" s="219" t="n">
        <f aca="false">ROUND(E101*N101,2)</f>
        <v>0</v>
      </c>
      <c r="P101" s="219" t="n">
        <v>0</v>
      </c>
      <c r="Q101" s="219" t="n">
        <f aca="false">ROUND(E101*P101,2)</f>
        <v>0</v>
      </c>
      <c r="R101" s="219"/>
      <c r="S101" s="219" t="s">
        <v>227</v>
      </c>
      <c r="T101" s="220" t="s">
        <v>308</v>
      </c>
      <c r="U101" s="207" t="n">
        <v>0</v>
      </c>
      <c r="V101" s="207" t="n">
        <f aca="false">ROUND(E101*U101,2)</f>
        <v>0</v>
      </c>
      <c r="W101" s="207"/>
      <c r="X101" s="207" t="s">
        <v>294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295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13" t="n">
        <v>57</v>
      </c>
      <c r="B102" s="214" t="s">
        <v>309</v>
      </c>
      <c r="C102" s="215" t="s">
        <v>310</v>
      </c>
      <c r="D102" s="216" t="s">
        <v>311</v>
      </c>
      <c r="E102" s="217" t="n">
        <v>1</v>
      </c>
      <c r="F102" s="218"/>
      <c r="G102" s="219" t="n">
        <f aca="false">ROUND(E102*F102,2)</f>
        <v>0</v>
      </c>
      <c r="H102" s="218"/>
      <c r="I102" s="219" t="n">
        <f aca="false">ROUND(E102*H102,2)</f>
        <v>0</v>
      </c>
      <c r="J102" s="218"/>
      <c r="K102" s="219" t="n">
        <f aca="false">ROUND(E102*J102,2)</f>
        <v>0</v>
      </c>
      <c r="L102" s="219" t="n">
        <v>21</v>
      </c>
      <c r="M102" s="219" t="n">
        <f aca="false">G102*(1+L102/100)</f>
        <v>0</v>
      </c>
      <c r="N102" s="219" t="n">
        <v>0</v>
      </c>
      <c r="O102" s="219" t="n">
        <f aca="false">ROUND(E102*N102,2)</f>
        <v>0</v>
      </c>
      <c r="P102" s="219" t="n">
        <v>0</v>
      </c>
      <c r="Q102" s="219" t="n">
        <f aca="false">ROUND(E102*P102,2)</f>
        <v>0</v>
      </c>
      <c r="R102" s="219"/>
      <c r="S102" s="219" t="s">
        <v>227</v>
      </c>
      <c r="T102" s="220" t="s">
        <v>228</v>
      </c>
      <c r="U102" s="207" t="n">
        <v>0</v>
      </c>
      <c r="V102" s="207" t="n">
        <f aca="false">ROUND(E102*U102,2)</f>
        <v>0</v>
      </c>
      <c r="W102" s="207"/>
      <c r="X102" s="207" t="s">
        <v>155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156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13" t="n">
        <v>58</v>
      </c>
      <c r="B103" s="214" t="s">
        <v>312</v>
      </c>
      <c r="C103" s="215" t="s">
        <v>313</v>
      </c>
      <c r="D103" s="216" t="s">
        <v>311</v>
      </c>
      <c r="E103" s="217" t="n">
        <v>1</v>
      </c>
      <c r="F103" s="218"/>
      <c r="G103" s="219" t="n">
        <f aca="false">ROUND(E103*F103,2)</f>
        <v>0</v>
      </c>
      <c r="H103" s="218"/>
      <c r="I103" s="219" t="n">
        <f aca="false">ROUND(E103*H103,2)</f>
        <v>0</v>
      </c>
      <c r="J103" s="218"/>
      <c r="K103" s="219" t="n">
        <f aca="false">ROUND(E103*J103,2)</f>
        <v>0</v>
      </c>
      <c r="L103" s="219" t="n">
        <v>21</v>
      </c>
      <c r="M103" s="219" t="n">
        <f aca="false">G103*(1+L103/100)</f>
        <v>0</v>
      </c>
      <c r="N103" s="219" t="n">
        <v>0</v>
      </c>
      <c r="O103" s="219" t="n">
        <f aca="false">ROUND(E103*N103,2)</f>
        <v>0</v>
      </c>
      <c r="P103" s="219" t="n">
        <v>0</v>
      </c>
      <c r="Q103" s="219" t="n">
        <f aca="false">ROUND(E103*P103,2)</f>
        <v>0</v>
      </c>
      <c r="R103" s="219"/>
      <c r="S103" s="219" t="s">
        <v>227</v>
      </c>
      <c r="T103" s="220" t="s">
        <v>228</v>
      </c>
      <c r="U103" s="207" t="n">
        <v>0</v>
      </c>
      <c r="V103" s="207" t="n">
        <f aca="false">ROUND(E103*U103,2)</f>
        <v>0</v>
      </c>
      <c r="W103" s="207"/>
      <c r="X103" s="207" t="s">
        <v>155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5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0" collapsed="false">
      <c r="A104" s="191" t="s">
        <v>148</v>
      </c>
      <c r="B104" s="192" t="s">
        <v>106</v>
      </c>
      <c r="C104" s="193" t="s">
        <v>107</v>
      </c>
      <c r="D104" s="194"/>
      <c r="E104" s="195"/>
      <c r="F104" s="196"/>
      <c r="G104" s="196" t="n">
        <f aca="false">SUMIF(AG105:AG105,"&lt;&gt;NOR",G105:G105)</f>
        <v>0</v>
      </c>
      <c r="H104" s="196"/>
      <c r="I104" s="196" t="n">
        <f aca="false">SUM(I105:I105)</f>
        <v>0</v>
      </c>
      <c r="J104" s="196"/>
      <c r="K104" s="196" t="n">
        <f aca="false">SUM(K105:K105)</f>
        <v>0</v>
      </c>
      <c r="L104" s="196"/>
      <c r="M104" s="196" t="n">
        <f aca="false">SUM(M105:M105)</f>
        <v>0</v>
      </c>
      <c r="N104" s="196"/>
      <c r="O104" s="196" t="n">
        <f aca="false">SUM(O105:O105)</f>
        <v>0.08</v>
      </c>
      <c r="P104" s="196"/>
      <c r="Q104" s="196" t="n">
        <f aca="false">SUM(Q105:Q105)</f>
        <v>0</v>
      </c>
      <c r="R104" s="196"/>
      <c r="S104" s="196"/>
      <c r="T104" s="197"/>
      <c r="U104" s="198"/>
      <c r="V104" s="198" t="n">
        <f aca="false">SUM(V105:V105)</f>
        <v>16.07</v>
      </c>
      <c r="W104" s="198"/>
      <c r="X104" s="198"/>
      <c r="AG104" s="0" t="s">
        <v>149</v>
      </c>
    </row>
    <row r="105" customFormat="false" ht="22.5" hidden="false" customHeight="false" outlineLevel="1" collapsed="false">
      <c r="A105" s="213" t="n">
        <v>59</v>
      </c>
      <c r="B105" s="214" t="s">
        <v>236</v>
      </c>
      <c r="C105" s="215" t="s">
        <v>237</v>
      </c>
      <c r="D105" s="216" t="s">
        <v>209</v>
      </c>
      <c r="E105" s="217" t="n">
        <v>28.38</v>
      </c>
      <c r="F105" s="218"/>
      <c r="G105" s="219" t="n">
        <f aca="false">ROUND(E105*F105,2)</f>
        <v>0</v>
      </c>
      <c r="H105" s="218"/>
      <c r="I105" s="219" t="n">
        <f aca="false">ROUND(E105*H105,2)</f>
        <v>0</v>
      </c>
      <c r="J105" s="218"/>
      <c r="K105" s="219" t="n">
        <f aca="false">ROUND(E105*J105,2)</f>
        <v>0</v>
      </c>
      <c r="L105" s="219" t="n">
        <v>21</v>
      </c>
      <c r="M105" s="219" t="n">
        <f aca="false">G105*(1+L105/100)</f>
        <v>0</v>
      </c>
      <c r="N105" s="219" t="n">
        <v>0.00275</v>
      </c>
      <c r="O105" s="219" t="n">
        <f aca="false">ROUND(E105*N105,2)</f>
        <v>0.08</v>
      </c>
      <c r="P105" s="219" t="n">
        <v>0</v>
      </c>
      <c r="Q105" s="219" t="n">
        <f aca="false">ROUND(E105*P105,2)</f>
        <v>0</v>
      </c>
      <c r="R105" s="219" t="s">
        <v>238</v>
      </c>
      <c r="S105" s="219" t="s">
        <v>154</v>
      </c>
      <c r="T105" s="220" t="s">
        <v>154</v>
      </c>
      <c r="U105" s="207" t="n">
        <v>0.56631</v>
      </c>
      <c r="V105" s="207" t="n">
        <f aca="false">ROUND(E105*U105,2)</f>
        <v>16.07</v>
      </c>
      <c r="W105" s="207"/>
      <c r="X105" s="207" t="s">
        <v>190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239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0" collapsed="false">
      <c r="A106" s="191" t="s">
        <v>148</v>
      </c>
      <c r="B106" s="192" t="s">
        <v>108</v>
      </c>
      <c r="C106" s="193" t="s">
        <v>109</v>
      </c>
      <c r="D106" s="194"/>
      <c r="E106" s="195"/>
      <c r="F106" s="196"/>
      <c r="G106" s="196" t="n">
        <f aca="false">SUMIF(AG107:AG120,"&lt;&gt;NOR",G107:G120)</f>
        <v>0</v>
      </c>
      <c r="H106" s="196"/>
      <c r="I106" s="196" t="n">
        <f aca="false">SUM(I107:I120)</f>
        <v>0</v>
      </c>
      <c r="J106" s="196"/>
      <c r="K106" s="196" t="n">
        <f aca="false">SUM(K107:K120)</f>
        <v>0</v>
      </c>
      <c r="L106" s="196"/>
      <c r="M106" s="196" t="n">
        <f aca="false">SUM(M107:M120)</f>
        <v>0</v>
      </c>
      <c r="N106" s="196"/>
      <c r="O106" s="196" t="n">
        <f aca="false">SUM(O107:O120)</f>
        <v>0.12</v>
      </c>
      <c r="P106" s="196"/>
      <c r="Q106" s="196" t="n">
        <f aca="false">SUM(Q107:Q120)</f>
        <v>0</v>
      </c>
      <c r="R106" s="196"/>
      <c r="S106" s="196"/>
      <c r="T106" s="197"/>
      <c r="U106" s="198"/>
      <c r="V106" s="198" t="n">
        <f aca="false">SUM(V107:V120)</f>
        <v>23.15</v>
      </c>
      <c r="W106" s="198"/>
      <c r="X106" s="198"/>
      <c r="AG106" s="0" t="s">
        <v>149</v>
      </c>
    </row>
    <row r="107" customFormat="false" ht="22.5" hidden="false" customHeight="false" outlineLevel="1" collapsed="false">
      <c r="A107" s="213" t="n">
        <v>60</v>
      </c>
      <c r="B107" s="214" t="s">
        <v>314</v>
      </c>
      <c r="C107" s="215" t="s">
        <v>315</v>
      </c>
      <c r="D107" s="216" t="s">
        <v>178</v>
      </c>
      <c r="E107" s="217" t="n">
        <v>8.7</v>
      </c>
      <c r="F107" s="218"/>
      <c r="G107" s="219" t="n">
        <f aca="false">ROUND(E107*F107,2)</f>
        <v>0</v>
      </c>
      <c r="H107" s="218"/>
      <c r="I107" s="219" t="n">
        <f aca="false">ROUND(E107*H107,2)</f>
        <v>0</v>
      </c>
      <c r="J107" s="218"/>
      <c r="K107" s="219" t="n">
        <f aca="false">ROUND(E107*J107,2)</f>
        <v>0</v>
      </c>
      <c r="L107" s="219" t="n">
        <v>21</v>
      </c>
      <c r="M107" s="219" t="n">
        <f aca="false">G107*(1+L107/100)</f>
        <v>0</v>
      </c>
      <c r="N107" s="219" t="n">
        <v>0.00063</v>
      </c>
      <c r="O107" s="219" t="n">
        <f aca="false">ROUND(E107*N107,2)</f>
        <v>0.01</v>
      </c>
      <c r="P107" s="219" t="n">
        <v>0</v>
      </c>
      <c r="Q107" s="219" t="n">
        <f aca="false">ROUND(E107*P107,2)</f>
        <v>0</v>
      </c>
      <c r="R107" s="219" t="s">
        <v>246</v>
      </c>
      <c r="S107" s="219" t="s">
        <v>154</v>
      </c>
      <c r="T107" s="220" t="s">
        <v>154</v>
      </c>
      <c r="U107" s="207" t="n">
        <v>0.50355</v>
      </c>
      <c r="V107" s="207" t="n">
        <f aca="false">ROUND(E107*U107,2)</f>
        <v>4.38</v>
      </c>
      <c r="W107" s="207"/>
      <c r="X107" s="207" t="s">
        <v>155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247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22.5" hidden="false" customHeight="false" outlineLevel="1" collapsed="false">
      <c r="A108" s="213" t="n">
        <v>61</v>
      </c>
      <c r="B108" s="214" t="s">
        <v>316</v>
      </c>
      <c r="C108" s="215" t="s">
        <v>317</v>
      </c>
      <c r="D108" s="216" t="s">
        <v>178</v>
      </c>
      <c r="E108" s="217" t="n">
        <v>8.7</v>
      </c>
      <c r="F108" s="218"/>
      <c r="G108" s="219" t="n">
        <f aca="false">ROUND(E108*F108,2)</f>
        <v>0</v>
      </c>
      <c r="H108" s="218"/>
      <c r="I108" s="219" t="n">
        <f aca="false">ROUND(E108*H108,2)</f>
        <v>0</v>
      </c>
      <c r="J108" s="218"/>
      <c r="K108" s="219" t="n">
        <f aca="false">ROUND(E108*J108,2)</f>
        <v>0</v>
      </c>
      <c r="L108" s="219" t="n">
        <v>21</v>
      </c>
      <c r="M108" s="219" t="n">
        <f aca="false">G108*(1+L108/100)</f>
        <v>0</v>
      </c>
      <c r="N108" s="219" t="n">
        <v>0.00293</v>
      </c>
      <c r="O108" s="219" t="n">
        <f aca="false">ROUND(E108*N108,2)</f>
        <v>0.03</v>
      </c>
      <c r="P108" s="219" t="n">
        <v>0</v>
      </c>
      <c r="Q108" s="219" t="n">
        <f aca="false">ROUND(E108*P108,2)</f>
        <v>0</v>
      </c>
      <c r="R108" s="219" t="s">
        <v>246</v>
      </c>
      <c r="S108" s="219" t="s">
        <v>154</v>
      </c>
      <c r="T108" s="220" t="s">
        <v>154</v>
      </c>
      <c r="U108" s="207" t="n">
        <v>0.5645</v>
      </c>
      <c r="V108" s="207" t="n">
        <f aca="false">ROUND(E108*U108,2)</f>
        <v>4.91</v>
      </c>
      <c r="W108" s="207"/>
      <c r="X108" s="207" t="s">
        <v>155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247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33.75" hidden="false" customHeight="false" outlineLevel="1" collapsed="false">
      <c r="A109" s="213" t="n">
        <v>62</v>
      </c>
      <c r="B109" s="214" t="s">
        <v>244</v>
      </c>
      <c r="C109" s="215" t="s">
        <v>245</v>
      </c>
      <c r="D109" s="216" t="s">
        <v>209</v>
      </c>
      <c r="E109" s="217" t="n">
        <v>0.25</v>
      </c>
      <c r="F109" s="218"/>
      <c r="G109" s="219" t="n">
        <f aca="false">ROUND(E109*F109,2)</f>
        <v>0</v>
      </c>
      <c r="H109" s="218"/>
      <c r="I109" s="219" t="n">
        <f aca="false">ROUND(E109*H109,2)</f>
        <v>0</v>
      </c>
      <c r="J109" s="218"/>
      <c r="K109" s="219" t="n">
        <f aca="false">ROUND(E109*J109,2)</f>
        <v>0</v>
      </c>
      <c r="L109" s="219" t="n">
        <v>21</v>
      </c>
      <c r="M109" s="219" t="n">
        <f aca="false">G109*(1+L109/100)</f>
        <v>0</v>
      </c>
      <c r="N109" s="219" t="n">
        <v>0.01887</v>
      </c>
      <c r="O109" s="219" t="n">
        <f aca="false">ROUND(E109*N109,2)</f>
        <v>0</v>
      </c>
      <c r="P109" s="219" t="n">
        <v>0</v>
      </c>
      <c r="Q109" s="219" t="n">
        <f aca="false">ROUND(E109*P109,2)</f>
        <v>0</v>
      </c>
      <c r="R109" s="219" t="s">
        <v>246</v>
      </c>
      <c r="S109" s="219" t="s">
        <v>154</v>
      </c>
      <c r="T109" s="220" t="s">
        <v>154</v>
      </c>
      <c r="U109" s="207" t="n">
        <v>1.46325</v>
      </c>
      <c r="V109" s="207" t="n">
        <f aca="false">ROUND(E109*U109,2)</f>
        <v>0.37</v>
      </c>
      <c r="W109" s="207"/>
      <c r="X109" s="207" t="s">
        <v>155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247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13" t="n">
        <v>63</v>
      </c>
      <c r="B110" s="214" t="s">
        <v>248</v>
      </c>
      <c r="C110" s="215" t="s">
        <v>249</v>
      </c>
      <c r="D110" s="216" t="s">
        <v>209</v>
      </c>
      <c r="E110" s="217" t="n">
        <v>0.25</v>
      </c>
      <c r="F110" s="218"/>
      <c r="G110" s="219" t="n">
        <f aca="false">ROUND(E110*F110,2)</f>
        <v>0</v>
      </c>
      <c r="H110" s="218"/>
      <c r="I110" s="219" t="n">
        <f aca="false">ROUND(E110*H110,2)</f>
        <v>0</v>
      </c>
      <c r="J110" s="218"/>
      <c r="K110" s="219" t="n">
        <f aca="false">ROUND(E110*J110,2)</f>
        <v>0</v>
      </c>
      <c r="L110" s="219" t="n">
        <v>21</v>
      </c>
      <c r="M110" s="219" t="n">
        <f aca="false">G110*(1+L110/100)</f>
        <v>0</v>
      </c>
      <c r="N110" s="219" t="n">
        <v>0.01304</v>
      </c>
      <c r="O110" s="219" t="n">
        <f aca="false">ROUND(E110*N110,2)</f>
        <v>0</v>
      </c>
      <c r="P110" s="219" t="n">
        <v>0</v>
      </c>
      <c r="Q110" s="219" t="n">
        <f aca="false">ROUND(E110*P110,2)</f>
        <v>0</v>
      </c>
      <c r="R110" s="219" t="s">
        <v>246</v>
      </c>
      <c r="S110" s="219" t="s">
        <v>154</v>
      </c>
      <c r="T110" s="220" t="s">
        <v>154</v>
      </c>
      <c r="U110" s="207" t="n">
        <v>1.4782</v>
      </c>
      <c r="V110" s="207" t="n">
        <f aca="false">ROUND(E110*U110,2)</f>
        <v>0.37</v>
      </c>
      <c r="W110" s="207"/>
      <c r="X110" s="207" t="s">
        <v>155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247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22.5" hidden="false" customHeight="false" outlineLevel="1" collapsed="false">
      <c r="A111" s="213" t="n">
        <v>64</v>
      </c>
      <c r="B111" s="214" t="s">
        <v>250</v>
      </c>
      <c r="C111" s="215" t="s">
        <v>251</v>
      </c>
      <c r="D111" s="216" t="s">
        <v>178</v>
      </c>
      <c r="E111" s="217" t="n">
        <v>9.1</v>
      </c>
      <c r="F111" s="218"/>
      <c r="G111" s="219" t="n">
        <f aca="false">ROUND(E111*F111,2)</f>
        <v>0</v>
      </c>
      <c r="H111" s="218"/>
      <c r="I111" s="219" t="n">
        <f aca="false">ROUND(E111*H111,2)</f>
        <v>0</v>
      </c>
      <c r="J111" s="218"/>
      <c r="K111" s="219" t="n">
        <f aca="false">ROUND(E111*J111,2)</f>
        <v>0</v>
      </c>
      <c r="L111" s="219" t="n">
        <v>21</v>
      </c>
      <c r="M111" s="219" t="n">
        <f aca="false">G111*(1+L111/100)</f>
        <v>0</v>
      </c>
      <c r="N111" s="219" t="n">
        <v>4E-005</v>
      </c>
      <c r="O111" s="219" t="n">
        <f aca="false">ROUND(E111*N111,2)</f>
        <v>0</v>
      </c>
      <c r="P111" s="219" t="n">
        <v>0</v>
      </c>
      <c r="Q111" s="219" t="n">
        <f aca="false">ROUND(E111*P111,2)</f>
        <v>0</v>
      </c>
      <c r="R111" s="219" t="s">
        <v>246</v>
      </c>
      <c r="S111" s="219" t="s">
        <v>154</v>
      </c>
      <c r="T111" s="220" t="s">
        <v>154</v>
      </c>
      <c r="U111" s="207" t="n">
        <v>0.27025</v>
      </c>
      <c r="V111" s="207" t="n">
        <f aca="false">ROUND(E111*U111,2)</f>
        <v>2.46</v>
      </c>
      <c r="W111" s="207"/>
      <c r="X111" s="207" t="s">
        <v>155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247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22.5" hidden="false" customHeight="false" outlineLevel="1" collapsed="false">
      <c r="A112" s="213" t="n">
        <v>65</v>
      </c>
      <c r="B112" s="214" t="s">
        <v>256</v>
      </c>
      <c r="C112" s="215" t="s">
        <v>257</v>
      </c>
      <c r="D112" s="216" t="s">
        <v>203</v>
      </c>
      <c r="E112" s="217" t="n">
        <v>1</v>
      </c>
      <c r="F112" s="218"/>
      <c r="G112" s="219" t="n">
        <f aca="false">ROUND(E112*F112,2)</f>
        <v>0</v>
      </c>
      <c r="H112" s="218"/>
      <c r="I112" s="219" t="n">
        <f aca="false">ROUND(E112*H112,2)</f>
        <v>0</v>
      </c>
      <c r="J112" s="218"/>
      <c r="K112" s="219" t="n">
        <f aca="false">ROUND(E112*J112,2)</f>
        <v>0</v>
      </c>
      <c r="L112" s="219" t="n">
        <v>21</v>
      </c>
      <c r="M112" s="219" t="n">
        <f aca="false">G112*(1+L112/100)</f>
        <v>0</v>
      </c>
      <c r="N112" s="219" t="n">
        <v>0.00165</v>
      </c>
      <c r="O112" s="219" t="n">
        <f aca="false">ROUND(E112*N112,2)</f>
        <v>0</v>
      </c>
      <c r="P112" s="219" t="n">
        <v>0</v>
      </c>
      <c r="Q112" s="219" t="n">
        <f aca="false">ROUND(E112*P112,2)</f>
        <v>0</v>
      </c>
      <c r="R112" s="219" t="s">
        <v>246</v>
      </c>
      <c r="S112" s="219" t="s">
        <v>154</v>
      </c>
      <c r="T112" s="220" t="s">
        <v>154</v>
      </c>
      <c r="U112" s="207" t="n">
        <v>1.0879</v>
      </c>
      <c r="V112" s="207" t="n">
        <f aca="false">ROUND(E112*U112,2)</f>
        <v>1.09</v>
      </c>
      <c r="W112" s="207"/>
      <c r="X112" s="207" t="s">
        <v>155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247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22.5" hidden="false" customHeight="false" outlineLevel="1" collapsed="false">
      <c r="A113" s="213" t="n">
        <v>66</v>
      </c>
      <c r="B113" s="214" t="s">
        <v>252</v>
      </c>
      <c r="C113" s="215" t="s">
        <v>253</v>
      </c>
      <c r="D113" s="216" t="s">
        <v>203</v>
      </c>
      <c r="E113" s="217" t="n">
        <v>9</v>
      </c>
      <c r="F113" s="218"/>
      <c r="G113" s="219" t="n">
        <f aca="false">ROUND(E113*F113,2)</f>
        <v>0</v>
      </c>
      <c r="H113" s="218"/>
      <c r="I113" s="219" t="n">
        <f aca="false">ROUND(E113*H113,2)</f>
        <v>0</v>
      </c>
      <c r="J113" s="218"/>
      <c r="K113" s="219" t="n">
        <f aca="false">ROUND(E113*J113,2)</f>
        <v>0</v>
      </c>
      <c r="L113" s="219" t="n">
        <v>21</v>
      </c>
      <c r="M113" s="219" t="n">
        <f aca="false">G113*(1+L113/100)</f>
        <v>0</v>
      </c>
      <c r="N113" s="219" t="n">
        <v>5E-005</v>
      </c>
      <c r="O113" s="219" t="n">
        <f aca="false">ROUND(E113*N113,2)</f>
        <v>0</v>
      </c>
      <c r="P113" s="219" t="n">
        <v>0</v>
      </c>
      <c r="Q113" s="219" t="n">
        <f aca="false">ROUND(E113*P113,2)</f>
        <v>0</v>
      </c>
      <c r="R113" s="219" t="s">
        <v>246</v>
      </c>
      <c r="S113" s="219" t="s">
        <v>154</v>
      </c>
      <c r="T113" s="220" t="s">
        <v>154</v>
      </c>
      <c r="U113" s="207" t="n">
        <v>0.115</v>
      </c>
      <c r="V113" s="207" t="n">
        <f aca="false">ROUND(E113*U113,2)</f>
        <v>1.04</v>
      </c>
      <c r="W113" s="207"/>
      <c r="X113" s="207" t="s">
        <v>155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247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22.5" hidden="false" customHeight="false" outlineLevel="1" collapsed="false">
      <c r="A114" s="213" t="n">
        <v>67</v>
      </c>
      <c r="B114" s="214" t="s">
        <v>318</v>
      </c>
      <c r="C114" s="215" t="s">
        <v>319</v>
      </c>
      <c r="D114" s="216" t="s">
        <v>178</v>
      </c>
      <c r="E114" s="217" t="n">
        <v>6.6</v>
      </c>
      <c r="F114" s="218"/>
      <c r="G114" s="219" t="n">
        <f aca="false">ROUND(E114*F114,2)</f>
        <v>0</v>
      </c>
      <c r="H114" s="218"/>
      <c r="I114" s="219" t="n">
        <f aca="false">ROUND(E114*H114,2)</f>
        <v>0</v>
      </c>
      <c r="J114" s="218"/>
      <c r="K114" s="219" t="n">
        <f aca="false">ROUND(E114*J114,2)</f>
        <v>0</v>
      </c>
      <c r="L114" s="219" t="n">
        <v>21</v>
      </c>
      <c r="M114" s="219" t="n">
        <f aca="false">G114*(1+L114/100)</f>
        <v>0</v>
      </c>
      <c r="N114" s="219" t="n">
        <v>0.00372</v>
      </c>
      <c r="O114" s="219" t="n">
        <f aca="false">ROUND(E114*N114,2)</f>
        <v>0.02</v>
      </c>
      <c r="P114" s="219" t="n">
        <v>0</v>
      </c>
      <c r="Q114" s="219" t="n">
        <f aca="false">ROUND(E114*P114,2)</f>
        <v>0</v>
      </c>
      <c r="R114" s="219" t="s">
        <v>246</v>
      </c>
      <c r="S114" s="219" t="s">
        <v>154</v>
      </c>
      <c r="T114" s="220" t="s">
        <v>154</v>
      </c>
      <c r="U114" s="207" t="n">
        <v>0.33005</v>
      </c>
      <c r="V114" s="207" t="n">
        <f aca="false">ROUND(E114*U114,2)</f>
        <v>2.18</v>
      </c>
      <c r="W114" s="207"/>
      <c r="X114" s="207" t="s">
        <v>155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247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22.5" hidden="false" customHeight="false" outlineLevel="1" collapsed="false">
      <c r="A115" s="213" t="n">
        <v>68</v>
      </c>
      <c r="B115" s="214" t="s">
        <v>254</v>
      </c>
      <c r="C115" s="215" t="s">
        <v>255</v>
      </c>
      <c r="D115" s="216" t="s">
        <v>203</v>
      </c>
      <c r="E115" s="217" t="n">
        <v>2</v>
      </c>
      <c r="F115" s="218"/>
      <c r="G115" s="219" t="n">
        <f aca="false">ROUND(E115*F115,2)</f>
        <v>0</v>
      </c>
      <c r="H115" s="218"/>
      <c r="I115" s="219" t="n">
        <f aca="false">ROUND(E115*H115,2)</f>
        <v>0</v>
      </c>
      <c r="J115" s="218"/>
      <c r="K115" s="219" t="n">
        <f aca="false">ROUND(E115*J115,2)</f>
        <v>0</v>
      </c>
      <c r="L115" s="219" t="n">
        <v>21</v>
      </c>
      <c r="M115" s="219" t="n">
        <f aca="false">G115*(1+L115/100)</f>
        <v>0</v>
      </c>
      <c r="N115" s="219" t="n">
        <v>2E-005</v>
      </c>
      <c r="O115" s="219" t="n">
        <f aca="false">ROUND(E115*N115,2)</f>
        <v>0</v>
      </c>
      <c r="P115" s="219" t="n">
        <v>0</v>
      </c>
      <c r="Q115" s="219" t="n">
        <f aca="false">ROUND(E115*P115,2)</f>
        <v>0</v>
      </c>
      <c r="R115" s="219" t="s">
        <v>246</v>
      </c>
      <c r="S115" s="219" t="s">
        <v>154</v>
      </c>
      <c r="T115" s="220" t="s">
        <v>154</v>
      </c>
      <c r="U115" s="207" t="n">
        <v>0.09</v>
      </c>
      <c r="V115" s="207" t="n">
        <f aca="false">ROUND(E115*U115,2)</f>
        <v>0.18</v>
      </c>
      <c r="W115" s="207"/>
      <c r="X115" s="207" t="s">
        <v>155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247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13" t="n">
        <v>69</v>
      </c>
      <c r="B116" s="214" t="s">
        <v>242</v>
      </c>
      <c r="C116" s="215" t="s">
        <v>243</v>
      </c>
      <c r="D116" s="216" t="s">
        <v>178</v>
      </c>
      <c r="E116" s="217" t="n">
        <v>9.1</v>
      </c>
      <c r="F116" s="218"/>
      <c r="G116" s="219" t="n">
        <f aca="false">ROUND(E116*F116,2)</f>
        <v>0</v>
      </c>
      <c r="H116" s="218"/>
      <c r="I116" s="219" t="n">
        <f aca="false">ROUND(E116*H116,2)</f>
        <v>0</v>
      </c>
      <c r="J116" s="218"/>
      <c r="K116" s="219" t="n">
        <f aca="false">ROUND(E116*J116,2)</f>
        <v>0</v>
      </c>
      <c r="L116" s="219" t="n">
        <v>21</v>
      </c>
      <c r="M116" s="219" t="n">
        <f aca="false">G116*(1+L116/100)</f>
        <v>0</v>
      </c>
      <c r="N116" s="219" t="n">
        <v>0.00266</v>
      </c>
      <c r="O116" s="219" t="n">
        <f aca="false">ROUND(E116*N116,2)</f>
        <v>0.02</v>
      </c>
      <c r="P116" s="219" t="n">
        <v>0</v>
      </c>
      <c r="Q116" s="219" t="n">
        <f aca="false">ROUND(E116*P116,2)</f>
        <v>0</v>
      </c>
      <c r="R116" s="219"/>
      <c r="S116" s="219" t="s">
        <v>154</v>
      </c>
      <c r="T116" s="220" t="s">
        <v>154</v>
      </c>
      <c r="U116" s="207" t="n">
        <v>0</v>
      </c>
      <c r="V116" s="207" t="n">
        <f aca="false">ROUND(E116*U116,2)</f>
        <v>0</v>
      </c>
      <c r="W116" s="207"/>
      <c r="X116" s="207" t="s">
        <v>190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239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13" t="n">
        <v>70</v>
      </c>
      <c r="B117" s="214" t="s">
        <v>320</v>
      </c>
      <c r="C117" s="215" t="s">
        <v>321</v>
      </c>
      <c r="D117" s="216" t="s">
        <v>178</v>
      </c>
      <c r="E117" s="217" t="n">
        <v>6.6</v>
      </c>
      <c r="F117" s="218"/>
      <c r="G117" s="219" t="n">
        <f aca="false">ROUND(E117*F117,2)</f>
        <v>0</v>
      </c>
      <c r="H117" s="218"/>
      <c r="I117" s="219" t="n">
        <f aca="false">ROUND(E117*H117,2)</f>
        <v>0</v>
      </c>
      <c r="J117" s="218"/>
      <c r="K117" s="219" t="n">
        <f aca="false">ROUND(E117*J117,2)</f>
        <v>0</v>
      </c>
      <c r="L117" s="219" t="n">
        <v>21</v>
      </c>
      <c r="M117" s="219" t="n">
        <f aca="false">G117*(1+L117/100)</f>
        <v>0</v>
      </c>
      <c r="N117" s="219" t="n">
        <v>0.00294</v>
      </c>
      <c r="O117" s="219" t="n">
        <f aca="false">ROUND(E117*N117,2)</f>
        <v>0.02</v>
      </c>
      <c r="P117" s="219" t="n">
        <v>0</v>
      </c>
      <c r="Q117" s="219" t="n">
        <f aca="false">ROUND(E117*P117,2)</f>
        <v>0</v>
      </c>
      <c r="R117" s="219"/>
      <c r="S117" s="219" t="s">
        <v>154</v>
      </c>
      <c r="T117" s="220" t="s">
        <v>154</v>
      </c>
      <c r="U117" s="207" t="n">
        <v>0</v>
      </c>
      <c r="V117" s="207" t="n">
        <f aca="false">ROUND(E117*U117,2)</f>
        <v>0</v>
      </c>
      <c r="W117" s="207"/>
      <c r="X117" s="207" t="s">
        <v>190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239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13" t="n">
        <v>71</v>
      </c>
      <c r="B118" s="214" t="s">
        <v>240</v>
      </c>
      <c r="C118" s="215" t="s">
        <v>241</v>
      </c>
      <c r="D118" s="216" t="s">
        <v>178</v>
      </c>
      <c r="E118" s="217" t="n">
        <v>4.7</v>
      </c>
      <c r="F118" s="218"/>
      <c r="G118" s="219" t="n">
        <f aca="false">ROUND(E118*F118,2)</f>
        <v>0</v>
      </c>
      <c r="H118" s="218"/>
      <c r="I118" s="219" t="n">
        <f aca="false">ROUND(E118*H118,2)</f>
        <v>0</v>
      </c>
      <c r="J118" s="218"/>
      <c r="K118" s="219" t="n">
        <f aca="false">ROUND(E118*J118,2)</f>
        <v>0</v>
      </c>
      <c r="L118" s="219" t="n">
        <v>21</v>
      </c>
      <c r="M118" s="219" t="n">
        <f aca="false">G118*(1+L118/100)</f>
        <v>0</v>
      </c>
      <c r="N118" s="219" t="n">
        <v>0.00207</v>
      </c>
      <c r="O118" s="219" t="n">
        <f aca="false">ROUND(E118*N118,2)</f>
        <v>0.01</v>
      </c>
      <c r="P118" s="219" t="n">
        <v>0</v>
      </c>
      <c r="Q118" s="219" t="n">
        <f aca="false">ROUND(E118*P118,2)</f>
        <v>0</v>
      </c>
      <c r="R118" s="219"/>
      <c r="S118" s="219" t="s">
        <v>154</v>
      </c>
      <c r="T118" s="220" t="s">
        <v>154</v>
      </c>
      <c r="U118" s="207" t="n">
        <v>0</v>
      </c>
      <c r="V118" s="207" t="n">
        <f aca="false">ROUND(E118*U118,2)</f>
        <v>0</v>
      </c>
      <c r="W118" s="207"/>
      <c r="X118" s="207" t="s">
        <v>190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239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72</v>
      </c>
      <c r="B119" s="200" t="s">
        <v>262</v>
      </c>
      <c r="C119" s="201" t="s">
        <v>263</v>
      </c>
      <c r="D119" s="202" t="s">
        <v>178</v>
      </c>
      <c r="E119" s="203" t="n">
        <v>9.1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5" t="n">
        <v>0.00158</v>
      </c>
      <c r="O119" s="205" t="n">
        <f aca="false">ROUND(E119*N119,2)</f>
        <v>0.01</v>
      </c>
      <c r="P119" s="205" t="n">
        <v>0</v>
      </c>
      <c r="Q119" s="205" t="n">
        <f aca="false">ROUND(E119*P119,2)</f>
        <v>0</v>
      </c>
      <c r="R119" s="205" t="s">
        <v>246</v>
      </c>
      <c r="S119" s="205" t="s">
        <v>154</v>
      </c>
      <c r="T119" s="206" t="s">
        <v>154</v>
      </c>
      <c r="U119" s="207" t="n">
        <v>0.67771</v>
      </c>
      <c r="V119" s="207" t="n">
        <f aca="false">ROUND(E119*U119,2)</f>
        <v>6.17</v>
      </c>
      <c r="W119" s="207"/>
      <c r="X119" s="207" t="s">
        <v>155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247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true" outlineLevel="1" collapsed="false">
      <c r="A120" s="209"/>
      <c r="B120" s="210"/>
      <c r="C120" s="211" t="s">
        <v>264</v>
      </c>
      <c r="D120" s="211"/>
      <c r="E120" s="211"/>
      <c r="F120" s="211"/>
      <c r="G120" s="211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58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0" collapsed="false">
      <c r="A121" s="191" t="s">
        <v>148</v>
      </c>
      <c r="B121" s="192" t="s">
        <v>104</v>
      </c>
      <c r="C121" s="193" t="s">
        <v>105</v>
      </c>
      <c r="D121" s="194"/>
      <c r="E121" s="195"/>
      <c r="F121" s="196"/>
      <c r="G121" s="196" t="n">
        <f aca="false">SUMIF(AG122:AG132,"&lt;&gt;NOR",G122:G132)</f>
        <v>0</v>
      </c>
      <c r="H121" s="196"/>
      <c r="I121" s="196" t="n">
        <f aca="false">SUM(I122:I132)</f>
        <v>0</v>
      </c>
      <c r="J121" s="196"/>
      <c r="K121" s="196" t="n">
        <f aca="false">SUM(K122:K132)</f>
        <v>0</v>
      </c>
      <c r="L121" s="196"/>
      <c r="M121" s="196" t="n">
        <f aca="false">SUM(M122:M132)</f>
        <v>0</v>
      </c>
      <c r="N121" s="196"/>
      <c r="O121" s="196" t="n">
        <f aca="false">SUM(O122:O132)</f>
        <v>2.72</v>
      </c>
      <c r="P121" s="196"/>
      <c r="Q121" s="196" t="n">
        <f aca="false">SUM(Q122:Q132)</f>
        <v>0</v>
      </c>
      <c r="R121" s="196"/>
      <c r="S121" s="196"/>
      <c r="T121" s="197"/>
      <c r="U121" s="198"/>
      <c r="V121" s="198" t="n">
        <f aca="false">SUM(V122:V132)</f>
        <v>0</v>
      </c>
      <c r="W121" s="198"/>
      <c r="X121" s="198"/>
      <c r="AG121" s="0" t="s">
        <v>149</v>
      </c>
    </row>
    <row r="122" customFormat="false" ht="12.75" hidden="false" customHeight="false" outlineLevel="1" collapsed="false">
      <c r="A122" s="213" t="n">
        <v>73</v>
      </c>
      <c r="B122" s="214" t="s">
        <v>289</v>
      </c>
      <c r="C122" s="215" t="s">
        <v>290</v>
      </c>
      <c r="D122" s="216" t="s">
        <v>209</v>
      </c>
      <c r="E122" s="217" t="n">
        <v>25.8</v>
      </c>
      <c r="F122" s="218"/>
      <c r="G122" s="219" t="n">
        <f aca="false">ROUND(E122*F122,2)</f>
        <v>0</v>
      </c>
      <c r="H122" s="218"/>
      <c r="I122" s="219" t="n">
        <f aca="false">ROUND(E122*H122,2)</f>
        <v>0</v>
      </c>
      <c r="J122" s="218"/>
      <c r="K122" s="219" t="n">
        <f aca="false">ROUND(E122*J122,2)</f>
        <v>0</v>
      </c>
      <c r="L122" s="219" t="n">
        <v>21</v>
      </c>
      <c r="M122" s="219" t="n">
        <f aca="false">G122*(1+L122/100)</f>
        <v>0</v>
      </c>
      <c r="N122" s="219" t="n">
        <v>0</v>
      </c>
      <c r="O122" s="219" t="n">
        <f aca="false">ROUND(E122*N122,2)</f>
        <v>0</v>
      </c>
      <c r="P122" s="219" t="n">
        <v>0</v>
      </c>
      <c r="Q122" s="219" t="n">
        <f aca="false">ROUND(E122*P122,2)</f>
        <v>0</v>
      </c>
      <c r="R122" s="219"/>
      <c r="S122" s="219" t="s">
        <v>227</v>
      </c>
      <c r="T122" s="220" t="s">
        <v>228</v>
      </c>
      <c r="U122" s="207" t="n">
        <v>0</v>
      </c>
      <c r="V122" s="207" t="n">
        <f aca="false">ROUND(E122*U122,2)</f>
        <v>0</v>
      </c>
      <c r="W122" s="207"/>
      <c r="X122" s="207" t="s">
        <v>155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56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22.5" hidden="false" customHeight="false" outlineLevel="1" collapsed="false">
      <c r="A123" s="213" t="n">
        <v>74</v>
      </c>
      <c r="B123" s="214" t="s">
        <v>322</v>
      </c>
      <c r="C123" s="215" t="s">
        <v>323</v>
      </c>
      <c r="D123" s="216" t="s">
        <v>209</v>
      </c>
      <c r="E123" s="217" t="n">
        <v>26.84</v>
      </c>
      <c r="F123" s="218"/>
      <c r="G123" s="219" t="n">
        <f aca="false">ROUND(E123*F123,2)</f>
        <v>0</v>
      </c>
      <c r="H123" s="218"/>
      <c r="I123" s="219" t="n">
        <f aca="false">ROUND(E123*H123,2)</f>
        <v>0</v>
      </c>
      <c r="J123" s="218"/>
      <c r="K123" s="219" t="n">
        <f aca="false">ROUND(E123*J123,2)</f>
        <v>0</v>
      </c>
      <c r="L123" s="219" t="n">
        <v>21</v>
      </c>
      <c r="M123" s="219" t="n">
        <f aca="false">G123*(1+L123/100)</f>
        <v>0</v>
      </c>
      <c r="N123" s="219" t="n">
        <v>0.0168</v>
      </c>
      <c r="O123" s="219" t="n">
        <f aca="false">ROUND(E123*N123,2)</f>
        <v>0.45</v>
      </c>
      <c r="P123" s="219" t="n">
        <v>0</v>
      </c>
      <c r="Q123" s="219" t="n">
        <f aca="false">ROUND(E123*P123,2)</f>
        <v>0</v>
      </c>
      <c r="R123" s="219" t="s">
        <v>293</v>
      </c>
      <c r="S123" s="219" t="s">
        <v>154</v>
      </c>
      <c r="T123" s="220" t="s">
        <v>154</v>
      </c>
      <c r="U123" s="207" t="n">
        <v>0</v>
      </c>
      <c r="V123" s="207" t="n">
        <f aca="false">ROUND(E123*U123,2)</f>
        <v>0</v>
      </c>
      <c r="W123" s="207"/>
      <c r="X123" s="207" t="s">
        <v>294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295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22.5" hidden="false" customHeight="false" outlineLevel="1" collapsed="false">
      <c r="A124" s="213" t="n">
        <v>75</v>
      </c>
      <c r="B124" s="214" t="s">
        <v>324</v>
      </c>
      <c r="C124" s="215" t="s">
        <v>325</v>
      </c>
      <c r="D124" s="216" t="s">
        <v>209</v>
      </c>
      <c r="E124" s="217" t="n">
        <v>26.84</v>
      </c>
      <c r="F124" s="218"/>
      <c r="G124" s="219" t="n">
        <f aca="false">ROUND(E124*F124,2)</f>
        <v>0</v>
      </c>
      <c r="H124" s="218"/>
      <c r="I124" s="219" t="n">
        <f aca="false">ROUND(E124*H124,2)</f>
        <v>0</v>
      </c>
      <c r="J124" s="218"/>
      <c r="K124" s="219" t="n">
        <f aca="false">ROUND(E124*J124,2)</f>
        <v>0</v>
      </c>
      <c r="L124" s="219" t="n">
        <v>21</v>
      </c>
      <c r="M124" s="219" t="n">
        <f aca="false">G124*(1+L124/100)</f>
        <v>0</v>
      </c>
      <c r="N124" s="219" t="n">
        <v>0.024</v>
      </c>
      <c r="O124" s="219" t="n">
        <f aca="false">ROUND(E124*N124,2)</f>
        <v>0.64</v>
      </c>
      <c r="P124" s="219" t="n">
        <v>0</v>
      </c>
      <c r="Q124" s="219" t="n">
        <f aca="false">ROUND(E124*P124,2)</f>
        <v>0</v>
      </c>
      <c r="R124" s="219" t="s">
        <v>293</v>
      </c>
      <c r="S124" s="219" t="s">
        <v>154</v>
      </c>
      <c r="T124" s="220" t="s">
        <v>154</v>
      </c>
      <c r="U124" s="207" t="n">
        <v>0</v>
      </c>
      <c r="V124" s="207" t="n">
        <f aca="false">ROUND(E124*U124,2)</f>
        <v>0</v>
      </c>
      <c r="W124" s="207"/>
      <c r="X124" s="207" t="s">
        <v>294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295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13" t="n">
        <v>76</v>
      </c>
      <c r="B125" s="214" t="s">
        <v>326</v>
      </c>
      <c r="C125" s="215" t="s">
        <v>327</v>
      </c>
      <c r="D125" s="216" t="s">
        <v>209</v>
      </c>
      <c r="E125" s="217" t="n">
        <v>56.76</v>
      </c>
      <c r="F125" s="218"/>
      <c r="G125" s="219" t="n">
        <f aca="false">ROUND(E125*F125,2)</f>
        <v>0</v>
      </c>
      <c r="H125" s="218"/>
      <c r="I125" s="219" t="n">
        <f aca="false">ROUND(E125*H125,2)</f>
        <v>0</v>
      </c>
      <c r="J125" s="218"/>
      <c r="K125" s="219" t="n">
        <f aca="false">ROUND(E125*J125,2)</f>
        <v>0</v>
      </c>
      <c r="L125" s="219" t="n">
        <v>21</v>
      </c>
      <c r="M125" s="219" t="n">
        <f aca="false">G125*(1+L125/100)</f>
        <v>0</v>
      </c>
      <c r="N125" s="219" t="n">
        <v>0.024</v>
      </c>
      <c r="O125" s="219" t="n">
        <f aca="false">ROUND(E125*N125,2)</f>
        <v>1.36</v>
      </c>
      <c r="P125" s="219" t="n">
        <v>0</v>
      </c>
      <c r="Q125" s="219" t="n">
        <f aca="false">ROUND(E125*P125,2)</f>
        <v>0</v>
      </c>
      <c r="R125" s="219"/>
      <c r="S125" s="219" t="s">
        <v>227</v>
      </c>
      <c r="T125" s="220" t="s">
        <v>154</v>
      </c>
      <c r="U125" s="207" t="n">
        <v>0</v>
      </c>
      <c r="V125" s="207" t="n">
        <f aca="false">ROUND(E125*U125,2)</f>
        <v>0</v>
      </c>
      <c r="W125" s="207"/>
      <c r="X125" s="207" t="s">
        <v>294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303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22.5" hidden="false" customHeight="false" outlineLevel="1" collapsed="false">
      <c r="A126" s="213" t="n">
        <v>77</v>
      </c>
      <c r="B126" s="214" t="s">
        <v>328</v>
      </c>
      <c r="C126" s="215" t="s">
        <v>329</v>
      </c>
      <c r="D126" s="216" t="s">
        <v>178</v>
      </c>
      <c r="E126" s="217" t="n">
        <v>26.4</v>
      </c>
      <c r="F126" s="218"/>
      <c r="G126" s="219" t="n">
        <f aca="false">ROUND(E126*F126,2)</f>
        <v>0</v>
      </c>
      <c r="H126" s="218"/>
      <c r="I126" s="219" t="n">
        <f aca="false">ROUND(E126*H126,2)</f>
        <v>0</v>
      </c>
      <c r="J126" s="218"/>
      <c r="K126" s="219" t="n">
        <f aca="false">ROUND(E126*J126,2)</f>
        <v>0</v>
      </c>
      <c r="L126" s="219" t="n">
        <v>21</v>
      </c>
      <c r="M126" s="219" t="n">
        <f aca="false">G126*(1+L126/100)</f>
        <v>0</v>
      </c>
      <c r="N126" s="219" t="n">
        <v>0.00874</v>
      </c>
      <c r="O126" s="219" t="n">
        <f aca="false">ROUND(E126*N126,2)</f>
        <v>0.23</v>
      </c>
      <c r="P126" s="219" t="n">
        <v>0</v>
      </c>
      <c r="Q126" s="219" t="n">
        <f aca="false">ROUND(E126*P126,2)</f>
        <v>0</v>
      </c>
      <c r="R126" s="219" t="s">
        <v>293</v>
      </c>
      <c r="S126" s="219" t="s">
        <v>154</v>
      </c>
      <c r="T126" s="220" t="s">
        <v>154</v>
      </c>
      <c r="U126" s="207" t="n">
        <v>0</v>
      </c>
      <c r="V126" s="207" t="n">
        <f aca="false">ROUND(E126*U126,2)</f>
        <v>0</v>
      </c>
      <c r="W126" s="207"/>
      <c r="X126" s="207" t="s">
        <v>294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295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33.75" hidden="false" customHeight="false" outlineLevel="1" collapsed="false">
      <c r="A127" s="213" t="n">
        <v>78</v>
      </c>
      <c r="B127" s="214" t="s">
        <v>330</v>
      </c>
      <c r="C127" s="215" t="s">
        <v>331</v>
      </c>
      <c r="D127" s="216" t="s">
        <v>178</v>
      </c>
      <c r="E127" s="217" t="n">
        <v>13.2</v>
      </c>
      <c r="F127" s="218"/>
      <c r="G127" s="219" t="n">
        <f aca="false">ROUND(E127*F127,2)</f>
        <v>0</v>
      </c>
      <c r="H127" s="218"/>
      <c r="I127" s="219" t="n">
        <f aca="false">ROUND(E127*H127,2)</f>
        <v>0</v>
      </c>
      <c r="J127" s="218"/>
      <c r="K127" s="219" t="n">
        <f aca="false">ROUND(E127*J127,2)</f>
        <v>0</v>
      </c>
      <c r="L127" s="219" t="n">
        <v>21</v>
      </c>
      <c r="M127" s="219" t="n">
        <f aca="false">G127*(1+L127/100)</f>
        <v>0</v>
      </c>
      <c r="N127" s="219" t="n">
        <v>0.0034</v>
      </c>
      <c r="O127" s="219" t="n">
        <f aca="false">ROUND(E127*N127,2)</f>
        <v>0.04</v>
      </c>
      <c r="P127" s="219" t="n">
        <v>0</v>
      </c>
      <c r="Q127" s="219" t="n">
        <f aca="false">ROUND(E127*P127,2)</f>
        <v>0</v>
      </c>
      <c r="R127" s="219" t="s">
        <v>293</v>
      </c>
      <c r="S127" s="219" t="s">
        <v>154</v>
      </c>
      <c r="T127" s="220" t="s">
        <v>154</v>
      </c>
      <c r="U127" s="207" t="n">
        <v>0</v>
      </c>
      <c r="V127" s="207" t="n">
        <f aca="false">ROUND(E127*U127,2)</f>
        <v>0</v>
      </c>
      <c r="W127" s="207"/>
      <c r="X127" s="207" t="s">
        <v>294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295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13" t="n">
        <v>79</v>
      </c>
      <c r="B128" s="214" t="s">
        <v>332</v>
      </c>
      <c r="C128" s="215" t="s">
        <v>333</v>
      </c>
      <c r="D128" s="216" t="s">
        <v>334</v>
      </c>
      <c r="E128" s="217" t="n">
        <v>1</v>
      </c>
      <c r="F128" s="218"/>
      <c r="G128" s="219" t="n">
        <f aca="false">ROUND(E128*F128,2)</f>
        <v>0</v>
      </c>
      <c r="H128" s="218"/>
      <c r="I128" s="219" t="n">
        <f aca="false">ROUND(E128*H128,2)</f>
        <v>0</v>
      </c>
      <c r="J128" s="218"/>
      <c r="K128" s="219" t="n">
        <f aca="false">ROUND(E128*J128,2)</f>
        <v>0</v>
      </c>
      <c r="L128" s="219" t="n">
        <v>21</v>
      </c>
      <c r="M128" s="219" t="n">
        <f aca="false">G128*(1+L128/100)</f>
        <v>0</v>
      </c>
      <c r="N128" s="219" t="n">
        <v>0</v>
      </c>
      <c r="O128" s="219" t="n">
        <f aca="false">ROUND(E128*N128,2)</f>
        <v>0</v>
      </c>
      <c r="P128" s="219" t="n">
        <v>0</v>
      </c>
      <c r="Q128" s="219" t="n">
        <f aca="false">ROUND(E128*P128,2)</f>
        <v>0</v>
      </c>
      <c r="R128" s="219"/>
      <c r="S128" s="219" t="s">
        <v>227</v>
      </c>
      <c r="T128" s="220" t="s">
        <v>228</v>
      </c>
      <c r="U128" s="207" t="n">
        <v>0</v>
      </c>
      <c r="V128" s="207" t="n">
        <f aca="false">ROUND(E128*U128,2)</f>
        <v>0</v>
      </c>
      <c r="W128" s="207"/>
      <c r="X128" s="207" t="s">
        <v>155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56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13" t="n">
        <v>80</v>
      </c>
      <c r="B129" s="214" t="s">
        <v>335</v>
      </c>
      <c r="C129" s="215" t="s">
        <v>313</v>
      </c>
      <c r="D129" s="216" t="s">
        <v>311</v>
      </c>
      <c r="E129" s="217" t="n">
        <v>1</v>
      </c>
      <c r="F129" s="218"/>
      <c r="G129" s="219" t="n">
        <f aca="false">ROUND(E129*F129,2)</f>
        <v>0</v>
      </c>
      <c r="H129" s="218"/>
      <c r="I129" s="219" t="n">
        <f aca="false">ROUND(E129*H129,2)</f>
        <v>0</v>
      </c>
      <c r="J129" s="218"/>
      <c r="K129" s="219" t="n">
        <f aca="false">ROUND(E129*J129,2)</f>
        <v>0</v>
      </c>
      <c r="L129" s="219" t="n">
        <v>21</v>
      </c>
      <c r="M129" s="219" t="n">
        <f aca="false">G129*(1+L129/100)</f>
        <v>0</v>
      </c>
      <c r="N129" s="219" t="n">
        <v>0</v>
      </c>
      <c r="O129" s="219" t="n">
        <f aca="false">ROUND(E129*N129,2)</f>
        <v>0</v>
      </c>
      <c r="P129" s="219" t="n">
        <v>0</v>
      </c>
      <c r="Q129" s="219" t="n">
        <f aca="false">ROUND(E129*P129,2)</f>
        <v>0</v>
      </c>
      <c r="R129" s="219"/>
      <c r="S129" s="219" t="s">
        <v>227</v>
      </c>
      <c r="T129" s="220" t="s">
        <v>228</v>
      </c>
      <c r="U129" s="207" t="n">
        <v>0</v>
      </c>
      <c r="V129" s="207" t="n">
        <f aca="false">ROUND(E129*U129,2)</f>
        <v>0</v>
      </c>
      <c r="W129" s="207"/>
      <c r="X129" s="207" t="s">
        <v>155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15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13" t="n">
        <v>81</v>
      </c>
      <c r="B130" s="214" t="s">
        <v>336</v>
      </c>
      <c r="C130" s="215" t="s">
        <v>337</v>
      </c>
      <c r="D130" s="216" t="s">
        <v>334</v>
      </c>
      <c r="E130" s="217" t="n">
        <v>1</v>
      </c>
      <c r="F130" s="218"/>
      <c r="G130" s="219" t="n">
        <f aca="false">ROUND(E130*F130,2)</f>
        <v>0</v>
      </c>
      <c r="H130" s="218"/>
      <c r="I130" s="219" t="n">
        <f aca="false">ROUND(E130*H130,2)</f>
        <v>0</v>
      </c>
      <c r="J130" s="218"/>
      <c r="K130" s="219" t="n">
        <f aca="false">ROUND(E130*J130,2)</f>
        <v>0</v>
      </c>
      <c r="L130" s="219" t="n">
        <v>21</v>
      </c>
      <c r="M130" s="219" t="n">
        <f aca="false">G130*(1+L130/100)</f>
        <v>0</v>
      </c>
      <c r="N130" s="219" t="n">
        <v>0</v>
      </c>
      <c r="O130" s="219" t="n">
        <f aca="false">ROUND(E130*N130,2)</f>
        <v>0</v>
      </c>
      <c r="P130" s="219" t="n">
        <v>0</v>
      </c>
      <c r="Q130" s="219" t="n">
        <f aca="false">ROUND(E130*P130,2)</f>
        <v>0</v>
      </c>
      <c r="R130" s="219"/>
      <c r="S130" s="219" t="s">
        <v>227</v>
      </c>
      <c r="T130" s="220" t="s">
        <v>228</v>
      </c>
      <c r="U130" s="207" t="n">
        <v>0</v>
      </c>
      <c r="V130" s="207" t="n">
        <f aca="false">ROUND(E130*U130,2)</f>
        <v>0</v>
      </c>
      <c r="W130" s="207"/>
      <c r="X130" s="207" t="s">
        <v>155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56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13" t="n">
        <v>82</v>
      </c>
      <c r="B131" s="214" t="s">
        <v>338</v>
      </c>
      <c r="C131" s="215" t="s">
        <v>339</v>
      </c>
      <c r="D131" s="216" t="s">
        <v>334</v>
      </c>
      <c r="E131" s="217" t="n">
        <v>1</v>
      </c>
      <c r="F131" s="218"/>
      <c r="G131" s="219" t="n">
        <f aca="false">ROUND(E131*F131,2)</f>
        <v>0</v>
      </c>
      <c r="H131" s="218"/>
      <c r="I131" s="219" t="n">
        <f aca="false">ROUND(E131*H131,2)</f>
        <v>0</v>
      </c>
      <c r="J131" s="218"/>
      <c r="K131" s="219" t="n">
        <f aca="false">ROUND(E131*J131,2)</f>
        <v>0</v>
      </c>
      <c r="L131" s="219" t="n">
        <v>21</v>
      </c>
      <c r="M131" s="219" t="n">
        <f aca="false">G131*(1+L131/100)</f>
        <v>0</v>
      </c>
      <c r="N131" s="219" t="n">
        <v>0</v>
      </c>
      <c r="O131" s="219" t="n">
        <f aca="false">ROUND(E131*N131,2)</f>
        <v>0</v>
      </c>
      <c r="P131" s="219" t="n">
        <v>0</v>
      </c>
      <c r="Q131" s="219" t="n">
        <f aca="false">ROUND(E131*P131,2)</f>
        <v>0</v>
      </c>
      <c r="R131" s="219"/>
      <c r="S131" s="219" t="s">
        <v>227</v>
      </c>
      <c r="T131" s="220" t="s">
        <v>308</v>
      </c>
      <c r="U131" s="207" t="n">
        <v>0</v>
      </c>
      <c r="V131" s="207" t="n">
        <f aca="false">ROUND(E131*U131,2)</f>
        <v>0</v>
      </c>
      <c r="W131" s="207"/>
      <c r="X131" s="207" t="s">
        <v>294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295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13" t="n">
        <v>83</v>
      </c>
      <c r="B132" s="214" t="s">
        <v>340</v>
      </c>
      <c r="C132" s="215" t="s">
        <v>341</v>
      </c>
      <c r="D132" s="216" t="s">
        <v>311</v>
      </c>
      <c r="E132" s="217" t="n">
        <v>1</v>
      </c>
      <c r="F132" s="218"/>
      <c r="G132" s="219" t="n">
        <f aca="false">ROUND(E132*F132,2)</f>
        <v>0</v>
      </c>
      <c r="H132" s="218"/>
      <c r="I132" s="219" t="n">
        <f aca="false">ROUND(E132*H132,2)</f>
        <v>0</v>
      </c>
      <c r="J132" s="218"/>
      <c r="K132" s="219" t="n">
        <f aca="false">ROUND(E132*J132,2)</f>
        <v>0</v>
      </c>
      <c r="L132" s="219" t="n">
        <v>21</v>
      </c>
      <c r="M132" s="219" t="n">
        <f aca="false">G132*(1+L132/100)</f>
        <v>0</v>
      </c>
      <c r="N132" s="219" t="n">
        <v>0</v>
      </c>
      <c r="O132" s="219" t="n">
        <f aca="false">ROUND(E132*N132,2)</f>
        <v>0</v>
      </c>
      <c r="P132" s="219" t="n">
        <v>0</v>
      </c>
      <c r="Q132" s="219" t="n">
        <f aca="false">ROUND(E132*P132,2)</f>
        <v>0</v>
      </c>
      <c r="R132" s="219"/>
      <c r="S132" s="219" t="s">
        <v>227</v>
      </c>
      <c r="T132" s="220" t="s">
        <v>228</v>
      </c>
      <c r="U132" s="207" t="n">
        <v>0</v>
      </c>
      <c r="V132" s="207" t="n">
        <f aca="false">ROUND(E132*U132,2)</f>
        <v>0</v>
      </c>
      <c r="W132" s="207"/>
      <c r="X132" s="207" t="s">
        <v>155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56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0" collapsed="false">
      <c r="A133" s="191" t="s">
        <v>148</v>
      </c>
      <c r="B133" s="192" t="s">
        <v>66</v>
      </c>
      <c r="C133" s="193" t="s">
        <v>67</v>
      </c>
      <c r="D133" s="194"/>
      <c r="E133" s="195"/>
      <c r="F133" s="196"/>
      <c r="G133" s="196" t="n">
        <f aca="false">SUMIF(AG134:AG134,"&lt;&gt;NOR",G134:G134)</f>
        <v>0</v>
      </c>
      <c r="H133" s="196"/>
      <c r="I133" s="196" t="n">
        <f aca="false">SUM(I134:I134)</f>
        <v>0</v>
      </c>
      <c r="J133" s="196"/>
      <c r="K133" s="196" t="n">
        <f aca="false">SUM(K134:K134)</f>
        <v>0</v>
      </c>
      <c r="L133" s="196"/>
      <c r="M133" s="196" t="n">
        <f aca="false">SUM(M134:M134)</f>
        <v>0</v>
      </c>
      <c r="N133" s="196"/>
      <c r="O133" s="196" t="n">
        <f aca="false">SUM(O134:O134)</f>
        <v>0</v>
      </c>
      <c r="P133" s="196"/>
      <c r="Q133" s="196" t="n">
        <f aca="false">SUM(Q134:Q134)</f>
        <v>0</v>
      </c>
      <c r="R133" s="196"/>
      <c r="S133" s="196"/>
      <c r="T133" s="197"/>
      <c r="U133" s="198"/>
      <c r="V133" s="198" t="n">
        <f aca="false">SUM(V134:V134)</f>
        <v>0</v>
      </c>
      <c r="W133" s="198"/>
      <c r="X133" s="198"/>
      <c r="AG133" s="0" t="s">
        <v>149</v>
      </c>
    </row>
    <row r="134" customFormat="false" ht="12.75" hidden="false" customHeight="false" outlineLevel="1" collapsed="false">
      <c r="A134" s="213" t="n">
        <v>84</v>
      </c>
      <c r="B134" s="214" t="s">
        <v>66</v>
      </c>
      <c r="C134" s="215" t="s">
        <v>342</v>
      </c>
      <c r="D134" s="216" t="s">
        <v>209</v>
      </c>
      <c r="E134" s="217" t="n">
        <v>100.4</v>
      </c>
      <c r="F134" s="218"/>
      <c r="G134" s="219" t="n">
        <f aca="false">ROUND(E134*F134,2)</f>
        <v>0</v>
      </c>
      <c r="H134" s="218"/>
      <c r="I134" s="219" t="n">
        <f aca="false">ROUND(E134*H134,2)</f>
        <v>0</v>
      </c>
      <c r="J134" s="218"/>
      <c r="K134" s="219" t="n">
        <f aca="false">ROUND(E134*J134,2)</f>
        <v>0</v>
      </c>
      <c r="L134" s="219" t="n">
        <v>21</v>
      </c>
      <c r="M134" s="219" t="n">
        <f aca="false">G134*(1+L134/100)</f>
        <v>0</v>
      </c>
      <c r="N134" s="219" t="n">
        <v>0</v>
      </c>
      <c r="O134" s="219" t="n">
        <f aca="false">ROUND(E134*N134,2)</f>
        <v>0</v>
      </c>
      <c r="P134" s="219" t="n">
        <v>0</v>
      </c>
      <c r="Q134" s="219" t="n">
        <f aca="false">ROUND(E134*P134,2)</f>
        <v>0</v>
      </c>
      <c r="R134" s="219"/>
      <c r="S134" s="219" t="s">
        <v>227</v>
      </c>
      <c r="T134" s="220" t="s">
        <v>228</v>
      </c>
      <c r="U134" s="207" t="n">
        <v>0</v>
      </c>
      <c r="V134" s="207" t="n">
        <f aca="false">ROUND(E134*U134,2)</f>
        <v>0</v>
      </c>
      <c r="W134" s="207"/>
      <c r="X134" s="207" t="s">
        <v>155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156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0" collapsed="false">
      <c r="A135" s="191" t="s">
        <v>148</v>
      </c>
      <c r="B135" s="192" t="s">
        <v>74</v>
      </c>
      <c r="C135" s="193" t="s">
        <v>75</v>
      </c>
      <c r="D135" s="194"/>
      <c r="E135" s="195"/>
      <c r="F135" s="196"/>
      <c r="G135" s="196" t="n">
        <f aca="false">SUMIF(AG136:AG141,"&lt;&gt;NOR",G136:G141)</f>
        <v>0</v>
      </c>
      <c r="H135" s="196"/>
      <c r="I135" s="196" t="n">
        <f aca="false">SUM(I136:I141)</f>
        <v>0</v>
      </c>
      <c r="J135" s="196"/>
      <c r="K135" s="196" t="n">
        <f aca="false">SUM(K136:K141)</f>
        <v>0</v>
      </c>
      <c r="L135" s="196"/>
      <c r="M135" s="196" t="n">
        <f aca="false">SUM(M136:M141)</f>
        <v>0</v>
      </c>
      <c r="N135" s="196"/>
      <c r="O135" s="196" t="n">
        <f aca="false">SUM(O136:O141)</f>
        <v>0</v>
      </c>
      <c r="P135" s="196"/>
      <c r="Q135" s="196" t="n">
        <f aca="false">SUM(Q136:Q141)</f>
        <v>0</v>
      </c>
      <c r="R135" s="196"/>
      <c r="S135" s="196"/>
      <c r="T135" s="197"/>
      <c r="U135" s="198"/>
      <c r="V135" s="198" t="n">
        <f aca="false">SUM(V136:V141)</f>
        <v>3.2</v>
      </c>
      <c r="W135" s="198"/>
      <c r="X135" s="198"/>
      <c r="AG135" s="0" t="s">
        <v>149</v>
      </c>
    </row>
    <row r="136" customFormat="false" ht="12.75" hidden="false" customHeight="false" outlineLevel="1" collapsed="false">
      <c r="A136" s="199" t="n">
        <v>85</v>
      </c>
      <c r="B136" s="200" t="s">
        <v>343</v>
      </c>
      <c r="C136" s="201" t="s">
        <v>344</v>
      </c>
      <c r="D136" s="202" t="s">
        <v>209</v>
      </c>
      <c r="E136" s="203" t="n">
        <v>7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5" t="s">
        <v>345</v>
      </c>
      <c r="S136" s="205" t="s">
        <v>154</v>
      </c>
      <c r="T136" s="206" t="s">
        <v>154</v>
      </c>
      <c r="U136" s="207" t="n">
        <v>0.237</v>
      </c>
      <c r="V136" s="207" t="n">
        <f aca="false">ROUND(E136*U136,2)</f>
        <v>1.66</v>
      </c>
      <c r="W136" s="207"/>
      <c r="X136" s="207" t="s">
        <v>155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156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true" outlineLevel="1" collapsed="false">
      <c r="A137" s="209"/>
      <c r="B137" s="210"/>
      <c r="C137" s="211" t="s">
        <v>346</v>
      </c>
      <c r="D137" s="211"/>
      <c r="E137" s="211"/>
      <c r="F137" s="211"/>
      <c r="G137" s="211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58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22.5" hidden="false" customHeight="false" outlineLevel="1" collapsed="false">
      <c r="A138" s="199" t="n">
        <v>86</v>
      </c>
      <c r="B138" s="200" t="s">
        <v>347</v>
      </c>
      <c r="C138" s="201" t="s">
        <v>348</v>
      </c>
      <c r="D138" s="202" t="s">
        <v>209</v>
      </c>
      <c r="E138" s="203" t="n">
        <v>7</v>
      </c>
      <c r="F138" s="204"/>
      <c r="G138" s="205" t="n">
        <f aca="false">ROUND(E138*F138,2)</f>
        <v>0</v>
      </c>
      <c r="H138" s="204"/>
      <c r="I138" s="205" t="n">
        <f aca="false">ROUND(E138*H138,2)</f>
        <v>0</v>
      </c>
      <c r="J138" s="204"/>
      <c r="K138" s="205" t="n">
        <f aca="false">ROUND(E138*J138,2)</f>
        <v>0</v>
      </c>
      <c r="L138" s="205" t="n">
        <v>21</v>
      </c>
      <c r="M138" s="205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5" t="s">
        <v>153</v>
      </c>
      <c r="S138" s="205" t="s">
        <v>154</v>
      </c>
      <c r="T138" s="206" t="s">
        <v>154</v>
      </c>
      <c r="U138" s="207" t="n">
        <v>0.13</v>
      </c>
      <c r="V138" s="207" t="n">
        <f aca="false">ROUND(E138*U138,2)</f>
        <v>0.91</v>
      </c>
      <c r="W138" s="207"/>
      <c r="X138" s="207" t="s">
        <v>155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156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22.5" hidden="false" customHeight="true" outlineLevel="1" collapsed="false">
      <c r="A139" s="209"/>
      <c r="B139" s="210"/>
      <c r="C139" s="211" t="s">
        <v>349</v>
      </c>
      <c r="D139" s="211"/>
      <c r="E139" s="211"/>
      <c r="F139" s="211"/>
      <c r="G139" s="211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58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12" t="str">
        <f aca="false">C139</f>
        <v>s případným nutným přemístěním hromad nebo dočasných skládek na místo potřeby ze vzdálenosti do 30 m, v rovině nebo ve svahu do 1 : 5,</v>
      </c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199" t="n">
        <v>87</v>
      </c>
      <c r="B140" s="200" t="s">
        <v>350</v>
      </c>
      <c r="C140" s="201" t="s">
        <v>351</v>
      </c>
      <c r="D140" s="202" t="s">
        <v>209</v>
      </c>
      <c r="E140" s="203" t="n">
        <v>7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5" t="s">
        <v>345</v>
      </c>
      <c r="S140" s="205" t="s">
        <v>154</v>
      </c>
      <c r="T140" s="206" t="s">
        <v>154</v>
      </c>
      <c r="U140" s="207" t="n">
        <v>0.09</v>
      </c>
      <c r="V140" s="207" t="n">
        <f aca="false">ROUND(E140*U140,2)</f>
        <v>0.63</v>
      </c>
      <c r="W140" s="207"/>
      <c r="X140" s="207" t="s">
        <v>155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156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true" outlineLevel="1" collapsed="false">
      <c r="A141" s="209"/>
      <c r="B141" s="210"/>
      <c r="C141" s="211" t="s">
        <v>352</v>
      </c>
      <c r="D141" s="211"/>
      <c r="E141" s="211"/>
      <c r="F141" s="211"/>
      <c r="G141" s="211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58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25.5" hidden="false" customHeight="false" outlineLevel="0" collapsed="false">
      <c r="A142" s="191" t="s">
        <v>148</v>
      </c>
      <c r="B142" s="192" t="s">
        <v>90</v>
      </c>
      <c r="C142" s="193" t="s">
        <v>91</v>
      </c>
      <c r="D142" s="194"/>
      <c r="E142" s="195"/>
      <c r="F142" s="196"/>
      <c r="G142" s="196" t="n">
        <f aca="false">SUMIF(AG143:AG144,"&lt;&gt;NOR",G143:G144)</f>
        <v>0</v>
      </c>
      <c r="H142" s="196"/>
      <c r="I142" s="196" t="n">
        <f aca="false">SUM(I143:I144)</f>
        <v>0</v>
      </c>
      <c r="J142" s="196"/>
      <c r="K142" s="196" t="n">
        <f aca="false">SUM(K143:K144)</f>
        <v>0</v>
      </c>
      <c r="L142" s="196"/>
      <c r="M142" s="196" t="n">
        <f aca="false">SUM(M143:M144)</f>
        <v>0</v>
      </c>
      <c r="N142" s="196"/>
      <c r="O142" s="196" t="n">
        <f aca="false">SUM(O143:O144)</f>
        <v>28.1</v>
      </c>
      <c r="P142" s="196"/>
      <c r="Q142" s="196" t="n">
        <f aca="false">SUM(Q143:Q144)</f>
        <v>0</v>
      </c>
      <c r="R142" s="196"/>
      <c r="S142" s="196"/>
      <c r="T142" s="197"/>
      <c r="U142" s="198"/>
      <c r="V142" s="198" t="n">
        <f aca="false">SUM(V143:V144)</f>
        <v>19.97</v>
      </c>
      <c r="W142" s="198"/>
      <c r="X142" s="198"/>
      <c r="AG142" s="0" t="s">
        <v>149</v>
      </c>
    </row>
    <row r="143" customFormat="false" ht="22.5" hidden="false" customHeight="false" outlineLevel="1" collapsed="false">
      <c r="A143" s="199" t="n">
        <v>88</v>
      </c>
      <c r="B143" s="200" t="s">
        <v>353</v>
      </c>
      <c r="C143" s="201" t="s">
        <v>354</v>
      </c>
      <c r="D143" s="202" t="s">
        <v>209</v>
      </c>
      <c r="E143" s="203" t="n">
        <v>42.5</v>
      </c>
      <c r="F143" s="204"/>
      <c r="G143" s="205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5" t="n">
        <v>0.66116</v>
      </c>
      <c r="O143" s="205" t="n">
        <f aca="false">ROUND(E143*N143,2)</f>
        <v>28.1</v>
      </c>
      <c r="P143" s="205" t="n">
        <v>0</v>
      </c>
      <c r="Q143" s="205" t="n">
        <f aca="false">ROUND(E143*P143,2)</f>
        <v>0</v>
      </c>
      <c r="R143" s="205" t="s">
        <v>189</v>
      </c>
      <c r="S143" s="205" t="s">
        <v>154</v>
      </c>
      <c r="T143" s="206" t="s">
        <v>154</v>
      </c>
      <c r="U143" s="207" t="n">
        <v>0.46983</v>
      </c>
      <c r="V143" s="207" t="n">
        <f aca="false">ROUND(E143*U143,2)</f>
        <v>19.97</v>
      </c>
      <c r="W143" s="207"/>
      <c r="X143" s="207" t="s">
        <v>190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191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true" outlineLevel="1" collapsed="false">
      <c r="A144" s="209"/>
      <c r="B144" s="210"/>
      <c r="C144" s="211" t="s">
        <v>355</v>
      </c>
      <c r="D144" s="211"/>
      <c r="E144" s="211"/>
      <c r="F144" s="211"/>
      <c r="G144" s="211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158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0" collapsed="false">
      <c r="A145" s="191" t="s">
        <v>148</v>
      </c>
      <c r="B145" s="192" t="s">
        <v>92</v>
      </c>
      <c r="C145" s="193" t="s">
        <v>93</v>
      </c>
      <c r="D145" s="194"/>
      <c r="E145" s="195"/>
      <c r="F145" s="196"/>
      <c r="G145" s="196" t="n">
        <f aca="false">SUMIF(AG146:AG146,"&lt;&gt;NOR",G146:G146)</f>
        <v>0</v>
      </c>
      <c r="H145" s="196"/>
      <c r="I145" s="196" t="n">
        <f aca="false">SUM(I146:I146)</f>
        <v>0</v>
      </c>
      <c r="J145" s="196"/>
      <c r="K145" s="196" t="n">
        <f aca="false">SUM(K146:K146)</f>
        <v>0</v>
      </c>
      <c r="L145" s="196"/>
      <c r="M145" s="196" t="n">
        <f aca="false">SUM(M146:M146)</f>
        <v>0</v>
      </c>
      <c r="N145" s="196"/>
      <c r="O145" s="196" t="n">
        <f aca="false">SUM(O146:O146)</f>
        <v>12.96</v>
      </c>
      <c r="P145" s="196"/>
      <c r="Q145" s="196" t="n">
        <f aca="false">SUM(Q146:Q146)</f>
        <v>0</v>
      </c>
      <c r="R145" s="196"/>
      <c r="S145" s="196"/>
      <c r="T145" s="197"/>
      <c r="U145" s="198"/>
      <c r="V145" s="198" t="n">
        <f aca="false">SUM(V146:V146)</f>
        <v>1.8</v>
      </c>
      <c r="W145" s="198"/>
      <c r="X145" s="198"/>
      <c r="AG145" s="0" t="s">
        <v>149</v>
      </c>
    </row>
    <row r="146" customFormat="false" ht="12.75" hidden="false" customHeight="false" outlineLevel="1" collapsed="false">
      <c r="A146" s="213" t="n">
        <v>89</v>
      </c>
      <c r="B146" s="214" t="s">
        <v>356</v>
      </c>
      <c r="C146" s="215" t="s">
        <v>357</v>
      </c>
      <c r="D146" s="216" t="s">
        <v>209</v>
      </c>
      <c r="E146" s="217" t="n">
        <v>10.9</v>
      </c>
      <c r="F146" s="218"/>
      <c r="G146" s="219" t="n">
        <f aca="false">ROUND(E146*F146,2)</f>
        <v>0</v>
      </c>
      <c r="H146" s="218"/>
      <c r="I146" s="219" t="n">
        <f aca="false">ROUND(E146*H146,2)</f>
        <v>0</v>
      </c>
      <c r="J146" s="218"/>
      <c r="K146" s="219" t="n">
        <f aca="false">ROUND(E146*J146,2)</f>
        <v>0</v>
      </c>
      <c r="L146" s="219" t="n">
        <v>21</v>
      </c>
      <c r="M146" s="219" t="n">
        <f aca="false">G146*(1+L146/100)</f>
        <v>0</v>
      </c>
      <c r="N146" s="219" t="n">
        <v>1.1893</v>
      </c>
      <c r="O146" s="219" t="n">
        <f aca="false">ROUND(E146*N146,2)</f>
        <v>12.96</v>
      </c>
      <c r="P146" s="219" t="n">
        <v>0</v>
      </c>
      <c r="Q146" s="219" t="n">
        <f aca="false">ROUND(E146*P146,2)</f>
        <v>0</v>
      </c>
      <c r="R146" s="219"/>
      <c r="S146" s="219" t="s">
        <v>154</v>
      </c>
      <c r="T146" s="220" t="s">
        <v>154</v>
      </c>
      <c r="U146" s="207" t="n">
        <v>0.16512</v>
      </c>
      <c r="V146" s="207" t="n">
        <f aca="false">ROUND(E146*U146,2)</f>
        <v>1.8</v>
      </c>
      <c r="W146" s="207"/>
      <c r="X146" s="207" t="s">
        <v>190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191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0" collapsed="false">
      <c r="A147" s="191" t="s">
        <v>148</v>
      </c>
      <c r="B147" s="192" t="s">
        <v>98</v>
      </c>
      <c r="C147" s="193" t="s">
        <v>99</v>
      </c>
      <c r="D147" s="194"/>
      <c r="E147" s="195"/>
      <c r="F147" s="196"/>
      <c r="G147" s="196" t="n">
        <f aca="false">SUMIF(AG148:AG149,"&lt;&gt;NOR",G148:G149)</f>
        <v>0</v>
      </c>
      <c r="H147" s="196"/>
      <c r="I147" s="196" t="n">
        <f aca="false">SUM(I148:I149)</f>
        <v>0</v>
      </c>
      <c r="J147" s="196"/>
      <c r="K147" s="196" t="n">
        <f aca="false">SUM(K148:K149)</f>
        <v>0</v>
      </c>
      <c r="L147" s="196"/>
      <c r="M147" s="196" t="n">
        <f aca="false">SUM(M148:M149)</f>
        <v>0</v>
      </c>
      <c r="N147" s="196"/>
      <c r="O147" s="196" t="n">
        <f aca="false">SUM(O148:O149)</f>
        <v>0.58</v>
      </c>
      <c r="P147" s="196"/>
      <c r="Q147" s="196" t="n">
        <f aca="false">SUM(Q148:Q149)</f>
        <v>0</v>
      </c>
      <c r="R147" s="196"/>
      <c r="S147" s="196"/>
      <c r="T147" s="197"/>
      <c r="U147" s="198"/>
      <c r="V147" s="198" t="n">
        <f aca="false">SUM(V148:V149)</f>
        <v>10.28</v>
      </c>
      <c r="W147" s="198"/>
      <c r="X147" s="198"/>
      <c r="AG147" s="0" t="s">
        <v>149</v>
      </c>
    </row>
    <row r="148" customFormat="false" ht="12.75" hidden="false" customHeight="false" outlineLevel="1" collapsed="false">
      <c r="A148" s="199" t="n">
        <v>90</v>
      </c>
      <c r="B148" s="200" t="s">
        <v>358</v>
      </c>
      <c r="C148" s="201" t="s">
        <v>359</v>
      </c>
      <c r="D148" s="202" t="s">
        <v>360</v>
      </c>
      <c r="E148" s="203" t="n">
        <v>0.112</v>
      </c>
      <c r="F148" s="204"/>
      <c r="G148" s="205" t="n">
        <f aca="false">ROUND(E148*F148,2)</f>
        <v>0</v>
      </c>
      <c r="H148" s="204"/>
      <c r="I148" s="205" t="n">
        <f aca="false">ROUND(E148*H148,2)</f>
        <v>0</v>
      </c>
      <c r="J148" s="204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5" t="n">
        <v>5.19056</v>
      </c>
      <c r="O148" s="205" t="n">
        <f aca="false">ROUND(E148*N148,2)</f>
        <v>0.58</v>
      </c>
      <c r="P148" s="205" t="n">
        <v>0</v>
      </c>
      <c r="Q148" s="205" t="n">
        <f aca="false">ROUND(E148*P148,2)</f>
        <v>0</v>
      </c>
      <c r="R148" s="205" t="s">
        <v>189</v>
      </c>
      <c r="S148" s="205" t="s">
        <v>154</v>
      </c>
      <c r="T148" s="206" t="s">
        <v>154</v>
      </c>
      <c r="U148" s="207" t="n">
        <v>91.76342</v>
      </c>
      <c r="V148" s="207" t="n">
        <f aca="false">ROUND(E148*U148,2)</f>
        <v>10.28</v>
      </c>
      <c r="W148" s="207"/>
      <c r="X148" s="207" t="s">
        <v>190</v>
      </c>
      <c r="Y148" s="208"/>
      <c r="Z148" s="208"/>
      <c r="AA148" s="208"/>
      <c r="AB148" s="208"/>
      <c r="AC148" s="208"/>
      <c r="AD148" s="208"/>
      <c r="AE148" s="208"/>
      <c r="AF148" s="208"/>
      <c r="AG148" s="208" t="s">
        <v>191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45" hidden="false" customHeight="true" outlineLevel="1" collapsed="false">
      <c r="A149" s="209"/>
      <c r="B149" s="210"/>
      <c r="C149" s="211" t="s">
        <v>361</v>
      </c>
      <c r="D149" s="211"/>
      <c r="E149" s="211"/>
      <c r="F149" s="211"/>
      <c r="G149" s="211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158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12" t="str">
        <f aca="false">C149</f>
        <v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v>
      </c>
      <c r="BB149" s="208"/>
      <c r="BC149" s="208"/>
      <c r="BD149" s="208"/>
      <c r="BE149" s="208"/>
      <c r="BF149" s="208"/>
      <c r="BG149" s="208"/>
      <c r="BH149" s="208"/>
    </row>
    <row r="150" customFormat="false" ht="25.5" hidden="false" customHeight="false" outlineLevel="0" collapsed="false">
      <c r="A150" s="191" t="s">
        <v>148</v>
      </c>
      <c r="B150" s="192" t="s">
        <v>100</v>
      </c>
      <c r="C150" s="193" t="s">
        <v>101</v>
      </c>
      <c r="D150" s="194"/>
      <c r="E150" s="195"/>
      <c r="F150" s="196"/>
      <c r="G150" s="196" t="n">
        <f aca="false">SUMIF(AG151:AG156,"&lt;&gt;NOR",G151:G156)</f>
        <v>0</v>
      </c>
      <c r="H150" s="196"/>
      <c r="I150" s="196" t="n">
        <f aca="false">SUM(I151:I156)</f>
        <v>0</v>
      </c>
      <c r="J150" s="196"/>
      <c r="K150" s="196" t="n">
        <f aca="false">SUM(K151:K156)</f>
        <v>0</v>
      </c>
      <c r="L150" s="196"/>
      <c r="M150" s="196" t="n">
        <f aca="false">SUM(M151:M156)</f>
        <v>0</v>
      </c>
      <c r="N150" s="196"/>
      <c r="O150" s="196" t="n">
        <f aca="false">SUM(O151:O156)</f>
        <v>2.46</v>
      </c>
      <c r="P150" s="196"/>
      <c r="Q150" s="196" t="n">
        <f aca="false">SUM(Q151:Q156)</f>
        <v>0</v>
      </c>
      <c r="R150" s="196"/>
      <c r="S150" s="196"/>
      <c r="T150" s="197"/>
      <c r="U150" s="198"/>
      <c r="V150" s="198" t="n">
        <f aca="false">SUM(V151:V156)</f>
        <v>21.7</v>
      </c>
      <c r="W150" s="198"/>
      <c r="X150" s="198"/>
      <c r="AG150" s="0" t="s">
        <v>149</v>
      </c>
    </row>
    <row r="151" customFormat="false" ht="45" hidden="false" customHeight="false" outlineLevel="1" collapsed="false">
      <c r="A151" s="199" t="n">
        <v>91</v>
      </c>
      <c r="B151" s="200" t="s">
        <v>362</v>
      </c>
      <c r="C151" s="201" t="s">
        <v>363</v>
      </c>
      <c r="D151" s="202" t="s">
        <v>178</v>
      </c>
      <c r="E151" s="203" t="n">
        <v>9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5" t="n">
        <v>0.26681</v>
      </c>
      <c r="O151" s="205" t="n">
        <f aca="false">ROUND(E151*N151,2)</f>
        <v>2.4</v>
      </c>
      <c r="P151" s="205" t="n">
        <v>0</v>
      </c>
      <c r="Q151" s="205" t="n">
        <f aca="false">ROUND(E151*P151,2)</f>
        <v>0</v>
      </c>
      <c r="R151" s="205" t="s">
        <v>364</v>
      </c>
      <c r="S151" s="205" t="s">
        <v>154</v>
      </c>
      <c r="T151" s="206" t="s">
        <v>154</v>
      </c>
      <c r="U151" s="207" t="n">
        <v>0.33704</v>
      </c>
      <c r="V151" s="207" t="n">
        <f aca="false">ROUND(E151*U151,2)</f>
        <v>3.03</v>
      </c>
      <c r="W151" s="207"/>
      <c r="X151" s="207" t="s">
        <v>155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156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true" outlineLevel="1" collapsed="false">
      <c r="A152" s="209"/>
      <c r="B152" s="210"/>
      <c r="C152" s="211" t="s">
        <v>365</v>
      </c>
      <c r="D152" s="211"/>
      <c r="E152" s="211"/>
      <c r="F152" s="211"/>
      <c r="G152" s="211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158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22.5" hidden="false" customHeight="false" outlineLevel="1" collapsed="false">
      <c r="A153" s="199" t="n">
        <v>92</v>
      </c>
      <c r="B153" s="200" t="s">
        <v>285</v>
      </c>
      <c r="C153" s="201" t="s">
        <v>286</v>
      </c>
      <c r="D153" s="202" t="s">
        <v>182</v>
      </c>
      <c r="E153" s="203" t="n">
        <v>60.80818</v>
      </c>
      <c r="F153" s="204"/>
      <c r="G153" s="205" t="n">
        <f aca="false">ROUND(E153*F153,2)</f>
        <v>0</v>
      </c>
      <c r="H153" s="204"/>
      <c r="I153" s="205" t="n">
        <f aca="false">ROUND(E153*H153,2)</f>
        <v>0</v>
      </c>
      <c r="J153" s="204"/>
      <c r="K153" s="205" t="n">
        <f aca="false">ROUND(E153*J153,2)</f>
        <v>0</v>
      </c>
      <c r="L153" s="205" t="n">
        <v>21</v>
      </c>
      <c r="M153" s="205" t="n">
        <f aca="false">G153*(1+L153/100)</f>
        <v>0</v>
      </c>
      <c r="N153" s="205" t="n">
        <v>0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5" t="s">
        <v>204</v>
      </c>
      <c r="S153" s="205" t="s">
        <v>154</v>
      </c>
      <c r="T153" s="206" t="s">
        <v>154</v>
      </c>
      <c r="U153" s="207" t="n">
        <v>0.307</v>
      </c>
      <c r="V153" s="207" t="n">
        <f aca="false">ROUND(E153*U153,2)</f>
        <v>18.67</v>
      </c>
      <c r="W153" s="207"/>
      <c r="X153" s="207" t="s">
        <v>105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287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22.5" hidden="false" customHeight="true" outlineLevel="1" collapsed="false">
      <c r="A154" s="209"/>
      <c r="B154" s="210"/>
      <c r="C154" s="211" t="s">
        <v>288</v>
      </c>
      <c r="D154" s="211"/>
      <c r="E154" s="211"/>
      <c r="F154" s="211"/>
      <c r="G154" s="211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158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12" t="str">
        <f aca="false">C154</f>
        <v>přesun hmot pro budovy občanské výstavby (JKSO 801), budovy pro bydlení (JKSO 803) budovy pro výrobu a služby (JKSO 812) s nosnou svislou konstrukcí zděnou z cihel nebo tvárnic nebo kovovou</v>
      </c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13" t="n">
        <v>93</v>
      </c>
      <c r="B155" s="214" t="s">
        <v>366</v>
      </c>
      <c r="C155" s="215" t="s">
        <v>367</v>
      </c>
      <c r="D155" s="216" t="s">
        <v>203</v>
      </c>
      <c r="E155" s="217" t="n">
        <v>1</v>
      </c>
      <c r="F155" s="218"/>
      <c r="G155" s="219" t="n">
        <f aca="false">ROUND(E155*F155,2)</f>
        <v>0</v>
      </c>
      <c r="H155" s="218"/>
      <c r="I155" s="219" t="n">
        <f aca="false">ROUND(E155*H155,2)</f>
        <v>0</v>
      </c>
      <c r="J155" s="218"/>
      <c r="K155" s="219" t="n">
        <f aca="false">ROUND(E155*J155,2)</f>
        <v>0</v>
      </c>
      <c r="L155" s="219" t="n">
        <v>21</v>
      </c>
      <c r="M155" s="219" t="n">
        <f aca="false">G155*(1+L155/100)</f>
        <v>0</v>
      </c>
      <c r="N155" s="219" t="n">
        <v>0.0632</v>
      </c>
      <c r="O155" s="219" t="n">
        <f aca="false">ROUND(E155*N155,2)</f>
        <v>0.06</v>
      </c>
      <c r="P155" s="219" t="n">
        <v>0</v>
      </c>
      <c r="Q155" s="219" t="n">
        <f aca="false">ROUND(E155*P155,2)</f>
        <v>0</v>
      </c>
      <c r="R155" s="219" t="s">
        <v>293</v>
      </c>
      <c r="S155" s="219" t="s">
        <v>154</v>
      </c>
      <c r="T155" s="220" t="s">
        <v>154</v>
      </c>
      <c r="U155" s="207" t="n">
        <v>0</v>
      </c>
      <c r="V155" s="207" t="n">
        <f aca="false">ROUND(E155*U155,2)</f>
        <v>0</v>
      </c>
      <c r="W155" s="207"/>
      <c r="X155" s="207" t="s">
        <v>294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295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199" t="n">
        <v>94</v>
      </c>
      <c r="B156" s="200" t="s">
        <v>368</v>
      </c>
      <c r="C156" s="201" t="s">
        <v>369</v>
      </c>
      <c r="D156" s="202" t="s">
        <v>311</v>
      </c>
      <c r="E156" s="203" t="n">
        <v>1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5" t="n">
        <v>0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5"/>
      <c r="S156" s="205" t="s">
        <v>227</v>
      </c>
      <c r="T156" s="206" t="s">
        <v>228</v>
      </c>
      <c r="U156" s="207" t="n">
        <v>0</v>
      </c>
      <c r="V156" s="207" t="n">
        <f aca="false">ROUND(E156*U156,2)</f>
        <v>0</v>
      </c>
      <c r="W156" s="207"/>
      <c r="X156" s="207" t="s">
        <v>155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156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0" collapsed="false">
      <c r="A157" s="168"/>
      <c r="B157" s="174"/>
      <c r="C157" s="221"/>
      <c r="D157" s="176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AE157" s="0" t="n">
        <v>15</v>
      </c>
      <c r="AF157" s="0" t="n">
        <v>21</v>
      </c>
      <c r="AG157" s="0" t="s">
        <v>135</v>
      </c>
    </row>
    <row r="158" customFormat="false" ht="12.75" hidden="false" customHeight="false" outlineLevel="0" collapsed="false">
      <c r="A158" s="222"/>
      <c r="B158" s="223" t="s">
        <v>30</v>
      </c>
      <c r="C158" s="224"/>
      <c r="D158" s="225"/>
      <c r="E158" s="226"/>
      <c r="F158" s="226"/>
      <c r="G158" s="227" t="n">
        <f aca="false">G8+G11+G14+G17+G24+G27+G31+G33+G41+G44+G46+G49+G55+G57+G63+G65+G78+G80+G82+G84+G92+G104+G106+G121+G133+G135+G142+G145+G147+G150</f>
        <v>0</v>
      </c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AE158" s="0" t="n">
        <f aca="false">SUMIF(L7:L156,AE157,G7:G156)</f>
        <v>0</v>
      </c>
      <c r="AF158" s="0" t="n">
        <f aca="false">SUMIF(L7:L156,AF157,G7:G156)</f>
        <v>0</v>
      </c>
      <c r="AG158" s="0" t="s">
        <v>370</v>
      </c>
    </row>
    <row r="159" customFormat="false" ht="12.75" hidden="false" customHeight="false" outlineLevel="0" collapsed="false">
      <c r="C159" s="228"/>
      <c r="D159" s="112"/>
      <c r="AG159" s="0" t="s">
        <v>371</v>
      </c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</sheetData>
  <sheetProtection sheet="true" password="8d30"/>
  <mergeCells count="29">
    <mergeCell ref="A1:G1"/>
    <mergeCell ref="C2:G2"/>
    <mergeCell ref="C3:G3"/>
    <mergeCell ref="C4:G4"/>
    <mergeCell ref="C10:G10"/>
    <mergeCell ref="C13:G13"/>
    <mergeCell ref="C16:G16"/>
    <mergeCell ref="C20:G20"/>
    <mergeCell ref="C22:G22"/>
    <mergeCell ref="C26:G26"/>
    <mergeCell ref="C35:G35"/>
    <mergeCell ref="C37:G37"/>
    <mergeCell ref="C39:G39"/>
    <mergeCell ref="C52:G52"/>
    <mergeCell ref="C54:G54"/>
    <mergeCell ref="C60:G60"/>
    <mergeCell ref="C77:G77"/>
    <mergeCell ref="C86:G86"/>
    <mergeCell ref="C88:G88"/>
    <mergeCell ref="C90:G90"/>
    <mergeCell ref="C94:G94"/>
    <mergeCell ref="C120:G120"/>
    <mergeCell ref="C137:G137"/>
    <mergeCell ref="C139:G139"/>
    <mergeCell ref="C141:G141"/>
    <mergeCell ref="C144:G144"/>
    <mergeCell ref="C149:G149"/>
    <mergeCell ref="C152:G152"/>
    <mergeCell ref="C154:G1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 lubomir</dc:creator>
  <dc:description/>
  <dc:language>en-US</dc:language>
  <cp:lastModifiedBy>jaros lubomir</cp:lastModifiedBy>
  <cp:lastPrinted>2019-03-19T12:27:02Z</cp:lastPrinted>
  <dcterms:modified xsi:type="dcterms:W3CDTF">2019-09-20T09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