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00 01 Naklady" sheetId="4" state="visible" r:id="rId5"/>
    <sheet name="SO 101 01 Pol" sheetId="5" state="visible" r:id="rId6"/>
    <sheet name="SO 102 01 Pol" sheetId="6" state="visible" r:id="rId7"/>
  </sheets>
  <externalReferences>
    <externalReference r:id="rId8"/>
  </externalReferences>
  <definedNames>
    <definedName function="false" hidden="false" localSheetId="3" name="_xlnm.Print_Area" vbProcedure="false">'000 01 Naklady'!$A$1:$X$27</definedName>
    <definedName function="false" hidden="false" localSheetId="3" name="_xlnm.Print_Titles" vbProcedure="false">'000 01 Naklady'!$1:$7</definedName>
    <definedName function="false" hidden="false" localSheetId="4" name="_xlnm.Print_Area" vbProcedure="false">'SO 101 01 Pol'!$A$1:$X$164</definedName>
    <definedName function="false" hidden="false" localSheetId="4" name="_xlnm.Print_Titles" vbProcedure="false">'SO 101 01 Pol'!$1:$7</definedName>
    <definedName function="false" hidden="false" localSheetId="5" name="_xlnm.Print_Area" vbProcedure="false">'SO 102 01 Pol'!$A$1:$X$218</definedName>
    <definedName function="false" hidden="false" localSheetId="5" name="_xlnm.Print_Titles" vbProcedure="false">'SO 102 0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5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027</t>
  </si>
  <si>
    <t xml:space="preserve">Výstavba inženýrských sítí - Otrokovice - Bařink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</t>
  </si>
  <si>
    <t xml:space="preserve">Vedlejší a ostatní náklady</t>
  </si>
  <si>
    <t xml:space="preserve">01</t>
  </si>
  <si>
    <t xml:space="preserve">VRN</t>
  </si>
  <si>
    <t xml:space="preserve">SO 101</t>
  </si>
  <si>
    <t xml:space="preserve">Vodovod</t>
  </si>
  <si>
    <t xml:space="preserve">Stavební rozpočet</t>
  </si>
  <si>
    <t xml:space="preserve">SO 102</t>
  </si>
  <si>
    <t xml:space="preserve">Kanalizace jednotná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85</t>
  </si>
  <si>
    <t xml:space="preserve">Potrubí z trub litinových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1/ I</t>
  </si>
  <si>
    <t xml:space="preserve">Indiv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005241020R</t>
  </si>
  <si>
    <t xml:space="preserve">Geodetické zaměření skutečného provedení 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9001421R00</t>
  </si>
  <si>
    <t xml:space="preserve">Dočasné zajištění kabelů - do počtu 3 kabelů</t>
  </si>
  <si>
    <t xml:space="preserve">m</t>
  </si>
  <si>
    <t xml:space="preserve">Práce</t>
  </si>
  <si>
    <t xml:space="preserve">POL1_</t>
  </si>
  <si>
    <t xml:space="preserve">121101101R00</t>
  </si>
  <si>
    <t xml:space="preserve">Sejmutí ornice s přemístěním do 50 m</t>
  </si>
  <si>
    <t xml:space="preserve">m3</t>
  </si>
  <si>
    <t xml:space="preserve">(560,00-39,00-8,50-9,00-46,50-6,00-4,00)*0,80*0,15</t>
  </si>
  <si>
    <t xml:space="preserve">VV</t>
  </si>
  <si>
    <t xml:space="preserve">130001101R00</t>
  </si>
  <si>
    <t xml:space="preserve">Příplatek za ztížené hloubení v blízkosti vedení</t>
  </si>
  <si>
    <t xml:space="preserve">0,80*(0,50+0,30+0,50)*(0,50+0,30+1,00)</t>
  </si>
  <si>
    <t xml:space="preserve">132201212R00</t>
  </si>
  <si>
    <t xml:space="preserve">Hloubení rýh š.do 200 cm hor.3 do 1000m3,STROJNĚ</t>
  </si>
  <si>
    <t xml:space="preserve">Začátek provozního součtu</t>
  </si>
  <si>
    <t xml:space="preserve">  řad : </t>
  </si>
  <si>
    <t xml:space="preserve">  (560,00-39,00-8,50-9,00-46,50)*0,80*(1,16+1,60)/2</t>
  </si>
  <si>
    <t xml:space="preserve">  jámy : </t>
  </si>
  <si>
    <t xml:space="preserve">  2,50*0,80*1,60*4</t>
  </si>
  <si>
    <t xml:space="preserve">  1,00*0,80*1,60*4</t>
  </si>
  <si>
    <t xml:space="preserve">  Mezisoučet</t>
  </si>
  <si>
    <t xml:space="preserve">Konec provozního součtu</t>
  </si>
  <si>
    <t xml:space="preserve">522,45*0,50</t>
  </si>
  <si>
    <t xml:space="preserve">132201219R00</t>
  </si>
  <si>
    <t xml:space="preserve">Přípl.za lepivost,hloubení rýh 200cm,hor.3,STROJNĚ</t>
  </si>
  <si>
    <t xml:space="preserve">132301212R00</t>
  </si>
  <si>
    <t xml:space="preserve">Hloubení rýh š.do 200 cm hor.4 do 1000 m3, STROJNĚ</t>
  </si>
  <si>
    <t xml:space="preserve">132301219R00</t>
  </si>
  <si>
    <t xml:space="preserve">Přípl.za lepivost,hloubení rýh 200cm,hor.4,STROJNĚ</t>
  </si>
  <si>
    <t xml:space="preserve">141721101R00</t>
  </si>
  <si>
    <t xml:space="preserve">Řízené protlačení a vtažení PE d 110 mm, hor.1 - 4</t>
  </si>
  <si>
    <t xml:space="preserve">RTS 20/ I</t>
  </si>
  <si>
    <t xml:space="preserve">141721102R00</t>
  </si>
  <si>
    <t xml:space="preserve">Řízené protlačení a vtažení PE d 160 mm, hor.1 - 4</t>
  </si>
  <si>
    <t xml:space="preserve">161101101R00</t>
  </si>
  <si>
    <t xml:space="preserve">Svislé přemístění výkopku z hor.1-4 do 2,5 m</t>
  </si>
  <si>
    <t xml:space="preserve">162601102R00</t>
  </si>
  <si>
    <t xml:space="preserve">Vodorovné přemístění výkopku z hor.1-4 do 5000 m</t>
  </si>
  <si>
    <t xml:space="preserve">ck : </t>
  </si>
  <si>
    <t xml:space="preserve">522,45</t>
  </si>
  <si>
    <t xml:space="preserve">odpočet : </t>
  </si>
  <si>
    <t xml:space="preserve">-343,31</t>
  </si>
  <si>
    <t xml:space="preserve">šd pod zp : </t>
  </si>
  <si>
    <t xml:space="preserve">(6,00+4,00)*0,80*0,41</t>
  </si>
  <si>
    <t xml:space="preserve">174101101R00</t>
  </si>
  <si>
    <t xml:space="preserve">Zásyp jam, rýh, šachet se zhutněním</t>
  </si>
  <si>
    <t xml:space="preserve">POL1_1</t>
  </si>
  <si>
    <t xml:space="preserve">včetně strojního přemístění materiálu pro zásyp ze vzdálenosti do 10 m od okraje zásypu</t>
  </si>
  <si>
    <t xml:space="preserve">POP</t>
  </si>
  <si>
    <t xml:space="preserve">lože : </t>
  </si>
  <si>
    <t xml:space="preserve">-36,56</t>
  </si>
  <si>
    <t xml:space="preserve">obsyp : </t>
  </si>
  <si>
    <t xml:space="preserve">-142,58</t>
  </si>
  <si>
    <t xml:space="preserve">175101101R00</t>
  </si>
  <si>
    <t xml:space="preserve">Obsyp potrubí bez prohození sypaniny</t>
  </si>
  <si>
    <t xml:space="preserve">(560,00-39,00-8,50-9,00-46,50)*0,80*0,39</t>
  </si>
  <si>
    <t xml:space="preserve">180402111R00</t>
  </si>
  <si>
    <t xml:space="preserve">Založení trávníku parkového výsevem v rovině</t>
  </si>
  <si>
    <t xml:space="preserve">m2</t>
  </si>
  <si>
    <t xml:space="preserve">(560,00-39,00-8,50-9,00-46,50-6,00-4,00)*0,80</t>
  </si>
  <si>
    <t xml:space="preserve">181301103R00</t>
  </si>
  <si>
    <t xml:space="preserve">Rozprostření ornice, rovina, tl. 15-20 cm,do 500m2</t>
  </si>
  <si>
    <t xml:space="preserve">183403114R00</t>
  </si>
  <si>
    <t xml:space="preserve">Obdělání půdy kultivátorováním v rovině</t>
  </si>
  <si>
    <t xml:space="preserve">357,60*3</t>
  </si>
  <si>
    <t xml:space="preserve">183403151R00</t>
  </si>
  <si>
    <t xml:space="preserve">Obdělání půdy smykováním, v rovině</t>
  </si>
  <si>
    <t xml:space="preserve">183403152R00</t>
  </si>
  <si>
    <t xml:space="preserve">Obdělání půdy vláčením, v rovině</t>
  </si>
  <si>
    <t xml:space="preserve">183403153R00</t>
  </si>
  <si>
    <t xml:space="preserve">Obdělání půdy hrabáním, v rovině</t>
  </si>
  <si>
    <t xml:space="preserve">199000002R00</t>
  </si>
  <si>
    <t xml:space="preserve">Poplatek za skládku horniny 1- 4</t>
  </si>
  <si>
    <t xml:space="preserve">00572465R</t>
  </si>
  <si>
    <t xml:space="preserve">Směs travní standard balení 25 kg PROFI</t>
  </si>
  <si>
    <t xml:space="preserve">kg</t>
  </si>
  <si>
    <t xml:space="preserve">SPCM</t>
  </si>
  <si>
    <t xml:space="preserve">Specifikace</t>
  </si>
  <si>
    <t xml:space="preserve">POL3_</t>
  </si>
  <si>
    <t xml:space="preserve">357,60*0,03</t>
  </si>
  <si>
    <t xml:space="preserve">58337320R</t>
  </si>
  <si>
    <t xml:space="preserve">Štěrkopísek frakce 0-8 C</t>
  </si>
  <si>
    <t xml:space="preserve">T</t>
  </si>
  <si>
    <t xml:space="preserve">POL3_1</t>
  </si>
  <si>
    <t xml:space="preserve">142,58*2,00</t>
  </si>
  <si>
    <t xml:space="preserve">58344169R</t>
  </si>
  <si>
    <t xml:space="preserve">Štěrkodrtě frakce 0-32 A</t>
  </si>
  <si>
    <t xml:space="preserve">t</t>
  </si>
  <si>
    <t xml:space="preserve">(6,00+4,00)*0,80*0,41*2,00</t>
  </si>
  <si>
    <t xml:space="preserve">113107520R00</t>
  </si>
  <si>
    <t xml:space="preserve">Odstranění podkladu pl. 50 m2,kam.drcené tl.20 cm</t>
  </si>
  <si>
    <t xml:space="preserve">113109320R00</t>
  </si>
  <si>
    <t xml:space="preserve">Odstranění podkladu pl.50 m2, bet.prostý tl.20 cm</t>
  </si>
  <si>
    <t xml:space="preserve">(6,00+4,00)*0,80</t>
  </si>
  <si>
    <t xml:space="preserve">113202111R00</t>
  </si>
  <si>
    <t xml:space="preserve">Vytrhání obrub obrubníků silničních</t>
  </si>
  <si>
    <t xml:space="preserve">451573111R00</t>
  </si>
  <si>
    <t xml:space="preserve">Lože pod potrubí ze štěrkopísku do 63 mm</t>
  </si>
  <si>
    <t xml:space="preserve">(560,00-39,00-8,50-9,00-46,50)*0,80*0,10</t>
  </si>
  <si>
    <t xml:space="preserve">452313131R00</t>
  </si>
  <si>
    <t xml:space="preserve">Bloky pro potrubí z betonu C 12/15</t>
  </si>
  <si>
    <t xml:space="preserve">0,30*0,30*0,10*8</t>
  </si>
  <si>
    <t xml:space="preserve">0,30*0,30*0,30*5</t>
  </si>
  <si>
    <t xml:space="preserve">452353101R00</t>
  </si>
  <si>
    <t xml:space="preserve">Bednění bloků pod potrubí</t>
  </si>
  <si>
    <t xml:space="preserve">0,30*0,10*4*8</t>
  </si>
  <si>
    <t xml:space="preserve">0,30*0,30*4*5</t>
  </si>
  <si>
    <t xml:space="preserve">566903111R00</t>
  </si>
  <si>
    <t xml:space="preserve">Vyspravení podkladu po překopech kam.hrubě drceným</t>
  </si>
  <si>
    <t xml:space="preserve">8,00*0,20*2,00</t>
  </si>
  <si>
    <t xml:space="preserve">567211120R00</t>
  </si>
  <si>
    <t xml:space="preserve">Podklad z prostého betonu tř. I  tloušťky 20 cm</t>
  </si>
  <si>
    <t xml:space="preserve">857242121R00</t>
  </si>
  <si>
    <t xml:space="preserve">Montáž tvarovek litin. jednoos.přír. výkop DN 80</t>
  </si>
  <si>
    <t xml:space="preserve">kus</t>
  </si>
  <si>
    <t xml:space="preserve">857244121R00</t>
  </si>
  <si>
    <t xml:space="preserve">Montáž tvarovek litin. odboč. přír. výkop DN 80</t>
  </si>
  <si>
    <t xml:space="preserve">422935343R</t>
  </si>
  <si>
    <t xml:space="preserve">HAWLE přírubové spojení - litin.potr.7602,   80/98 voda + kanál</t>
  </si>
  <si>
    <t xml:space="preserve">422935366R</t>
  </si>
  <si>
    <t xml:space="preserve">HAWLE přírubové spoj. - pro PE,PVC č.0400   80/90 voda + kanál</t>
  </si>
  <si>
    <t xml:space="preserve">4,04</t>
  </si>
  <si>
    <t xml:space="preserve">2,02</t>
  </si>
  <si>
    <t xml:space="preserve">55251214R</t>
  </si>
  <si>
    <t xml:space="preserve">Trouba přír.litin. Duktus FF DN 80 mm EWS L 300 mm</t>
  </si>
  <si>
    <t xml:space="preserve">552599939R</t>
  </si>
  <si>
    <t xml:space="preserve">Tvarovka přír. s přír. odb. Duktus T DN 80/80</t>
  </si>
  <si>
    <t xml:space="preserve">5526009702R</t>
  </si>
  <si>
    <t xml:space="preserve">Koleno přír.s patkou Duktus N DN 80</t>
  </si>
  <si>
    <t xml:space="preserve">871241121R00</t>
  </si>
  <si>
    <t xml:space="preserve">Montáž potrubí polyetylenového ve výkopu d 90 mm</t>
  </si>
  <si>
    <t xml:space="preserve">80,00+480,00</t>
  </si>
  <si>
    <t xml:space="preserve">877242121R00</t>
  </si>
  <si>
    <t xml:space="preserve">Přirážka za 1 spoj elektrotvarovky d 90 mm</t>
  </si>
  <si>
    <t xml:space="preserve">5,00*2</t>
  </si>
  <si>
    <t xml:space="preserve">1,00*2</t>
  </si>
  <si>
    <t xml:space="preserve">286136702R</t>
  </si>
  <si>
    <t xml:space="preserve">Trubka SafeTech RC voda  SDR11   90x8,2 mm L=100 m PE100 RC dvouvrstvé potrubí, barva modrá</t>
  </si>
  <si>
    <t xml:space="preserve">560,00*1,015</t>
  </si>
  <si>
    <t xml:space="preserve">286536111T1</t>
  </si>
  <si>
    <t xml:space="preserve">oblouk PE100 RC; 90,0 °; SDR 11,0; D = 90,0 mm; s = 8,20 mm; hladký; spoj elektrosvařovaný</t>
  </si>
  <si>
    <t xml:space="preserve">Vlastní</t>
  </si>
  <si>
    <t xml:space="preserve">286536131T1</t>
  </si>
  <si>
    <t xml:space="preserve">oblouk PE100 RC; 45,0 °; SDR 11,0; D = 90,0 mm; s = 8,20 mm; hladký; spoj elektrosvařovaný</t>
  </si>
  <si>
    <t xml:space="preserve">286536151T1</t>
  </si>
  <si>
    <t xml:space="preserve">oblouk PE100 RC; 30,0 °; SDR 11,0; D = 90,0 mm; s = 8,20 mm; hladký; spoj elektrosvařovaný</t>
  </si>
  <si>
    <t xml:space="preserve">338171112R00</t>
  </si>
  <si>
    <t xml:space="preserve">Osazení sloupků plot.ocelových do 2 m,zabet.C25/30</t>
  </si>
  <si>
    <t xml:space="preserve">891241111R00</t>
  </si>
  <si>
    <t xml:space="preserve">Montáž vodovodních šoupátek ve výkopu DN 80</t>
  </si>
  <si>
    <t xml:space="preserve">891247111R00</t>
  </si>
  <si>
    <t xml:space="preserve">Montáž hydrantů podzemních DN 80</t>
  </si>
  <si>
    <t xml:space="preserve">892241111R00</t>
  </si>
  <si>
    <t xml:space="preserve">Tlaková zkouška vodovodního potrubí DN 80</t>
  </si>
  <si>
    <t xml:space="preserve">892273111R00</t>
  </si>
  <si>
    <t xml:space="preserve">Desinfekce vodovodního potrubí DN 125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899713111R00</t>
  </si>
  <si>
    <t xml:space="preserve">Orientační tabulky na sloupku ocelovém, betonovém</t>
  </si>
  <si>
    <t xml:space="preserve">899721112R00</t>
  </si>
  <si>
    <t xml:space="preserve">Fólie výstražná z PVC bílá, šířka 30 cm</t>
  </si>
  <si>
    <t xml:space="preserve">899731114R00</t>
  </si>
  <si>
    <t xml:space="preserve">Vodič signalizační CYY 6 mm2</t>
  </si>
  <si>
    <t xml:space="preserve">404459502R</t>
  </si>
  <si>
    <t xml:space="preserve">Sloupek Fe pr.60 pozinkovaný, l= 2500 mm</t>
  </si>
  <si>
    <t xml:space="preserve">42200750R</t>
  </si>
  <si>
    <t xml:space="preserve">HAWLE poklop uliční šoupátkový 1750  - voda</t>
  </si>
  <si>
    <t xml:space="preserve">42200760R</t>
  </si>
  <si>
    <t xml:space="preserve">HAWLE poklop k podz. hydrantu 1950 - voda</t>
  </si>
  <si>
    <t xml:space="preserve">42227204R</t>
  </si>
  <si>
    <t xml:space="preserve">Šoupátko přírubové AVK F4, DN 80</t>
  </si>
  <si>
    <t xml:space="preserve">422736054R</t>
  </si>
  <si>
    <t xml:space="preserve">Hydrant podz.Hydrus G2 typ 01 krycí hl. 1,5 m</t>
  </si>
  <si>
    <t xml:space="preserve">422913305R</t>
  </si>
  <si>
    <t xml:space="preserve">Souprava zemní AVK teleskopická DN 65-80,max.1,75m</t>
  </si>
  <si>
    <t xml:space="preserve">42291510R</t>
  </si>
  <si>
    <t xml:space="preserve">Deska podkladová AVK pod poklopy 7.2.10</t>
  </si>
  <si>
    <t xml:space="preserve">917862111RT7</t>
  </si>
  <si>
    <t xml:space="preserve">Osazení stojat. obrub.bet. s opěrou,lože z C 12/15 včetně obrubníku ABO 2 - 15 100/15/25</t>
  </si>
  <si>
    <t xml:space="preserve">998276101R00</t>
  </si>
  <si>
    <t xml:space="preserve">Přesun hmot, trubní vedení plastová, otevř. výkop</t>
  </si>
  <si>
    <t xml:space="preserve">Přesun hmot</t>
  </si>
  <si>
    <t xml:space="preserve">POL7_</t>
  </si>
  <si>
    <t xml:space="preserve">Hmotnosti z položek s pořadovými čísly: : </t>
  </si>
  <si>
    <t xml:space="preserve">1,8,9,21,22,23,27,28,29,30,31,32,33,34,35,36,37,38,41,42,43,44,45,46,47,50,51,52,54,56,57,58,59,60, : </t>
  </si>
  <si>
    <t xml:space="preserve">61,62, : </t>
  </si>
  <si>
    <t xml:space="preserve">Součet: : 372,96559</t>
  </si>
  <si>
    <t xml:space="preserve">230191029R00</t>
  </si>
  <si>
    <t xml:space="preserve">Uložení chráničky ve výkopu PE 160x14,6 mm</t>
  </si>
  <si>
    <t xml:space="preserve">32,00-17,50</t>
  </si>
  <si>
    <t xml:space="preserve">230193005R00</t>
  </si>
  <si>
    <t xml:space="preserve">Nasunutí potrubní sekce do chráničky DN 150</t>
  </si>
  <si>
    <t xml:space="preserve">230194005R00</t>
  </si>
  <si>
    <t xml:space="preserve">Utěsnění chráničky manžetou DN 150</t>
  </si>
  <si>
    <t xml:space="preserve">230195010R00</t>
  </si>
  <si>
    <t xml:space="preserve">Montáž distanční objímky celistvých d 150-171 mm</t>
  </si>
  <si>
    <t xml:space="preserve">273443884R</t>
  </si>
  <si>
    <t xml:space="preserve">Manžeta na chráničky EPDM 90 x 160 mm</t>
  </si>
  <si>
    <t xml:space="preserve">28614068R</t>
  </si>
  <si>
    <t xml:space="preserve">Chránička plynová PEHD d 160 x 14,6 x 6000 mm</t>
  </si>
  <si>
    <t xml:space="preserve">32,00*1,015</t>
  </si>
  <si>
    <t xml:space="preserve">2865350014R</t>
  </si>
  <si>
    <t xml:space="preserve">Objímka distanční PEHD INTEGRA typ BR 91-101 mm výška 35 mm, 9 prvků</t>
  </si>
  <si>
    <t xml:space="preserve">979082213R00</t>
  </si>
  <si>
    <t xml:space="preserve">Vodorovná doprava suti po suchu do 1 km</t>
  </si>
  <si>
    <t xml:space="preserve">Přesun suti</t>
  </si>
  <si>
    <t xml:space="preserve">POL8_</t>
  </si>
  <si>
    <t xml:space="preserve">Demontážní hmotnosti z položek s pořadovými čísly: : </t>
  </si>
  <si>
    <t xml:space="preserve">24,25,26, : </t>
  </si>
  <si>
    <t xml:space="preserve">Součet: : 8,44000</t>
  </si>
  <si>
    <t xml:space="preserve">979082219R00</t>
  </si>
  <si>
    <t xml:space="preserve">Příplatek za dopravu suti po suchu za další 1 km</t>
  </si>
  <si>
    <t xml:space="preserve">Součet: : 33,76000</t>
  </si>
  <si>
    <t xml:space="preserve">979990001R00</t>
  </si>
  <si>
    <t xml:space="preserve">Poplatek za skládku stavební suti</t>
  </si>
  <si>
    <t xml:space="preserve">A : </t>
  </si>
  <si>
    <t xml:space="preserve">(371,00-6,50-4,00-4,00)*0,80*0,15</t>
  </si>
  <si>
    <t xml:space="preserve">vpustě : </t>
  </si>
  <si>
    <t xml:space="preserve">4,00*0,80*0,15</t>
  </si>
  <si>
    <t xml:space="preserve">přípojky : </t>
  </si>
  <si>
    <t xml:space="preserve">17,50*0,80*0,15</t>
  </si>
  <si>
    <t xml:space="preserve">  A : </t>
  </si>
  <si>
    <t xml:space="preserve">  350,00*0,80*(1,75+2,00)/2</t>
  </si>
  <si>
    <t xml:space="preserve">  start. a uknč.jámy : </t>
  </si>
  <si>
    <t xml:space="preserve">  2,50*0,80*2,00</t>
  </si>
  <si>
    <t xml:space="preserve">  1,00*0,80*1,85</t>
  </si>
  <si>
    <t xml:space="preserve">  šachty : </t>
  </si>
  <si>
    <t xml:space="preserve">  2,50*(2,50-0,80)*(2,00+1,78+1,70+1,85+1,75+1,85+1,85+1,86+1,85+1,85)</t>
  </si>
  <si>
    <t xml:space="preserve">  vpustě : </t>
  </si>
  <si>
    <t xml:space="preserve">  4,00*0,80*1,50</t>
  </si>
  <si>
    <t xml:space="preserve">  přípojky : </t>
  </si>
  <si>
    <t xml:space="preserve">  17,50*0,80*1,50</t>
  </si>
  <si>
    <t xml:space="preserve">634,225*0,20</t>
  </si>
  <si>
    <t xml:space="preserve">634,225*0,80</t>
  </si>
  <si>
    <t xml:space="preserve">141721104R00</t>
  </si>
  <si>
    <t xml:space="preserve">Řízené protlačení a vtažení PE d 315 mm, hor.1 - 4</t>
  </si>
  <si>
    <t xml:space="preserve">151101101R00</t>
  </si>
  <si>
    <t xml:space="preserve">Pažení a rozepření stěn rýh - příložné - hl.do 2 m</t>
  </si>
  <si>
    <t xml:space="preserve">350,00*(1,75+2,00)/2*2</t>
  </si>
  <si>
    <t xml:space="preserve">start. a uknč.jámy : </t>
  </si>
  <si>
    <t xml:space="preserve">(2,50+1,00)*2*2,00</t>
  </si>
  <si>
    <t xml:space="preserve">(1,00+1,00)*2*1,85</t>
  </si>
  <si>
    <t xml:space="preserve">šachty : </t>
  </si>
  <si>
    <t xml:space="preserve">(2,50-1,00)*2*(2,00+1,78+1,70+1,85+1,75+1,85+1,85+1,86+1,85+1,85)</t>
  </si>
  <si>
    <t xml:space="preserve">4,00*1,50*2</t>
  </si>
  <si>
    <t xml:space="preserve">17,50*1,50*2</t>
  </si>
  <si>
    <t xml:space="preserve">151101111R00</t>
  </si>
  <si>
    <t xml:space="preserve">Odstranění pažení stěn rýh - příložné - hl. do 2 m</t>
  </si>
  <si>
    <t xml:space="preserve">634,225*0,50</t>
  </si>
  <si>
    <t xml:space="preserve">634,225</t>
  </si>
  <si>
    <t xml:space="preserve">-402,06</t>
  </si>
  <si>
    <t xml:space="preserve">4,00*0,80*0,50*2</t>
  </si>
  <si>
    <t xml:space="preserve">-29,72</t>
  </si>
  <si>
    <t xml:space="preserve">-175,74</t>
  </si>
  <si>
    <t xml:space="preserve">-3,14*0,62*0,62*(2,00+1,78+1,70+1,85+1,75+1,85+1,85+1,86+1,85+1,85)</t>
  </si>
  <si>
    <t xml:space="preserve">-3,14*0,22*0,22*2,00*9</t>
  </si>
  <si>
    <t xml:space="preserve">-3,14*0,27*0,27*2,00*4</t>
  </si>
  <si>
    <t xml:space="preserve">350,00*0,80*0,60</t>
  </si>
  <si>
    <t xml:space="preserve">4,00*0,80*0,45</t>
  </si>
  <si>
    <t xml:space="preserve">17,50*0,80*0,45</t>
  </si>
  <si>
    <t xml:space="preserve">Mezisoučet</t>
  </si>
  <si>
    <t xml:space="preserve">-3,14*0,15*0,15*350,00</t>
  </si>
  <si>
    <t xml:space="preserve">(371,00-6,50-4,00-4,00)*0,80</t>
  </si>
  <si>
    <t xml:space="preserve">4,00*0,80</t>
  </si>
  <si>
    <t xml:space="preserve">17,50*0,80</t>
  </si>
  <si>
    <t xml:space="preserve">302,40*3</t>
  </si>
  <si>
    <t xml:space="preserve">302,40*0,03</t>
  </si>
  <si>
    <t xml:space="preserve">286136617R</t>
  </si>
  <si>
    <t xml:space="preserve">Trubka SafeTech RC kanalizační SDR11 315x28,6 mm dl. 12 m, PE100 RC dvouvrstvé potrubí, barva zelená</t>
  </si>
  <si>
    <t xml:space="preserve">vč.spojek</t>
  </si>
  <si>
    <t xml:space="preserve">21,00*1,015</t>
  </si>
  <si>
    <t xml:space="preserve">151,01*2,00</t>
  </si>
  <si>
    <t xml:space="preserve">4,00*0,80*0,50*2*2,00</t>
  </si>
  <si>
    <t xml:space="preserve">113106121R00</t>
  </si>
  <si>
    <t xml:space="preserve">Rozebrání dlažeb z betonových dlaždic na sucho</t>
  </si>
  <si>
    <t xml:space="preserve">4,00*0,80*2</t>
  </si>
  <si>
    <t xml:space="preserve">114211103R00</t>
  </si>
  <si>
    <t xml:space="preserve">Odstranění betonových trub do DN 300 mm, ve výkopu</t>
  </si>
  <si>
    <t xml:space="preserve">350,00*0,80*0,10</t>
  </si>
  <si>
    <t xml:space="preserve">4,00*0,80*0,10</t>
  </si>
  <si>
    <t xml:space="preserve">17,50*0,80*0,10</t>
  </si>
  <si>
    <t xml:space="preserve">452112111R00</t>
  </si>
  <si>
    <t xml:space="preserve">Osazení beton, prstenců pod mříže, výšky do100 mm</t>
  </si>
  <si>
    <t xml:space="preserve">452311131R00</t>
  </si>
  <si>
    <t xml:space="preserve">Desky podkladní pod potrubí z betonu C 12/15</t>
  </si>
  <si>
    <t xml:space="preserve">1,50*1,50*0,10*10</t>
  </si>
  <si>
    <t xml:space="preserve">452386111R00</t>
  </si>
  <si>
    <t xml:space="preserve">Vyrovnávací prstence z betonu C -/7,5 výšky 100 mm</t>
  </si>
  <si>
    <t xml:space="preserve">Včetně bednění, odbednění a na nátěru bednění proti přilnavosti betonu.</t>
  </si>
  <si>
    <t xml:space="preserve">59224346R</t>
  </si>
  <si>
    <t xml:space="preserve">Prstenec vyrovnávací šachetní TBW-Q.1 63/4</t>
  </si>
  <si>
    <t xml:space="preserve">59224347.AR</t>
  </si>
  <si>
    <t xml:space="preserve">Prstenec vyrovnávací šachetní TBW-Q.1 63/6</t>
  </si>
  <si>
    <t xml:space="preserve">59224348.AR</t>
  </si>
  <si>
    <t xml:space="preserve">Prstenec vyrovnávací šachetní TBW-Q.1 63/8</t>
  </si>
  <si>
    <t xml:space="preserve">5001</t>
  </si>
  <si>
    <t xml:space="preserve">Odstranění stávajících vrstev komunikace kolem d.vpustí vč.následného zapravení</t>
  </si>
  <si>
    <t xml:space="preserve">m2    </t>
  </si>
  <si>
    <t xml:space="preserve">4,00*0,80*0,30*2,00</t>
  </si>
  <si>
    <t xml:space="preserve">596811111R00</t>
  </si>
  <si>
    <t xml:space="preserve">Kladení dlaždic kom.pro pěší, lože z kameniva těž.</t>
  </si>
  <si>
    <t xml:space="preserve">871313121R00</t>
  </si>
  <si>
    <t xml:space="preserve">Montáž trub z plastu, gumový kroužek, DN 150</t>
  </si>
  <si>
    <t xml:space="preserve">1,00*4</t>
  </si>
  <si>
    <t xml:space="preserve">17,50</t>
  </si>
  <si>
    <t xml:space="preserve">871373121R00</t>
  </si>
  <si>
    <t xml:space="preserve">Montáž trub z plastu, gumový kroužek, DN 300</t>
  </si>
  <si>
    <t xml:space="preserve">877373121R00</t>
  </si>
  <si>
    <t xml:space="preserve">Montáž tvarovek odboč. plast. gum. kroužek DN 300</t>
  </si>
  <si>
    <t xml:space="preserve">877313123R00</t>
  </si>
  <si>
    <t xml:space="preserve">Montáž tvarovek jednoos. plast. gum.kroužek DN 150</t>
  </si>
  <si>
    <t xml:space="preserve">29,00+15,00+11,00</t>
  </si>
  <si>
    <t xml:space="preserve">28611260.AR</t>
  </si>
  <si>
    <t xml:space="preserve">Trubka kanalizační KGEM SN 8 PVC 160x4,7x1000</t>
  </si>
  <si>
    <t xml:space="preserve">21,50*1,093</t>
  </si>
  <si>
    <t xml:space="preserve">28611272.AR</t>
  </si>
  <si>
    <t xml:space="preserve">Trubka kanalizační KGEM SN 8 PVC 315x9,2x5000</t>
  </si>
  <si>
    <t xml:space="preserve">350,00/5,00*1,093</t>
  </si>
  <si>
    <t xml:space="preserve">28651662.AR</t>
  </si>
  <si>
    <t xml:space="preserve">Koleno kanalizační KGB 160/ 45° PVC</t>
  </si>
  <si>
    <t xml:space="preserve">28651717.AR</t>
  </si>
  <si>
    <t xml:space="preserve">Odbočka kanalizační KGEA 315/ 160/45° PVC</t>
  </si>
  <si>
    <t xml:space="preserve">28651832.AR</t>
  </si>
  <si>
    <t xml:space="preserve">Zátka hrdla kanalizační KGM DN 150 PVC</t>
  </si>
  <si>
    <t xml:space="preserve">28651858.AR</t>
  </si>
  <si>
    <t xml:space="preserve">Přechod kamenina-PVC kanalizační KGUS 160 PVC</t>
  </si>
  <si>
    <t xml:space="preserve">892585111R00</t>
  </si>
  <si>
    <t xml:space="preserve">Zabezpečení konců a zkouška vzduch. kan. DN do 300</t>
  </si>
  <si>
    <t xml:space="preserve">úsek</t>
  </si>
  <si>
    <t xml:space="preserve">892855115R00</t>
  </si>
  <si>
    <t xml:space="preserve">Kontrola kanalizace TV kamerou do 500 m</t>
  </si>
  <si>
    <t xml:space="preserve">894221116R00</t>
  </si>
  <si>
    <t xml:space="preserve">Šachty z betonu,dno C25/30 XA1, stoky kruh.DN 1000</t>
  </si>
  <si>
    <t xml:space="preserve">894421111RT1</t>
  </si>
  <si>
    <t xml:space="preserve">Osazení betonových dílců šachet do 0,5 t skruže rovné, na kroužek, do 0,5 t</t>
  </si>
  <si>
    <t xml:space="preserve">viz.výpis šachet</t>
  </si>
  <si>
    <t xml:space="preserve">894422111RT1</t>
  </si>
  <si>
    <t xml:space="preserve">Osazení betonových dílců šachet skruže přechodové, na kroužek</t>
  </si>
  <si>
    <t xml:space="preserve">894423111RT1</t>
  </si>
  <si>
    <t xml:space="preserve">Osazení betonových dílců šachet do 2,0 t šachtová dna, na kroužek, do 2,0 t</t>
  </si>
  <si>
    <t xml:space="preserve">895941311RT2</t>
  </si>
  <si>
    <t xml:space="preserve">Zřízení vpusti uliční z dílců typ UVB - 50 včetně dodávky dílců pro uliční vpusti TBV</t>
  </si>
  <si>
    <t xml:space="preserve">899104111R00</t>
  </si>
  <si>
    <t xml:space="preserve">Osazení poklopu s rámem nad 150 kg</t>
  </si>
  <si>
    <t xml:space="preserve">899203111RT3</t>
  </si>
  <si>
    <t xml:space="preserve">Osazení mříží litinových s rámem do 150kg včetně dodávky vtokové mříže 500 x 500 mm, D400</t>
  </si>
  <si>
    <t xml:space="preserve">899711122R00</t>
  </si>
  <si>
    <t xml:space="preserve">Fólie výstražná z PVC šedá, šířka 30 cm</t>
  </si>
  <si>
    <t xml:space="preserve">89001</t>
  </si>
  <si>
    <t xml:space="preserve">Napojení na stávající kanalizaci</t>
  </si>
  <si>
    <t xml:space="preserve">55243344.AR</t>
  </si>
  <si>
    <t xml:space="preserve">Poklop litinový KB 03 D 605 mm "B3" B125 poklop litinový KASI (OZ)</t>
  </si>
  <si>
    <t xml:space="preserve">55243347R</t>
  </si>
  <si>
    <t xml:space="preserve">Poklop litinový KD 03 D 610 mm pro zatížení 40 t poklop litinový KASI (OZ)</t>
  </si>
  <si>
    <t xml:space="preserve">59224353.AR</t>
  </si>
  <si>
    <t xml:space="preserve">Konus šachetní TBR-Q.1 100-63/58/12 KPS</t>
  </si>
  <si>
    <t xml:space="preserve">59224358.AR</t>
  </si>
  <si>
    <t xml:space="preserve">Skruž šachetní TBS-Q.1 100/25/12 PS</t>
  </si>
  <si>
    <t xml:space="preserve">59224367.AR</t>
  </si>
  <si>
    <t xml:space="preserve">Dno šachetní přímé TBZ-Q.1 100/80 V max. 50</t>
  </si>
  <si>
    <t xml:space="preserve">59224373.AR</t>
  </si>
  <si>
    <t xml:space="preserve">Těsnění elastom pro šach díly EMT - DN 1000</t>
  </si>
  <si>
    <t xml:space="preserve">961044111R00</t>
  </si>
  <si>
    <t xml:space="preserve">Bourání základů z betonu prostého</t>
  </si>
  <si>
    <t xml:space="preserve">3,14*0,62*0,62*1,70*10</t>
  </si>
  <si>
    <t xml:space="preserve">-3,14*0,50*0,50*1,30*10</t>
  </si>
  <si>
    <t xml:space="preserve">979054441R00</t>
  </si>
  <si>
    <t xml:space="preserve">Očištění vybour. dlaždic s výplní kamen. těženým</t>
  </si>
  <si>
    <t xml:space="preserve">1,8,9,22,23,24,25,31,32,33,34,35,36,37,39,40,41,43,44,45,46,47,48,49,50,51,52,54,58,59,60,64,65,66, : </t>
  </si>
  <si>
    <t xml:space="preserve">67,68,69,70, : </t>
  </si>
  <si>
    <t xml:space="preserve">Součet: : 439,53857</t>
  </si>
  <si>
    <t xml:space="preserve">26,27,28,29,30,38,71, : </t>
  </si>
  <si>
    <t xml:space="preserve">Součet: : 68,41624</t>
  </si>
  <si>
    <t xml:space="preserve">Součet: : 273,664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68,A16,I53:I68)+SUMIF(F53:F68,"PSU",I53:I6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68,A17,I53:I6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68,A18,I53:I6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68,A19,I53:I6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68,A20,I53:I6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0 01 Naklady'!AE17+'SO 101 01 Pol'!AE154+'SO 102 01 Pol'!AE208</f>
        <v>0</v>
      </c>
      <c r="G39" s="128" t="n">
        <f aca="false">'000 01 Naklady'!AF17+'SO 101 01 Pol'!AF154+'SO 102 01 Pol'!AF20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0 01 Naklady'!AE17</f>
        <v>0</v>
      </c>
      <c r="G40" s="134" t="n">
        <f aca="false">'000 01 Naklady'!AF1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0 01 Naklady'!AE17</f>
        <v>0</v>
      </c>
      <c r="G41" s="129" t="n">
        <f aca="false">'000 01 Naklady'!AF1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7</v>
      </c>
      <c r="C42" s="132" t="s">
        <v>48</v>
      </c>
      <c r="D42" s="132"/>
      <c r="E42" s="132"/>
      <c r="F42" s="133" t="n">
        <f aca="false">'SO 101 01 Pol'!AE154</f>
        <v>0</v>
      </c>
      <c r="G42" s="134" t="n">
        <f aca="false">'SO 101 01 Pol'!AF15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9</v>
      </c>
      <c r="D43" s="126"/>
      <c r="E43" s="126"/>
      <c r="F43" s="137" t="n">
        <f aca="false">'SO 101 01 Pol'!AE154</f>
        <v>0</v>
      </c>
      <c r="G43" s="129" t="n">
        <f aca="false">'SO 101 01 Pol'!AF15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0</v>
      </c>
      <c r="C44" s="132" t="s">
        <v>51</v>
      </c>
      <c r="D44" s="132"/>
      <c r="E44" s="132"/>
      <c r="F44" s="133" t="n">
        <f aca="false">'SO 102 01 Pol'!AE208</f>
        <v>0</v>
      </c>
      <c r="G44" s="134" t="n">
        <f aca="false">'SO 102 01 Pol'!AF208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49</v>
      </c>
      <c r="D45" s="126"/>
      <c r="E45" s="126"/>
      <c r="F45" s="137" t="n">
        <f aca="false">'SO 102 01 Pol'!AE208</f>
        <v>0</v>
      </c>
      <c r="G45" s="129" t="n">
        <f aca="false">'SO 102 01 Pol'!AF20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2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.75" hidden="false" customHeight="false" outlineLevel="0" collapsed="false">
      <c r="B50" s="142" t="s">
        <v>53</v>
      </c>
    </row>
    <row r="52" customFormat="false" ht="25.5" hidden="false" customHeight="true" outlineLevel="0" collapsed="false">
      <c r="A52" s="143"/>
      <c r="B52" s="144" t="s">
        <v>38</v>
      </c>
      <c r="C52" s="144" t="s">
        <v>39</v>
      </c>
      <c r="D52" s="145"/>
      <c r="E52" s="145"/>
      <c r="F52" s="146" t="s">
        <v>54</v>
      </c>
      <c r="G52" s="146"/>
      <c r="H52" s="146"/>
      <c r="I52" s="146" t="s">
        <v>14</v>
      </c>
      <c r="J52" s="146" t="s">
        <v>24</v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5</v>
      </c>
      <c r="G53" s="151"/>
      <c r="H53" s="151"/>
      <c r="I53" s="151" t="n">
        <f aca="false">'SO 101 01 Pol'!G8+'SO 102 01 Pol'!G8</f>
        <v>0</v>
      </c>
      <c r="J53" s="152" t="str">
        <f aca="false">IF(I69=0,"",I53/I69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5</v>
      </c>
      <c r="G54" s="151"/>
      <c r="H54" s="151"/>
      <c r="I54" s="151" t="n">
        <f aca="false">'SO 101 01 Pol'!G64+'SO 102 01 Pol'!G107</f>
        <v>0</v>
      </c>
      <c r="J54" s="152" t="str">
        <f aca="false">IF(I69=0,"",I54/I69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5</v>
      </c>
      <c r="G55" s="151"/>
      <c r="H55" s="151"/>
      <c r="I55" s="151" t="n">
        <f aca="false">'SO 101 01 Pol'!G69+'SO 102 01 Pol'!G116</f>
        <v>0</v>
      </c>
      <c r="J55" s="152" t="str">
        <f aca="false">IF(I69=0,"",I55/I69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5</v>
      </c>
      <c r="G56" s="151"/>
      <c r="H56" s="151"/>
      <c r="I56" s="151" t="n">
        <f aca="false">'SO 102 01 Pol'!G132</f>
        <v>0</v>
      </c>
      <c r="J56" s="152" t="str">
        <f aca="false">IF(I69=0,"",I56/I69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5</v>
      </c>
      <c r="G57" s="151"/>
      <c r="H57" s="151"/>
      <c r="I57" s="151" t="n">
        <f aca="false">'SO 101 01 Pol'!G78+'SO 102 01 Pol'!G134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5</v>
      </c>
      <c r="G58" s="151"/>
      <c r="H58" s="151"/>
      <c r="I58" s="151" t="n">
        <f aca="false">'SO 102 01 Pol'!G139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5</v>
      </c>
      <c r="G59" s="151"/>
      <c r="H59" s="151"/>
      <c r="I59" s="151" t="n">
        <f aca="false">'SO 101 01 Pol'!G82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5</v>
      </c>
      <c r="G60" s="151"/>
      <c r="H60" s="151"/>
      <c r="I60" s="151" t="n">
        <f aca="false">'SO 101 01 Pol'!G92+'SO 102 01 Pol'!G141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5</v>
      </c>
      <c r="G61" s="151"/>
      <c r="H61" s="151"/>
      <c r="I61" s="151" t="n">
        <f aca="false">'SO 101 01 Pol'!G104+'SO 102 01 Pol'!G159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15</v>
      </c>
      <c r="G62" s="151"/>
      <c r="H62" s="151"/>
      <c r="I62" s="151" t="n">
        <f aca="false">'SO 101 01 Pol'!G122+'SO 102 01 Pol'!G180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15</v>
      </c>
      <c r="G63" s="151"/>
      <c r="H63" s="151"/>
      <c r="I63" s="151" t="n">
        <f aca="false">'SO 102 01 Pol'!G182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77</v>
      </c>
      <c r="C64" s="149" t="s">
        <v>78</v>
      </c>
      <c r="D64" s="149"/>
      <c r="E64" s="149"/>
      <c r="F64" s="150" t="s">
        <v>15</v>
      </c>
      <c r="G64" s="151"/>
      <c r="H64" s="151"/>
      <c r="I64" s="151" t="n">
        <f aca="false">'SO 101 01 Pol'!G124+'SO 102 01 Pol'!G188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79</v>
      </c>
      <c r="C65" s="149" t="s">
        <v>80</v>
      </c>
      <c r="D65" s="149"/>
      <c r="E65" s="149"/>
      <c r="F65" s="150" t="s">
        <v>17</v>
      </c>
      <c r="G65" s="151"/>
      <c r="H65" s="151"/>
      <c r="I65" s="151" t="n">
        <f aca="false">'SO 101 01 Pol'!G130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2</v>
      </c>
      <c r="D66" s="149"/>
      <c r="E66" s="149"/>
      <c r="F66" s="150" t="s">
        <v>83</v>
      </c>
      <c r="G66" s="151"/>
      <c r="H66" s="151"/>
      <c r="I66" s="151" t="n">
        <f aca="false">'SO 101 01 Pol'!G140+'SO 102 01 Pol'!G194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18</v>
      </c>
      <c r="C67" s="149" t="s">
        <v>19</v>
      </c>
      <c r="D67" s="149"/>
      <c r="E67" s="149"/>
      <c r="F67" s="150" t="s">
        <v>18</v>
      </c>
      <c r="G67" s="151"/>
      <c r="H67" s="151"/>
      <c r="I67" s="151" t="n">
        <f aca="false">'000 01 Naklady'!G8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20</v>
      </c>
      <c r="C68" s="149" t="s">
        <v>21</v>
      </c>
      <c r="D68" s="149"/>
      <c r="E68" s="149"/>
      <c r="F68" s="150" t="s">
        <v>20</v>
      </c>
      <c r="G68" s="151"/>
      <c r="H68" s="151"/>
      <c r="I68" s="151" t="n">
        <f aca="false">'000 01 Naklady'!G13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41</v>
      </c>
      <c r="C69" s="155"/>
      <c r="D69" s="156"/>
      <c r="E69" s="156"/>
      <c r="F69" s="157"/>
      <c r="G69" s="158"/>
      <c r="H69" s="158"/>
      <c r="I69" s="158" t="n">
        <f aca="false">SUM(I53:I68)</f>
        <v>0</v>
      </c>
      <c r="J69" s="159" t="n">
        <f aca="false">SUM(J53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4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75" hidden="false" customHeight="true" outlineLevel="0" collapsed="false">
      <c r="A2" s="172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72" t="s">
        <v>86</v>
      </c>
      <c r="B3" s="166" t="s">
        <v>43</v>
      </c>
      <c r="C3" s="173" t="s">
        <v>44</v>
      </c>
      <c r="D3" s="173"/>
      <c r="E3" s="173"/>
      <c r="F3" s="173"/>
      <c r="G3" s="173"/>
      <c r="AC3" s="170" t="s">
        <v>90</v>
      </c>
      <c r="AG3" s="0" t="s">
        <v>91</v>
      </c>
    </row>
    <row r="4" customFormat="false" ht="24.75" hidden="false" customHeight="true" outlineLevel="0" collapsed="false">
      <c r="A4" s="174" t="s">
        <v>87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4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AG8" s="0" t="s">
        <v>117</v>
      </c>
    </row>
    <row r="9" customFormat="false" ht="12.75" hidden="false" customHeight="false" outlineLevel="1" collapsed="false">
      <c r="A9" s="192" t="n">
        <v>1</v>
      </c>
      <c r="B9" s="193" t="s">
        <v>118</v>
      </c>
      <c r="C9" s="194" t="s">
        <v>119</v>
      </c>
      <c r="D9" s="195" t="s">
        <v>120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21</v>
      </c>
      <c r="T9" s="200" t="s">
        <v>122</v>
      </c>
      <c r="U9" s="200" t="n">
        <v>0</v>
      </c>
      <c r="V9" s="200" t="n">
        <f aca="false">ROUND(E9*U9,2)</f>
        <v>0</v>
      </c>
      <c r="W9" s="200"/>
      <c r="X9" s="200" t="s">
        <v>46</v>
      </c>
      <c r="Y9" s="201"/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24</v>
      </c>
      <c r="C10" s="194" t="s">
        <v>125</v>
      </c>
      <c r="D10" s="195" t="s">
        <v>120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21</v>
      </c>
      <c r="T10" s="200" t="s">
        <v>122</v>
      </c>
      <c r="U10" s="200" t="n">
        <v>0</v>
      </c>
      <c r="V10" s="200" t="n">
        <f aca="false">ROUND(E10*U10,2)</f>
        <v>0</v>
      </c>
      <c r="W10" s="200"/>
      <c r="X10" s="200" t="s">
        <v>46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26</v>
      </c>
      <c r="C11" s="194" t="s">
        <v>127</v>
      </c>
      <c r="D11" s="195" t="s">
        <v>120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21</v>
      </c>
      <c r="T11" s="200" t="s">
        <v>122</v>
      </c>
      <c r="U11" s="200" t="n">
        <v>0</v>
      </c>
      <c r="V11" s="200" t="n">
        <f aca="false">ROUND(E11*U11,2)</f>
        <v>0</v>
      </c>
      <c r="W11" s="200"/>
      <c r="X11" s="200" t="s">
        <v>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2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28</v>
      </c>
      <c r="C12" s="194" t="s">
        <v>129</v>
      </c>
      <c r="D12" s="195" t="s">
        <v>120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21</v>
      </c>
      <c r="T12" s="200" t="s">
        <v>122</v>
      </c>
      <c r="U12" s="200" t="n">
        <v>0</v>
      </c>
      <c r="V12" s="200" t="n">
        <f aca="false">ROUND(E12*U12,2)</f>
        <v>0</v>
      </c>
      <c r="W12" s="200"/>
      <c r="X12" s="200" t="s">
        <v>4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16</v>
      </c>
      <c r="B13" s="185" t="s">
        <v>20</v>
      </c>
      <c r="C13" s="186" t="s">
        <v>21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</v>
      </c>
      <c r="W13" s="191"/>
      <c r="X13" s="191"/>
      <c r="AG13" s="0" t="s">
        <v>117</v>
      </c>
    </row>
    <row r="14" customFormat="false" ht="12.75" hidden="false" customHeight="false" outlineLevel="1" collapsed="false">
      <c r="A14" s="192" t="n">
        <v>5</v>
      </c>
      <c r="B14" s="193" t="s">
        <v>130</v>
      </c>
      <c r="C14" s="194" t="s">
        <v>131</v>
      </c>
      <c r="D14" s="195" t="s">
        <v>120</v>
      </c>
      <c r="E14" s="196" t="n">
        <v>1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21</v>
      </c>
      <c r="T14" s="200" t="s">
        <v>122</v>
      </c>
      <c r="U14" s="200" t="n">
        <v>0</v>
      </c>
      <c r="V14" s="200" t="n">
        <f aca="false">ROUND(E14*U14,2)</f>
        <v>0</v>
      </c>
      <c r="W14" s="200"/>
      <c r="X14" s="200" t="s">
        <v>4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6</v>
      </c>
      <c r="B15" s="203" t="s">
        <v>132</v>
      </c>
      <c r="C15" s="204" t="s">
        <v>133</v>
      </c>
      <c r="D15" s="205" t="s">
        <v>120</v>
      </c>
      <c r="E15" s="206" t="n">
        <v>1</v>
      </c>
      <c r="F15" s="207"/>
      <c r="G15" s="20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21</v>
      </c>
      <c r="T15" s="200" t="s">
        <v>122</v>
      </c>
      <c r="U15" s="200" t="n">
        <v>0</v>
      </c>
      <c r="V15" s="200" t="n">
        <f aca="false">ROUND(E15*U15,2)</f>
        <v>0</v>
      </c>
      <c r="W15" s="200"/>
      <c r="X15" s="200" t="s">
        <v>4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2"/>
      <c r="B16" s="168"/>
      <c r="C16" s="209"/>
      <c r="D16" s="169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03</v>
      </c>
    </row>
    <row r="17" customFormat="false" ht="12.75" hidden="false" customHeight="false" outlineLevel="0" collapsed="false">
      <c r="A17" s="210"/>
      <c r="B17" s="211" t="s">
        <v>14</v>
      </c>
      <c r="C17" s="212"/>
      <c r="D17" s="213"/>
      <c r="E17" s="214"/>
      <c r="F17" s="214"/>
      <c r="G17" s="215" t="n">
        <f aca="false">G8+G13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134</v>
      </c>
    </row>
    <row r="18" customFormat="false" ht="12.75" hidden="false" customHeight="false" outlineLevel="0" collapsed="false">
      <c r="A18" s="162"/>
      <c r="B18" s="168"/>
      <c r="C18" s="209"/>
      <c r="D18" s="169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162"/>
      <c r="B19" s="168"/>
      <c r="C19" s="209"/>
      <c r="D19" s="169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16" t="s">
        <v>135</v>
      </c>
      <c r="B20" s="216"/>
      <c r="C20" s="216"/>
      <c r="D20" s="169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G21" s="0" t="s">
        <v>136</v>
      </c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09"/>
      <c r="D26" s="169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C27" s="218"/>
      <c r="D27" s="110"/>
      <c r="AG27" s="0" t="s">
        <v>137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4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75" hidden="false" customHeight="true" outlineLevel="0" collapsed="false">
      <c r="A2" s="172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72" t="s">
        <v>86</v>
      </c>
      <c r="B3" s="166" t="s">
        <v>47</v>
      </c>
      <c r="C3" s="173" t="s">
        <v>48</v>
      </c>
      <c r="D3" s="173"/>
      <c r="E3" s="173"/>
      <c r="F3" s="173"/>
      <c r="G3" s="173"/>
      <c r="AC3" s="170" t="s">
        <v>89</v>
      </c>
      <c r="AG3" s="0" t="s">
        <v>91</v>
      </c>
    </row>
    <row r="4" customFormat="false" ht="24.75" hidden="false" customHeight="true" outlineLevel="0" collapsed="false">
      <c r="A4" s="174" t="s">
        <v>87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4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63,"&lt;&gt;NOR",G9:G63)</f>
        <v>0</v>
      </c>
      <c r="H8" s="191"/>
      <c r="I8" s="191" t="n">
        <f aca="false">SUM(I9:I63)</f>
        <v>0</v>
      </c>
      <c r="J8" s="191"/>
      <c r="K8" s="191" t="n">
        <f aca="false">SUM(K9:K63)</f>
        <v>0</v>
      </c>
      <c r="L8" s="191"/>
      <c r="M8" s="191" t="n">
        <f aca="false">SUM(M9:M63)</f>
        <v>0</v>
      </c>
      <c r="N8" s="191"/>
      <c r="O8" s="191" t="n">
        <f aca="false">SUM(O9:O63)</f>
        <v>292.14</v>
      </c>
      <c r="P8" s="191"/>
      <c r="Q8" s="191" t="n">
        <f aca="false">SUM(Q9:Q63)</f>
        <v>0</v>
      </c>
      <c r="R8" s="191"/>
      <c r="S8" s="191"/>
      <c r="T8" s="191"/>
      <c r="U8" s="191"/>
      <c r="V8" s="191" t="n">
        <f aca="false">SUM(V9:V63)</f>
        <v>540.73</v>
      </c>
      <c r="W8" s="191"/>
      <c r="X8" s="191"/>
      <c r="AG8" s="0" t="s">
        <v>11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0.8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478</v>
      </c>
      <c r="O9" s="200" t="n">
        <f aca="false">ROUND(E9*N9,2)</f>
        <v>0.02</v>
      </c>
      <c r="P9" s="200" t="n">
        <v>0</v>
      </c>
      <c r="Q9" s="200" t="n">
        <f aca="false">ROUND(E9*P9,2)</f>
        <v>0</v>
      </c>
      <c r="R9" s="200"/>
      <c r="S9" s="200" t="s">
        <v>121</v>
      </c>
      <c r="T9" s="200" t="s">
        <v>122</v>
      </c>
      <c r="U9" s="200" t="n">
        <v>0.55</v>
      </c>
      <c r="V9" s="200" t="n">
        <f aca="false">ROUND(E9*U9,2)</f>
        <v>0.44</v>
      </c>
      <c r="W9" s="200"/>
      <c r="X9" s="200" t="s">
        <v>141</v>
      </c>
      <c r="Y9" s="201"/>
      <c r="Z9" s="201"/>
      <c r="AA9" s="201"/>
      <c r="AB9" s="201"/>
      <c r="AC9" s="201"/>
      <c r="AD9" s="201"/>
      <c r="AE9" s="201"/>
      <c r="AF9" s="201"/>
      <c r="AG9" s="201" t="s">
        <v>1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43</v>
      </c>
      <c r="C10" s="204" t="s">
        <v>144</v>
      </c>
      <c r="D10" s="205" t="s">
        <v>145</v>
      </c>
      <c r="E10" s="206" t="n">
        <v>53.64</v>
      </c>
      <c r="F10" s="207"/>
      <c r="G10" s="20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21</v>
      </c>
      <c r="T10" s="200" t="s">
        <v>122</v>
      </c>
      <c r="U10" s="200" t="n">
        <v>0.1</v>
      </c>
      <c r="V10" s="200" t="n">
        <f aca="false">ROUND(E10*U10,2)</f>
        <v>5.36</v>
      </c>
      <c r="W10" s="200"/>
      <c r="X10" s="200" t="s">
        <v>14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/>
      <c r="B11" s="220"/>
      <c r="C11" s="221" t="s">
        <v>146</v>
      </c>
      <c r="D11" s="222"/>
      <c r="E11" s="223" t="n">
        <v>53.6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3</v>
      </c>
      <c r="B12" s="203" t="s">
        <v>148</v>
      </c>
      <c r="C12" s="204" t="s">
        <v>149</v>
      </c>
      <c r="D12" s="205" t="s">
        <v>145</v>
      </c>
      <c r="E12" s="206" t="n">
        <v>1.872</v>
      </c>
      <c r="F12" s="207"/>
      <c r="G12" s="20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21</v>
      </c>
      <c r="T12" s="200" t="s">
        <v>122</v>
      </c>
      <c r="U12" s="200" t="n">
        <v>1.76</v>
      </c>
      <c r="V12" s="200" t="n">
        <f aca="false">ROUND(E12*U12,2)</f>
        <v>3.29</v>
      </c>
      <c r="W12" s="200"/>
      <c r="X12" s="200" t="s">
        <v>14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9"/>
      <c r="B13" s="220"/>
      <c r="C13" s="221" t="s">
        <v>150</v>
      </c>
      <c r="D13" s="222"/>
      <c r="E13" s="223" t="n">
        <v>1.87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 t="n">
        <v>4</v>
      </c>
      <c r="B14" s="203" t="s">
        <v>151</v>
      </c>
      <c r="C14" s="204" t="s">
        <v>152</v>
      </c>
      <c r="D14" s="205" t="s">
        <v>145</v>
      </c>
      <c r="E14" s="206" t="n">
        <v>261.225</v>
      </c>
      <c r="F14" s="207"/>
      <c r="G14" s="20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21</v>
      </c>
      <c r="T14" s="200" t="s">
        <v>122</v>
      </c>
      <c r="U14" s="200" t="n">
        <v>0.16</v>
      </c>
      <c r="V14" s="200" t="n">
        <f aca="false">ROUND(E14*U14,2)</f>
        <v>41.8</v>
      </c>
      <c r="W14" s="200"/>
      <c r="X14" s="200" t="s">
        <v>14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/>
      <c r="B15" s="220"/>
      <c r="C15" s="224" t="s">
        <v>153</v>
      </c>
      <c r="D15" s="225"/>
      <c r="E15" s="22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4" t="s">
        <v>154</v>
      </c>
      <c r="D16" s="225"/>
      <c r="E16" s="22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 t="n">
        <v>2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9"/>
      <c r="B17" s="220"/>
      <c r="C17" s="224" t="s">
        <v>155</v>
      </c>
      <c r="D17" s="225"/>
      <c r="E17" s="226" t="n">
        <v>504.52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7</v>
      </c>
      <c r="AH17" s="201" t="n">
        <v>2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20"/>
      <c r="C18" s="224" t="s">
        <v>156</v>
      </c>
      <c r="D18" s="225"/>
      <c r="E18" s="22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 t="n">
        <v>2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/>
      <c r="B19" s="220"/>
      <c r="C19" s="224" t="s">
        <v>157</v>
      </c>
      <c r="D19" s="225"/>
      <c r="E19" s="226" t="n">
        <v>12.8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7</v>
      </c>
      <c r="AH19" s="201" t="n">
        <v>2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/>
      <c r="B20" s="220"/>
      <c r="C20" s="224" t="s">
        <v>158</v>
      </c>
      <c r="D20" s="225"/>
      <c r="E20" s="226" t="n">
        <v>5.1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 t="n">
        <v>2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7" t="s">
        <v>159</v>
      </c>
      <c r="D21" s="228"/>
      <c r="E21" s="229" t="n">
        <v>522.448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7</v>
      </c>
      <c r="AH21" s="201" t="n">
        <v>3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4" t="s">
        <v>160</v>
      </c>
      <c r="D22" s="225"/>
      <c r="E22" s="22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161</v>
      </c>
      <c r="D23" s="222"/>
      <c r="E23" s="223" t="n">
        <v>261.22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162</v>
      </c>
      <c r="C24" s="194" t="s">
        <v>163</v>
      </c>
      <c r="D24" s="195" t="s">
        <v>145</v>
      </c>
      <c r="E24" s="196" t="n">
        <v>26.1225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21</v>
      </c>
      <c r="T24" s="200" t="s">
        <v>122</v>
      </c>
      <c r="U24" s="200" t="n">
        <v>0.084</v>
      </c>
      <c r="V24" s="200" t="n">
        <f aca="false">ROUND(E24*U24,2)</f>
        <v>2.19</v>
      </c>
      <c r="W24" s="200"/>
      <c r="X24" s="200" t="s">
        <v>14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6</v>
      </c>
      <c r="B25" s="193" t="s">
        <v>164</v>
      </c>
      <c r="C25" s="194" t="s">
        <v>165</v>
      </c>
      <c r="D25" s="195" t="s">
        <v>145</v>
      </c>
      <c r="E25" s="196" t="n">
        <v>261.22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21</v>
      </c>
      <c r="T25" s="200" t="s">
        <v>122</v>
      </c>
      <c r="U25" s="200" t="n">
        <v>0.3</v>
      </c>
      <c r="V25" s="200" t="n">
        <f aca="false">ROUND(E25*U25,2)</f>
        <v>78.37</v>
      </c>
      <c r="W25" s="200"/>
      <c r="X25" s="200" t="s">
        <v>14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4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166</v>
      </c>
      <c r="C26" s="194" t="s">
        <v>167</v>
      </c>
      <c r="D26" s="195" t="s">
        <v>145</v>
      </c>
      <c r="E26" s="196" t="n">
        <v>26.1225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21</v>
      </c>
      <c r="T26" s="200" t="s">
        <v>122</v>
      </c>
      <c r="U26" s="200" t="n">
        <v>0.1483</v>
      </c>
      <c r="V26" s="200" t="n">
        <f aca="false">ROUND(E26*U26,2)</f>
        <v>3.87</v>
      </c>
      <c r="W26" s="200"/>
      <c r="X26" s="200" t="s">
        <v>14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168</v>
      </c>
      <c r="C27" s="194" t="s">
        <v>169</v>
      </c>
      <c r="D27" s="195" t="s">
        <v>140</v>
      </c>
      <c r="E27" s="196" t="n">
        <v>85.5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348</v>
      </c>
      <c r="O27" s="200" t="n">
        <f aca="false">ROUND(E27*N27,2)</f>
        <v>0.3</v>
      </c>
      <c r="P27" s="200" t="n">
        <v>0</v>
      </c>
      <c r="Q27" s="200" t="n">
        <f aca="false">ROUND(E27*P27,2)</f>
        <v>0</v>
      </c>
      <c r="R27" s="200"/>
      <c r="S27" s="200" t="s">
        <v>121</v>
      </c>
      <c r="T27" s="200" t="s">
        <v>170</v>
      </c>
      <c r="U27" s="200" t="n">
        <v>1.70124</v>
      </c>
      <c r="V27" s="200" t="n">
        <f aca="false">ROUND(E27*U27,2)</f>
        <v>145.46</v>
      </c>
      <c r="W27" s="200"/>
      <c r="X27" s="200" t="s">
        <v>14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4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171</v>
      </c>
      <c r="C28" s="194" t="s">
        <v>172</v>
      </c>
      <c r="D28" s="195" t="s">
        <v>140</v>
      </c>
      <c r="E28" s="196" t="n">
        <v>17.5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522</v>
      </c>
      <c r="O28" s="200" t="n">
        <f aca="false">ROUND(E28*N28,2)</f>
        <v>0.09</v>
      </c>
      <c r="P28" s="200" t="n">
        <v>0</v>
      </c>
      <c r="Q28" s="200" t="n">
        <f aca="false">ROUND(E28*P28,2)</f>
        <v>0</v>
      </c>
      <c r="R28" s="200"/>
      <c r="S28" s="200" t="s">
        <v>121</v>
      </c>
      <c r="T28" s="200" t="s">
        <v>122</v>
      </c>
      <c r="U28" s="200" t="n">
        <v>2.21</v>
      </c>
      <c r="V28" s="200" t="n">
        <f aca="false">ROUND(E28*U28,2)</f>
        <v>38.68</v>
      </c>
      <c r="W28" s="200"/>
      <c r="X28" s="200" t="s">
        <v>14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10</v>
      </c>
      <c r="B29" s="203" t="s">
        <v>173</v>
      </c>
      <c r="C29" s="204" t="s">
        <v>174</v>
      </c>
      <c r="D29" s="205" t="s">
        <v>145</v>
      </c>
      <c r="E29" s="206" t="n">
        <v>261.225</v>
      </c>
      <c r="F29" s="207"/>
      <c r="G29" s="20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21</v>
      </c>
      <c r="T29" s="200" t="s">
        <v>122</v>
      </c>
      <c r="U29" s="200" t="n">
        <v>0.35</v>
      </c>
      <c r="V29" s="200" t="n">
        <f aca="false">ROUND(E29*U29,2)</f>
        <v>91.43</v>
      </c>
      <c r="W29" s="200"/>
      <c r="X29" s="200" t="s">
        <v>14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161</v>
      </c>
      <c r="D30" s="222"/>
      <c r="E30" s="223" t="n">
        <v>261.22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1</v>
      </c>
      <c r="B31" s="203" t="s">
        <v>175</v>
      </c>
      <c r="C31" s="204" t="s">
        <v>176</v>
      </c>
      <c r="D31" s="205" t="s">
        <v>145</v>
      </c>
      <c r="E31" s="206" t="n">
        <v>182.42</v>
      </c>
      <c r="F31" s="207"/>
      <c r="G31" s="20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21</v>
      </c>
      <c r="T31" s="200" t="s">
        <v>122</v>
      </c>
      <c r="U31" s="200" t="n">
        <v>0.01</v>
      </c>
      <c r="V31" s="200" t="n">
        <f aca="false">ROUND(E31*U31,2)</f>
        <v>1.82</v>
      </c>
      <c r="W31" s="200"/>
      <c r="X31" s="200" t="s">
        <v>14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4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177</v>
      </c>
      <c r="D32" s="222"/>
      <c r="E32" s="223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178</v>
      </c>
      <c r="D33" s="222"/>
      <c r="E33" s="223" t="n">
        <v>522.4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4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179</v>
      </c>
      <c r="D34" s="222"/>
      <c r="E34" s="223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9"/>
      <c r="B35" s="220"/>
      <c r="C35" s="221" t="s">
        <v>180</v>
      </c>
      <c r="D35" s="222"/>
      <c r="E35" s="223" t="n">
        <v>-343.3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/>
      <c r="B36" s="220"/>
      <c r="C36" s="221" t="s">
        <v>181</v>
      </c>
      <c r="D36" s="222"/>
      <c r="E36" s="223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/>
      <c r="B37" s="220"/>
      <c r="C37" s="221" t="s">
        <v>182</v>
      </c>
      <c r="D37" s="222"/>
      <c r="E37" s="223" t="n">
        <v>3.2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2</v>
      </c>
      <c r="B38" s="203" t="s">
        <v>183</v>
      </c>
      <c r="C38" s="204" t="s">
        <v>184</v>
      </c>
      <c r="D38" s="205" t="s">
        <v>145</v>
      </c>
      <c r="E38" s="206" t="n">
        <v>343.31</v>
      </c>
      <c r="F38" s="207"/>
      <c r="G38" s="20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21</v>
      </c>
      <c r="T38" s="200" t="s">
        <v>122</v>
      </c>
      <c r="U38" s="200" t="n">
        <v>0</v>
      </c>
      <c r="V38" s="200" t="n">
        <f aca="false">ROUND(E38*U38,2)</f>
        <v>0</v>
      </c>
      <c r="W38" s="200"/>
      <c r="X38" s="200" t="s">
        <v>14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19"/>
      <c r="B39" s="220"/>
      <c r="C39" s="230" t="s">
        <v>186</v>
      </c>
      <c r="D39" s="230"/>
      <c r="E39" s="230"/>
      <c r="F39" s="230"/>
      <c r="G39" s="23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/>
      <c r="B40" s="220"/>
      <c r="C40" s="221" t="s">
        <v>177</v>
      </c>
      <c r="D40" s="222"/>
      <c r="E40" s="223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178</v>
      </c>
      <c r="D41" s="222"/>
      <c r="E41" s="223" t="n">
        <v>522.4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20"/>
      <c r="C42" s="221" t="s">
        <v>179</v>
      </c>
      <c r="D42" s="222"/>
      <c r="E42" s="223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/>
      <c r="B43" s="220"/>
      <c r="C43" s="221" t="s">
        <v>188</v>
      </c>
      <c r="D43" s="222"/>
      <c r="E43" s="223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4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189</v>
      </c>
      <c r="D44" s="222"/>
      <c r="E44" s="223" t="n">
        <v>-36.5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4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20"/>
      <c r="C45" s="221" t="s">
        <v>190</v>
      </c>
      <c r="D45" s="222"/>
      <c r="E45" s="223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/>
      <c r="B46" s="220"/>
      <c r="C46" s="221" t="s">
        <v>191</v>
      </c>
      <c r="D46" s="222"/>
      <c r="E46" s="223" t="n">
        <v>-142.5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3</v>
      </c>
      <c r="B47" s="203" t="s">
        <v>192</v>
      </c>
      <c r="C47" s="204" t="s">
        <v>193</v>
      </c>
      <c r="D47" s="205" t="s">
        <v>145</v>
      </c>
      <c r="E47" s="206" t="n">
        <v>142.584</v>
      </c>
      <c r="F47" s="207"/>
      <c r="G47" s="20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21</v>
      </c>
      <c r="T47" s="200" t="s">
        <v>122</v>
      </c>
      <c r="U47" s="200" t="n">
        <v>0</v>
      </c>
      <c r="V47" s="200" t="n">
        <f aca="false">ROUND(E47*U47,2)</f>
        <v>0</v>
      </c>
      <c r="W47" s="200"/>
      <c r="X47" s="200" t="s">
        <v>14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194</v>
      </c>
      <c r="D48" s="222"/>
      <c r="E48" s="223" t="n">
        <v>142.584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4</v>
      </c>
      <c r="B49" s="203" t="s">
        <v>195</v>
      </c>
      <c r="C49" s="204" t="s">
        <v>196</v>
      </c>
      <c r="D49" s="205" t="s">
        <v>197</v>
      </c>
      <c r="E49" s="206" t="n">
        <v>357.6</v>
      </c>
      <c r="F49" s="207"/>
      <c r="G49" s="20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21</v>
      </c>
      <c r="T49" s="200" t="s">
        <v>122</v>
      </c>
      <c r="U49" s="200" t="n">
        <v>0.06</v>
      </c>
      <c r="V49" s="200" t="n">
        <f aca="false">ROUND(E49*U49,2)</f>
        <v>21.46</v>
      </c>
      <c r="W49" s="200"/>
      <c r="X49" s="200" t="s">
        <v>14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198</v>
      </c>
      <c r="D50" s="222"/>
      <c r="E50" s="223" t="n">
        <v>357.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5</v>
      </c>
      <c r="B51" s="193" t="s">
        <v>199</v>
      </c>
      <c r="C51" s="194" t="s">
        <v>200</v>
      </c>
      <c r="D51" s="195" t="s">
        <v>197</v>
      </c>
      <c r="E51" s="196" t="n">
        <v>357.6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21</v>
      </c>
      <c r="T51" s="200" t="s">
        <v>122</v>
      </c>
      <c r="U51" s="200" t="n">
        <v>0.25</v>
      </c>
      <c r="V51" s="200" t="n">
        <f aca="false">ROUND(E51*U51,2)</f>
        <v>89.4</v>
      </c>
      <c r="W51" s="200"/>
      <c r="X51" s="200" t="s">
        <v>14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4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6</v>
      </c>
      <c r="B52" s="203" t="s">
        <v>201</v>
      </c>
      <c r="C52" s="204" t="s">
        <v>202</v>
      </c>
      <c r="D52" s="205" t="s">
        <v>197</v>
      </c>
      <c r="E52" s="206" t="n">
        <v>1072.8</v>
      </c>
      <c r="F52" s="207"/>
      <c r="G52" s="20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21</v>
      </c>
      <c r="T52" s="200" t="s">
        <v>122</v>
      </c>
      <c r="U52" s="200" t="n">
        <v>0</v>
      </c>
      <c r="V52" s="200" t="n">
        <f aca="false">ROUND(E52*U52,2)</f>
        <v>0</v>
      </c>
      <c r="W52" s="200"/>
      <c r="X52" s="200" t="s">
        <v>14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1" t="s">
        <v>203</v>
      </c>
      <c r="D53" s="222"/>
      <c r="E53" s="223" t="n">
        <v>1072.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4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7</v>
      </c>
      <c r="B54" s="193" t="s">
        <v>204</v>
      </c>
      <c r="C54" s="194" t="s">
        <v>205</v>
      </c>
      <c r="D54" s="195" t="s">
        <v>197</v>
      </c>
      <c r="E54" s="196" t="n">
        <v>1072.8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21</v>
      </c>
      <c r="T54" s="200" t="s">
        <v>122</v>
      </c>
      <c r="U54" s="200" t="n">
        <v>0.001</v>
      </c>
      <c r="V54" s="200" t="n">
        <f aca="false">ROUND(E54*U54,2)</f>
        <v>1.07</v>
      </c>
      <c r="W54" s="200"/>
      <c r="X54" s="200" t="s">
        <v>14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4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8</v>
      </c>
      <c r="B55" s="193" t="s">
        <v>206</v>
      </c>
      <c r="C55" s="194" t="s">
        <v>207</v>
      </c>
      <c r="D55" s="195" t="s">
        <v>197</v>
      </c>
      <c r="E55" s="196" t="n">
        <v>1072.8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21</v>
      </c>
      <c r="T55" s="200" t="s">
        <v>122</v>
      </c>
      <c r="U55" s="200" t="n">
        <v>0</v>
      </c>
      <c r="V55" s="200" t="n">
        <f aca="false">ROUND(E55*U55,2)</f>
        <v>0</v>
      </c>
      <c r="W55" s="200"/>
      <c r="X55" s="200" t="s">
        <v>14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9</v>
      </c>
      <c r="B56" s="193" t="s">
        <v>208</v>
      </c>
      <c r="C56" s="194" t="s">
        <v>209</v>
      </c>
      <c r="D56" s="195" t="s">
        <v>197</v>
      </c>
      <c r="E56" s="196" t="n">
        <v>1072.8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21</v>
      </c>
      <c r="T56" s="200" t="s">
        <v>122</v>
      </c>
      <c r="U56" s="200" t="n">
        <v>0.015</v>
      </c>
      <c r="V56" s="200" t="n">
        <f aca="false">ROUND(E56*U56,2)</f>
        <v>16.09</v>
      </c>
      <c r="W56" s="200"/>
      <c r="X56" s="200" t="s">
        <v>14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4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0</v>
      </c>
      <c r="B57" s="193" t="s">
        <v>210</v>
      </c>
      <c r="C57" s="194" t="s">
        <v>211</v>
      </c>
      <c r="D57" s="195" t="s">
        <v>145</v>
      </c>
      <c r="E57" s="196" t="n">
        <v>182.42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21</v>
      </c>
      <c r="T57" s="200" t="s">
        <v>122</v>
      </c>
      <c r="U57" s="200" t="n">
        <v>0</v>
      </c>
      <c r="V57" s="200" t="n">
        <f aca="false">ROUND(E57*U57,2)</f>
        <v>0</v>
      </c>
      <c r="W57" s="200"/>
      <c r="X57" s="200" t="s">
        <v>14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4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21</v>
      </c>
      <c r="B58" s="203" t="s">
        <v>212</v>
      </c>
      <c r="C58" s="204" t="s">
        <v>213</v>
      </c>
      <c r="D58" s="205" t="s">
        <v>214</v>
      </c>
      <c r="E58" s="206" t="n">
        <v>10.728</v>
      </c>
      <c r="F58" s="207"/>
      <c r="G58" s="20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01</v>
      </c>
      <c r="O58" s="200" t="n">
        <f aca="false">ROUND(E58*N58,2)</f>
        <v>0.01</v>
      </c>
      <c r="P58" s="200" t="n">
        <v>0</v>
      </c>
      <c r="Q58" s="200" t="n">
        <f aca="false">ROUND(E58*P58,2)</f>
        <v>0</v>
      </c>
      <c r="R58" s="200" t="s">
        <v>215</v>
      </c>
      <c r="S58" s="200" t="s">
        <v>121</v>
      </c>
      <c r="T58" s="200" t="s">
        <v>122</v>
      </c>
      <c r="U58" s="200" t="n">
        <v>0</v>
      </c>
      <c r="V58" s="200" t="n">
        <f aca="false">ROUND(E58*U58,2)</f>
        <v>0</v>
      </c>
      <c r="W58" s="200"/>
      <c r="X58" s="200" t="s">
        <v>21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218</v>
      </c>
      <c r="D59" s="222"/>
      <c r="E59" s="223" t="n">
        <v>10.728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22</v>
      </c>
      <c r="B60" s="203" t="s">
        <v>219</v>
      </c>
      <c r="C60" s="204" t="s">
        <v>220</v>
      </c>
      <c r="D60" s="205" t="s">
        <v>221</v>
      </c>
      <c r="E60" s="206" t="n">
        <v>285.16</v>
      </c>
      <c r="F60" s="207"/>
      <c r="G60" s="20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1</v>
      </c>
      <c r="O60" s="200" t="n">
        <f aca="false">ROUND(E60*N60,2)</f>
        <v>285.16</v>
      </c>
      <c r="P60" s="200" t="n">
        <v>0</v>
      </c>
      <c r="Q60" s="200" t="n">
        <f aca="false">ROUND(E60*P60,2)</f>
        <v>0</v>
      </c>
      <c r="R60" s="200" t="s">
        <v>215</v>
      </c>
      <c r="S60" s="200" t="s">
        <v>121</v>
      </c>
      <c r="T60" s="200" t="s">
        <v>122</v>
      </c>
      <c r="U60" s="200" t="n">
        <v>0</v>
      </c>
      <c r="V60" s="200" t="n">
        <f aca="false">ROUND(E60*U60,2)</f>
        <v>0</v>
      </c>
      <c r="W60" s="200"/>
      <c r="X60" s="200" t="s">
        <v>21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2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223</v>
      </c>
      <c r="D61" s="222"/>
      <c r="E61" s="223" t="n">
        <v>285.1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4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23</v>
      </c>
      <c r="B62" s="203" t="s">
        <v>224</v>
      </c>
      <c r="C62" s="204" t="s">
        <v>225</v>
      </c>
      <c r="D62" s="205" t="s">
        <v>226</v>
      </c>
      <c r="E62" s="206" t="n">
        <v>6.56</v>
      </c>
      <c r="F62" s="207"/>
      <c r="G62" s="20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1</v>
      </c>
      <c r="O62" s="200" t="n">
        <f aca="false">ROUND(E62*N62,2)</f>
        <v>6.56</v>
      </c>
      <c r="P62" s="200" t="n">
        <v>0</v>
      </c>
      <c r="Q62" s="200" t="n">
        <f aca="false">ROUND(E62*P62,2)</f>
        <v>0</v>
      </c>
      <c r="R62" s="200" t="s">
        <v>215</v>
      </c>
      <c r="S62" s="200" t="s">
        <v>121</v>
      </c>
      <c r="T62" s="200" t="s">
        <v>122</v>
      </c>
      <c r="U62" s="200" t="n">
        <v>0</v>
      </c>
      <c r="V62" s="200" t="n">
        <f aca="false">ROUND(E62*U62,2)</f>
        <v>0</v>
      </c>
      <c r="W62" s="200"/>
      <c r="X62" s="200" t="s">
        <v>21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20"/>
      <c r="C63" s="221" t="s">
        <v>227</v>
      </c>
      <c r="D63" s="222"/>
      <c r="E63" s="223" t="n">
        <v>6.5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16</v>
      </c>
      <c r="B64" s="185" t="s">
        <v>57</v>
      </c>
      <c r="C64" s="186" t="s">
        <v>58</v>
      </c>
      <c r="D64" s="187"/>
      <c r="E64" s="188"/>
      <c r="F64" s="189"/>
      <c r="G64" s="190" t="n">
        <f aca="false">SUMIF(AG65:AG68,"&lt;&gt;NOR",G65:G68)</f>
        <v>0</v>
      </c>
      <c r="H64" s="191"/>
      <c r="I64" s="191" t="n">
        <f aca="false">SUM(I65:I68)</f>
        <v>0</v>
      </c>
      <c r="J64" s="191"/>
      <c r="K64" s="191" t="n">
        <f aca="false">SUM(K65:K68)</f>
        <v>0</v>
      </c>
      <c r="L64" s="191"/>
      <c r="M64" s="191" t="n">
        <f aca="false">SUM(M65:M68)</f>
        <v>0</v>
      </c>
      <c r="N64" s="191"/>
      <c r="O64" s="191" t="n">
        <f aca="false">SUM(O65:O68)</f>
        <v>0</v>
      </c>
      <c r="P64" s="191"/>
      <c r="Q64" s="191" t="n">
        <f aca="false">SUM(Q65:Q68)</f>
        <v>8.44</v>
      </c>
      <c r="R64" s="191"/>
      <c r="S64" s="191"/>
      <c r="T64" s="191"/>
      <c r="U64" s="191"/>
      <c r="V64" s="191" t="n">
        <f aca="false">SUM(V65:V68)</f>
        <v>17.61</v>
      </c>
      <c r="W64" s="191"/>
      <c r="X64" s="191"/>
      <c r="AG64" s="0" t="s">
        <v>117</v>
      </c>
    </row>
    <row r="65" customFormat="false" ht="12.75" hidden="false" customHeight="false" outlineLevel="1" collapsed="false">
      <c r="A65" s="192" t="n">
        <v>24</v>
      </c>
      <c r="B65" s="193" t="s">
        <v>228</v>
      </c>
      <c r="C65" s="194" t="s">
        <v>229</v>
      </c>
      <c r="D65" s="195" t="s">
        <v>197</v>
      </c>
      <c r="E65" s="196" t="n">
        <v>8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.44</v>
      </c>
      <c r="Q65" s="200" t="n">
        <f aca="false">ROUND(E65*P65,2)</f>
        <v>3.52</v>
      </c>
      <c r="R65" s="200"/>
      <c r="S65" s="200" t="s">
        <v>121</v>
      </c>
      <c r="T65" s="200" t="s">
        <v>122</v>
      </c>
      <c r="U65" s="200" t="n">
        <v>0.63</v>
      </c>
      <c r="V65" s="200" t="n">
        <f aca="false">ROUND(E65*U65,2)</f>
        <v>5.04</v>
      </c>
      <c r="W65" s="200"/>
      <c r="X65" s="200" t="s">
        <v>14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4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25</v>
      </c>
      <c r="B66" s="203" t="s">
        <v>230</v>
      </c>
      <c r="C66" s="204" t="s">
        <v>231</v>
      </c>
      <c r="D66" s="205" t="s">
        <v>197</v>
      </c>
      <c r="E66" s="206" t="n">
        <v>8</v>
      </c>
      <c r="F66" s="207"/>
      <c r="G66" s="20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48</v>
      </c>
      <c r="Q66" s="200" t="n">
        <f aca="false">ROUND(E66*P66,2)</f>
        <v>3.84</v>
      </c>
      <c r="R66" s="200"/>
      <c r="S66" s="200" t="s">
        <v>121</v>
      </c>
      <c r="T66" s="200" t="s">
        <v>122</v>
      </c>
      <c r="U66" s="200" t="n">
        <v>1.51</v>
      </c>
      <c r="V66" s="200" t="n">
        <f aca="false">ROUND(E66*U66,2)</f>
        <v>12.08</v>
      </c>
      <c r="W66" s="200"/>
      <c r="X66" s="200" t="s">
        <v>14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4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232</v>
      </c>
      <c r="D67" s="222"/>
      <c r="E67" s="223" t="n">
        <v>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4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6</v>
      </c>
      <c r="B68" s="193" t="s">
        <v>233</v>
      </c>
      <c r="C68" s="194" t="s">
        <v>234</v>
      </c>
      <c r="D68" s="195" t="s">
        <v>140</v>
      </c>
      <c r="E68" s="196" t="n">
        <v>4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.27</v>
      </c>
      <c r="Q68" s="200" t="n">
        <f aca="false">ROUND(E68*P68,2)</f>
        <v>1.08</v>
      </c>
      <c r="R68" s="200"/>
      <c r="S68" s="200" t="s">
        <v>121</v>
      </c>
      <c r="T68" s="200" t="s">
        <v>122</v>
      </c>
      <c r="U68" s="200" t="n">
        <v>0.123</v>
      </c>
      <c r="V68" s="200" t="n">
        <f aca="false">ROUND(E68*U68,2)</f>
        <v>0.49</v>
      </c>
      <c r="W68" s="200"/>
      <c r="X68" s="200" t="s">
        <v>14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16</v>
      </c>
      <c r="B69" s="185" t="s">
        <v>59</v>
      </c>
      <c r="C69" s="186" t="s">
        <v>60</v>
      </c>
      <c r="D69" s="187"/>
      <c r="E69" s="188"/>
      <c r="F69" s="189"/>
      <c r="G69" s="190" t="n">
        <f aca="false">SUMIF(AG70:AG77,"&lt;&gt;NOR",G70:G77)</f>
        <v>0</v>
      </c>
      <c r="H69" s="191"/>
      <c r="I69" s="191" t="n">
        <f aca="false">SUM(I70:I77)</f>
        <v>0</v>
      </c>
      <c r="J69" s="191"/>
      <c r="K69" s="191" t="n">
        <f aca="false">SUM(K70:K77)</f>
        <v>0</v>
      </c>
      <c r="L69" s="191"/>
      <c r="M69" s="191" t="n">
        <f aca="false">SUM(M70:M77)</f>
        <v>0</v>
      </c>
      <c r="N69" s="191"/>
      <c r="O69" s="191" t="n">
        <f aca="false">SUM(O70:O77)</f>
        <v>69.66</v>
      </c>
      <c r="P69" s="191"/>
      <c r="Q69" s="191" t="n">
        <f aca="false">SUM(Q70:Q77)</f>
        <v>0</v>
      </c>
      <c r="R69" s="191"/>
      <c r="S69" s="191"/>
      <c r="T69" s="191"/>
      <c r="U69" s="191"/>
      <c r="V69" s="191" t="n">
        <f aca="false">SUM(V70:V77)</f>
        <v>50.8</v>
      </c>
      <c r="W69" s="191"/>
      <c r="X69" s="191"/>
      <c r="AG69" s="0" t="s">
        <v>117</v>
      </c>
    </row>
    <row r="70" customFormat="false" ht="12.75" hidden="false" customHeight="false" outlineLevel="1" collapsed="false">
      <c r="A70" s="202" t="n">
        <v>27</v>
      </c>
      <c r="B70" s="203" t="s">
        <v>235</v>
      </c>
      <c r="C70" s="204" t="s">
        <v>236</v>
      </c>
      <c r="D70" s="205" t="s">
        <v>145</v>
      </c>
      <c r="E70" s="206" t="n">
        <v>36.56</v>
      </c>
      <c r="F70" s="207"/>
      <c r="G70" s="20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1.89077</v>
      </c>
      <c r="O70" s="200" t="n">
        <f aca="false">ROUND(E70*N70,2)</f>
        <v>69.13</v>
      </c>
      <c r="P70" s="200" t="n">
        <v>0</v>
      </c>
      <c r="Q70" s="200" t="n">
        <f aca="false">ROUND(E70*P70,2)</f>
        <v>0</v>
      </c>
      <c r="R70" s="200"/>
      <c r="S70" s="200" t="s">
        <v>121</v>
      </c>
      <c r="T70" s="200" t="s">
        <v>122</v>
      </c>
      <c r="U70" s="200" t="n">
        <v>1.32</v>
      </c>
      <c r="V70" s="200" t="n">
        <f aca="false">ROUND(E70*U70,2)</f>
        <v>48.26</v>
      </c>
      <c r="W70" s="200"/>
      <c r="X70" s="200" t="s">
        <v>14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9"/>
      <c r="B71" s="220"/>
      <c r="C71" s="221" t="s">
        <v>237</v>
      </c>
      <c r="D71" s="222"/>
      <c r="E71" s="223" t="n">
        <v>36.5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28</v>
      </c>
      <c r="B72" s="203" t="s">
        <v>238</v>
      </c>
      <c r="C72" s="204" t="s">
        <v>239</v>
      </c>
      <c r="D72" s="205" t="s">
        <v>145</v>
      </c>
      <c r="E72" s="206" t="n">
        <v>0.207</v>
      </c>
      <c r="F72" s="207"/>
      <c r="G72" s="20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2.5</v>
      </c>
      <c r="O72" s="200" t="n">
        <f aca="false">ROUND(E72*N72,2)</f>
        <v>0.52</v>
      </c>
      <c r="P72" s="200" t="n">
        <v>0</v>
      </c>
      <c r="Q72" s="200" t="n">
        <f aca="false">ROUND(E72*P72,2)</f>
        <v>0</v>
      </c>
      <c r="R72" s="200"/>
      <c r="S72" s="200" t="s">
        <v>121</v>
      </c>
      <c r="T72" s="200" t="s">
        <v>122</v>
      </c>
      <c r="U72" s="200" t="n">
        <v>1.19</v>
      </c>
      <c r="V72" s="200" t="n">
        <f aca="false">ROUND(E72*U72,2)</f>
        <v>0.25</v>
      </c>
      <c r="W72" s="200"/>
      <c r="X72" s="200" t="s">
        <v>14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20"/>
      <c r="C73" s="221" t="s">
        <v>240</v>
      </c>
      <c r="D73" s="222"/>
      <c r="E73" s="223" t="n">
        <v>0.07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4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20"/>
      <c r="C74" s="221" t="s">
        <v>241</v>
      </c>
      <c r="D74" s="222"/>
      <c r="E74" s="223" t="n">
        <v>0.13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4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29</v>
      </c>
      <c r="B75" s="203" t="s">
        <v>242</v>
      </c>
      <c r="C75" s="204" t="s">
        <v>243</v>
      </c>
      <c r="D75" s="205" t="s">
        <v>197</v>
      </c>
      <c r="E75" s="206" t="n">
        <v>2.76</v>
      </c>
      <c r="F75" s="207"/>
      <c r="G75" s="20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48</v>
      </c>
      <c r="O75" s="200" t="n">
        <f aca="false">ROUND(E75*N75,2)</f>
        <v>0.01</v>
      </c>
      <c r="P75" s="200" t="n">
        <v>0</v>
      </c>
      <c r="Q75" s="200" t="n">
        <f aca="false">ROUND(E75*P75,2)</f>
        <v>0</v>
      </c>
      <c r="R75" s="200"/>
      <c r="S75" s="200" t="s">
        <v>121</v>
      </c>
      <c r="T75" s="200" t="s">
        <v>122</v>
      </c>
      <c r="U75" s="200" t="n">
        <v>0.83</v>
      </c>
      <c r="V75" s="200" t="n">
        <f aca="false">ROUND(E75*U75,2)</f>
        <v>2.29</v>
      </c>
      <c r="W75" s="200"/>
      <c r="X75" s="200" t="s">
        <v>14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244</v>
      </c>
      <c r="D76" s="222"/>
      <c r="E76" s="223" t="n">
        <v>0.9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9"/>
      <c r="B77" s="220"/>
      <c r="C77" s="221" t="s">
        <v>245</v>
      </c>
      <c r="D77" s="222"/>
      <c r="E77" s="223" t="n">
        <v>1.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5.5" hidden="false" customHeight="false" outlineLevel="0" collapsed="false">
      <c r="A78" s="184" t="s">
        <v>116</v>
      </c>
      <c r="B78" s="185" t="s">
        <v>63</v>
      </c>
      <c r="C78" s="186" t="s">
        <v>64</v>
      </c>
      <c r="D78" s="187"/>
      <c r="E78" s="188"/>
      <c r="F78" s="189"/>
      <c r="G78" s="190" t="n">
        <f aca="false">SUMIF(AG79:AG81,"&lt;&gt;NOR",G79:G81)</f>
        <v>0</v>
      </c>
      <c r="H78" s="191"/>
      <c r="I78" s="191" t="n">
        <f aca="false">SUM(I79:I81)</f>
        <v>0</v>
      </c>
      <c r="J78" s="191"/>
      <c r="K78" s="191" t="n">
        <f aca="false">SUM(K79:K81)</f>
        <v>0</v>
      </c>
      <c r="L78" s="191"/>
      <c r="M78" s="191" t="n">
        <f aca="false">SUM(M79:M81)</f>
        <v>0</v>
      </c>
      <c r="N78" s="191"/>
      <c r="O78" s="191" t="n">
        <f aca="false">SUM(O79:O81)</f>
        <v>7.57</v>
      </c>
      <c r="P78" s="191"/>
      <c r="Q78" s="191" t="n">
        <f aca="false">SUM(Q79:Q81)</f>
        <v>0</v>
      </c>
      <c r="R78" s="191"/>
      <c r="S78" s="191"/>
      <c r="T78" s="191"/>
      <c r="U78" s="191"/>
      <c r="V78" s="191" t="n">
        <f aca="false">SUM(V79:V81)</f>
        <v>1.79</v>
      </c>
      <c r="W78" s="191"/>
      <c r="X78" s="191"/>
      <c r="AG78" s="0" t="s">
        <v>117</v>
      </c>
    </row>
    <row r="79" customFormat="false" ht="22.5" hidden="false" customHeight="false" outlineLevel="1" collapsed="false">
      <c r="A79" s="202" t="n">
        <v>30</v>
      </c>
      <c r="B79" s="203" t="s">
        <v>246</v>
      </c>
      <c r="C79" s="204" t="s">
        <v>247</v>
      </c>
      <c r="D79" s="205" t="s">
        <v>226</v>
      </c>
      <c r="E79" s="206" t="n">
        <v>3.2</v>
      </c>
      <c r="F79" s="207"/>
      <c r="G79" s="20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1.1</v>
      </c>
      <c r="O79" s="200" t="n">
        <f aca="false">ROUND(E79*N79,2)</f>
        <v>3.52</v>
      </c>
      <c r="P79" s="200" t="n">
        <v>0</v>
      </c>
      <c r="Q79" s="200" t="n">
        <f aca="false">ROUND(E79*P79,2)</f>
        <v>0</v>
      </c>
      <c r="R79" s="200"/>
      <c r="S79" s="200" t="s">
        <v>121</v>
      </c>
      <c r="T79" s="200" t="s">
        <v>122</v>
      </c>
      <c r="U79" s="200" t="n">
        <v>0.16</v>
      </c>
      <c r="V79" s="200" t="n">
        <f aca="false">ROUND(E79*U79,2)</f>
        <v>0.51</v>
      </c>
      <c r="W79" s="200"/>
      <c r="X79" s="200" t="s">
        <v>14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4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248</v>
      </c>
      <c r="D80" s="222"/>
      <c r="E80" s="223" t="n">
        <v>3.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1</v>
      </c>
      <c r="B81" s="193" t="s">
        <v>249</v>
      </c>
      <c r="C81" s="194" t="s">
        <v>250</v>
      </c>
      <c r="D81" s="195" t="s">
        <v>197</v>
      </c>
      <c r="E81" s="196" t="n">
        <v>8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.50666</v>
      </c>
      <c r="O81" s="200" t="n">
        <f aca="false">ROUND(E81*N81,2)</f>
        <v>4.05</v>
      </c>
      <c r="P81" s="200" t="n">
        <v>0</v>
      </c>
      <c r="Q81" s="200" t="n">
        <f aca="false">ROUND(E81*P81,2)</f>
        <v>0</v>
      </c>
      <c r="R81" s="200"/>
      <c r="S81" s="200" t="s">
        <v>121</v>
      </c>
      <c r="T81" s="200" t="s">
        <v>122</v>
      </c>
      <c r="U81" s="200" t="n">
        <v>0.16</v>
      </c>
      <c r="V81" s="200" t="n">
        <f aca="false">ROUND(E81*U81,2)</f>
        <v>1.28</v>
      </c>
      <c r="W81" s="200"/>
      <c r="X81" s="200" t="s">
        <v>14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4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16</v>
      </c>
      <c r="B82" s="185" t="s">
        <v>67</v>
      </c>
      <c r="C82" s="186" t="s">
        <v>68</v>
      </c>
      <c r="D82" s="187"/>
      <c r="E82" s="188"/>
      <c r="F82" s="189"/>
      <c r="G82" s="190" t="n">
        <f aca="false">SUMIF(AG83:AG91,"&lt;&gt;NOR",G83:G91)</f>
        <v>0</v>
      </c>
      <c r="H82" s="191"/>
      <c r="I82" s="191" t="n">
        <f aca="false">SUM(I83:I91)</f>
        <v>0</v>
      </c>
      <c r="J82" s="191"/>
      <c r="K82" s="191" t="n">
        <f aca="false">SUM(K83:K91)</f>
        <v>0</v>
      </c>
      <c r="L82" s="191"/>
      <c r="M82" s="191" t="n">
        <f aca="false">SUM(M83:M91)</f>
        <v>0</v>
      </c>
      <c r="N82" s="191"/>
      <c r="O82" s="191" t="n">
        <f aca="false">SUM(O83:O91)</f>
        <v>0.12</v>
      </c>
      <c r="P82" s="191"/>
      <c r="Q82" s="191" t="n">
        <f aca="false">SUM(Q83:Q91)</f>
        <v>0</v>
      </c>
      <c r="R82" s="191"/>
      <c r="S82" s="191"/>
      <c r="T82" s="191"/>
      <c r="U82" s="191"/>
      <c r="V82" s="191" t="n">
        <f aca="false">SUM(V83:V91)</f>
        <v>11.64</v>
      </c>
      <c r="W82" s="191"/>
      <c r="X82" s="191"/>
      <c r="AG82" s="0" t="s">
        <v>117</v>
      </c>
    </row>
    <row r="83" customFormat="false" ht="12.75" hidden="false" customHeight="false" outlineLevel="1" collapsed="false">
      <c r="A83" s="192" t="n">
        <v>32</v>
      </c>
      <c r="B83" s="193" t="s">
        <v>251</v>
      </c>
      <c r="C83" s="194" t="s">
        <v>252</v>
      </c>
      <c r="D83" s="195" t="s">
        <v>253</v>
      </c>
      <c r="E83" s="196" t="n">
        <v>11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022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21</v>
      </c>
      <c r="T83" s="200" t="s">
        <v>122</v>
      </c>
      <c r="U83" s="200" t="n">
        <v>0.76</v>
      </c>
      <c r="V83" s="200" t="n">
        <f aca="false">ROUND(E83*U83,2)</f>
        <v>8.36</v>
      </c>
      <c r="W83" s="200"/>
      <c r="X83" s="200" t="s">
        <v>14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4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3</v>
      </c>
      <c r="B84" s="193" t="s">
        <v>254</v>
      </c>
      <c r="C84" s="194" t="s">
        <v>255</v>
      </c>
      <c r="D84" s="195" t="s">
        <v>253</v>
      </c>
      <c r="E84" s="196" t="n">
        <v>3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00032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21</v>
      </c>
      <c r="T84" s="200" t="s">
        <v>122</v>
      </c>
      <c r="U84" s="200" t="n">
        <v>1.094</v>
      </c>
      <c r="V84" s="200" t="n">
        <f aca="false">ROUND(E84*U84,2)</f>
        <v>3.28</v>
      </c>
      <c r="W84" s="200"/>
      <c r="X84" s="200" t="s">
        <v>14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4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34</v>
      </c>
      <c r="B85" s="193" t="s">
        <v>256</v>
      </c>
      <c r="C85" s="194" t="s">
        <v>257</v>
      </c>
      <c r="D85" s="195" t="s">
        <v>253</v>
      </c>
      <c r="E85" s="196" t="n">
        <v>2.02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039</v>
      </c>
      <c r="O85" s="200" t="n">
        <f aca="false">ROUND(E85*N85,2)</f>
        <v>0.01</v>
      </c>
      <c r="P85" s="200" t="n">
        <v>0</v>
      </c>
      <c r="Q85" s="200" t="n">
        <f aca="false">ROUND(E85*P85,2)</f>
        <v>0</v>
      </c>
      <c r="R85" s="200" t="s">
        <v>215</v>
      </c>
      <c r="S85" s="200" t="s">
        <v>121</v>
      </c>
      <c r="T85" s="200" t="s">
        <v>170</v>
      </c>
      <c r="U85" s="200" t="n">
        <v>0</v>
      </c>
      <c r="V85" s="200" t="n">
        <f aca="false">ROUND(E85*U85,2)</f>
        <v>0</v>
      </c>
      <c r="W85" s="200"/>
      <c r="X85" s="200" t="s">
        <v>21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1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35</v>
      </c>
      <c r="B86" s="203" t="s">
        <v>258</v>
      </c>
      <c r="C86" s="204" t="s">
        <v>259</v>
      </c>
      <c r="D86" s="205" t="s">
        <v>253</v>
      </c>
      <c r="E86" s="206" t="n">
        <v>6.06</v>
      </c>
      <c r="F86" s="207"/>
      <c r="G86" s="20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55</v>
      </c>
      <c r="O86" s="200" t="n">
        <f aca="false">ROUND(E86*N86,2)</f>
        <v>0.03</v>
      </c>
      <c r="P86" s="200" t="n">
        <v>0</v>
      </c>
      <c r="Q86" s="200" t="n">
        <f aca="false">ROUND(E86*P86,2)</f>
        <v>0</v>
      </c>
      <c r="R86" s="200" t="s">
        <v>215</v>
      </c>
      <c r="S86" s="200" t="s">
        <v>121</v>
      </c>
      <c r="T86" s="200" t="s">
        <v>122</v>
      </c>
      <c r="U86" s="200" t="n">
        <v>0</v>
      </c>
      <c r="V86" s="200" t="n">
        <f aca="false">ROUND(E86*U86,2)</f>
        <v>0</v>
      </c>
      <c r="W86" s="200"/>
      <c r="X86" s="200" t="s">
        <v>21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20"/>
      <c r="C87" s="221" t="s">
        <v>260</v>
      </c>
      <c r="D87" s="222"/>
      <c r="E87" s="223" t="n">
        <v>4.0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9"/>
      <c r="B88" s="220"/>
      <c r="C88" s="221" t="s">
        <v>261</v>
      </c>
      <c r="D88" s="222"/>
      <c r="E88" s="223" t="n">
        <v>2.02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6</v>
      </c>
      <c r="B89" s="193" t="s">
        <v>262</v>
      </c>
      <c r="C89" s="194" t="s">
        <v>263</v>
      </c>
      <c r="D89" s="195" t="s">
        <v>253</v>
      </c>
      <c r="E89" s="196" t="n">
        <v>2.02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101</v>
      </c>
      <c r="O89" s="200" t="n">
        <f aca="false">ROUND(E89*N89,2)</f>
        <v>0.02</v>
      </c>
      <c r="P89" s="200" t="n">
        <v>0</v>
      </c>
      <c r="Q89" s="200" t="n">
        <f aca="false">ROUND(E89*P89,2)</f>
        <v>0</v>
      </c>
      <c r="R89" s="200" t="s">
        <v>215</v>
      </c>
      <c r="S89" s="200" t="s">
        <v>121</v>
      </c>
      <c r="T89" s="200" t="s">
        <v>122</v>
      </c>
      <c r="U89" s="200" t="n">
        <v>0</v>
      </c>
      <c r="V89" s="200" t="n">
        <f aca="false">ROUND(E89*U89,2)</f>
        <v>0</v>
      </c>
      <c r="W89" s="200"/>
      <c r="X89" s="200" t="s">
        <v>216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1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7</v>
      </c>
      <c r="B90" s="193" t="s">
        <v>264</v>
      </c>
      <c r="C90" s="194" t="s">
        <v>265</v>
      </c>
      <c r="D90" s="195" t="s">
        <v>253</v>
      </c>
      <c r="E90" s="196" t="n">
        <v>3.03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0149</v>
      </c>
      <c r="O90" s="200" t="n">
        <f aca="false">ROUND(E90*N90,2)</f>
        <v>0.05</v>
      </c>
      <c r="P90" s="200" t="n">
        <v>0</v>
      </c>
      <c r="Q90" s="200" t="n">
        <f aca="false">ROUND(E90*P90,2)</f>
        <v>0</v>
      </c>
      <c r="R90" s="200" t="s">
        <v>215</v>
      </c>
      <c r="S90" s="200" t="s">
        <v>121</v>
      </c>
      <c r="T90" s="200" t="s">
        <v>122</v>
      </c>
      <c r="U90" s="200" t="n">
        <v>0</v>
      </c>
      <c r="V90" s="200" t="n">
        <f aca="false">ROUND(E90*U90,2)</f>
        <v>0</v>
      </c>
      <c r="W90" s="200"/>
      <c r="X90" s="200" t="s">
        <v>21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1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8</v>
      </c>
      <c r="B91" s="193" t="s">
        <v>266</v>
      </c>
      <c r="C91" s="194" t="s">
        <v>267</v>
      </c>
      <c r="D91" s="195" t="s">
        <v>253</v>
      </c>
      <c r="E91" s="196" t="n">
        <v>1.01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122</v>
      </c>
      <c r="O91" s="200" t="n">
        <f aca="false">ROUND(E91*N91,2)</f>
        <v>0.01</v>
      </c>
      <c r="P91" s="200" t="n">
        <v>0</v>
      </c>
      <c r="Q91" s="200" t="n">
        <f aca="false">ROUND(E91*P91,2)</f>
        <v>0</v>
      </c>
      <c r="R91" s="200" t="s">
        <v>215</v>
      </c>
      <c r="S91" s="200" t="s">
        <v>121</v>
      </c>
      <c r="T91" s="200" t="s">
        <v>122</v>
      </c>
      <c r="U91" s="200" t="n">
        <v>0</v>
      </c>
      <c r="V91" s="200" t="n">
        <f aca="false">ROUND(E91*U91,2)</f>
        <v>0</v>
      </c>
      <c r="W91" s="200"/>
      <c r="X91" s="200" t="s">
        <v>21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1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16</v>
      </c>
      <c r="B92" s="185" t="s">
        <v>69</v>
      </c>
      <c r="C92" s="186" t="s">
        <v>70</v>
      </c>
      <c r="D92" s="187"/>
      <c r="E92" s="188"/>
      <c r="F92" s="189"/>
      <c r="G92" s="190" t="n">
        <f aca="false">SUMIF(AG93:AG103,"&lt;&gt;NOR",G93:G103)</f>
        <v>0</v>
      </c>
      <c r="H92" s="191"/>
      <c r="I92" s="191" t="n">
        <f aca="false">SUM(I93:I103)</f>
        <v>0</v>
      </c>
      <c r="J92" s="191"/>
      <c r="K92" s="191" t="n">
        <f aca="false">SUM(K93:K103)</f>
        <v>0</v>
      </c>
      <c r="L92" s="191"/>
      <c r="M92" s="191" t="n">
        <f aca="false">SUM(M93:M103)</f>
        <v>0</v>
      </c>
      <c r="N92" s="191"/>
      <c r="O92" s="191" t="n">
        <f aca="false">SUM(O93:O103)</f>
        <v>1.22</v>
      </c>
      <c r="P92" s="191"/>
      <c r="Q92" s="191" t="n">
        <f aca="false">SUM(Q93:Q103)</f>
        <v>0</v>
      </c>
      <c r="R92" s="191"/>
      <c r="S92" s="191"/>
      <c r="T92" s="191"/>
      <c r="U92" s="191"/>
      <c r="V92" s="191" t="n">
        <f aca="false">SUM(V93:V103)</f>
        <v>76.72</v>
      </c>
      <c r="W92" s="191"/>
      <c r="X92" s="191"/>
      <c r="AG92" s="0" t="s">
        <v>117</v>
      </c>
    </row>
    <row r="93" customFormat="false" ht="12.75" hidden="false" customHeight="false" outlineLevel="1" collapsed="false">
      <c r="A93" s="202" t="n">
        <v>39</v>
      </c>
      <c r="B93" s="203" t="s">
        <v>268</v>
      </c>
      <c r="C93" s="204" t="s">
        <v>269</v>
      </c>
      <c r="D93" s="205" t="s">
        <v>140</v>
      </c>
      <c r="E93" s="206" t="n">
        <v>560</v>
      </c>
      <c r="F93" s="207"/>
      <c r="G93" s="20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21</v>
      </c>
      <c r="T93" s="200" t="s">
        <v>122</v>
      </c>
      <c r="U93" s="200" t="n">
        <v>0.13</v>
      </c>
      <c r="V93" s="200" t="n">
        <f aca="false">ROUND(E93*U93,2)</f>
        <v>72.8</v>
      </c>
      <c r="W93" s="200"/>
      <c r="X93" s="200" t="s">
        <v>14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4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9"/>
      <c r="B94" s="220"/>
      <c r="C94" s="221" t="s">
        <v>270</v>
      </c>
      <c r="D94" s="222"/>
      <c r="E94" s="223" t="n">
        <v>56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40</v>
      </c>
      <c r="B95" s="203" t="s">
        <v>271</v>
      </c>
      <c r="C95" s="204" t="s">
        <v>272</v>
      </c>
      <c r="D95" s="205" t="s">
        <v>253</v>
      </c>
      <c r="E95" s="206" t="n">
        <v>14</v>
      </c>
      <c r="F95" s="207"/>
      <c r="G95" s="20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21</v>
      </c>
      <c r="T95" s="200" t="s">
        <v>170</v>
      </c>
      <c r="U95" s="200" t="n">
        <v>0.28</v>
      </c>
      <c r="V95" s="200" t="n">
        <f aca="false">ROUND(E95*U95,2)</f>
        <v>3.92</v>
      </c>
      <c r="W95" s="200"/>
      <c r="X95" s="200" t="s">
        <v>14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4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9"/>
      <c r="B96" s="220"/>
      <c r="C96" s="221" t="s">
        <v>273</v>
      </c>
      <c r="D96" s="222"/>
      <c r="E96" s="223" t="n">
        <v>10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4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9"/>
      <c r="B97" s="220"/>
      <c r="C97" s="221" t="s">
        <v>274</v>
      </c>
      <c r="D97" s="222"/>
      <c r="E97" s="223" t="n">
        <v>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4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9"/>
      <c r="B98" s="220"/>
      <c r="C98" s="221" t="s">
        <v>274</v>
      </c>
      <c r="D98" s="222"/>
      <c r="E98" s="223" t="n">
        <v>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2" t="n">
        <v>41</v>
      </c>
      <c r="B99" s="203" t="s">
        <v>275</v>
      </c>
      <c r="C99" s="204" t="s">
        <v>276</v>
      </c>
      <c r="D99" s="205" t="s">
        <v>140</v>
      </c>
      <c r="E99" s="206" t="n">
        <v>568.4</v>
      </c>
      <c r="F99" s="207"/>
      <c r="G99" s="20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214</v>
      </c>
      <c r="O99" s="200" t="n">
        <f aca="false">ROUND(E99*N99,2)</f>
        <v>1.22</v>
      </c>
      <c r="P99" s="200" t="n">
        <v>0</v>
      </c>
      <c r="Q99" s="200" t="n">
        <f aca="false">ROUND(E99*P99,2)</f>
        <v>0</v>
      </c>
      <c r="R99" s="200" t="s">
        <v>215</v>
      </c>
      <c r="S99" s="200" t="s">
        <v>121</v>
      </c>
      <c r="T99" s="200" t="s">
        <v>122</v>
      </c>
      <c r="U99" s="200" t="n">
        <v>0</v>
      </c>
      <c r="V99" s="200" t="n">
        <f aca="false">ROUND(E99*U99,2)</f>
        <v>0</v>
      </c>
      <c r="W99" s="200"/>
      <c r="X99" s="200" t="s">
        <v>216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1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9"/>
      <c r="B100" s="220"/>
      <c r="C100" s="221" t="s">
        <v>277</v>
      </c>
      <c r="D100" s="222"/>
      <c r="E100" s="223" t="n">
        <v>568.4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42</v>
      </c>
      <c r="B101" s="193" t="s">
        <v>278</v>
      </c>
      <c r="C101" s="194" t="s">
        <v>279</v>
      </c>
      <c r="D101" s="195" t="s">
        <v>253</v>
      </c>
      <c r="E101" s="196" t="n">
        <v>1.01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053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80</v>
      </c>
      <c r="T101" s="200" t="s">
        <v>170</v>
      </c>
      <c r="U101" s="200" t="n">
        <v>0</v>
      </c>
      <c r="V101" s="200" t="n">
        <f aca="false">ROUND(E101*U101,2)</f>
        <v>0</v>
      </c>
      <c r="W101" s="200"/>
      <c r="X101" s="200" t="s">
        <v>216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1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43</v>
      </c>
      <c r="B102" s="193" t="s">
        <v>281</v>
      </c>
      <c r="C102" s="194" t="s">
        <v>282</v>
      </c>
      <c r="D102" s="195" t="s">
        <v>253</v>
      </c>
      <c r="E102" s="196" t="n">
        <v>1.0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084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80</v>
      </c>
      <c r="T102" s="200" t="s">
        <v>170</v>
      </c>
      <c r="U102" s="200" t="n">
        <v>0</v>
      </c>
      <c r="V102" s="200" t="n">
        <f aca="false">ROUND(E102*U102,2)</f>
        <v>0</v>
      </c>
      <c r="W102" s="200"/>
      <c r="X102" s="200" t="s">
        <v>21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1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44</v>
      </c>
      <c r="B103" s="193" t="s">
        <v>283</v>
      </c>
      <c r="C103" s="194" t="s">
        <v>284</v>
      </c>
      <c r="D103" s="195" t="s">
        <v>253</v>
      </c>
      <c r="E103" s="196" t="n">
        <v>5.05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.00076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80</v>
      </c>
      <c r="T103" s="200" t="s">
        <v>170</v>
      </c>
      <c r="U103" s="200" t="n">
        <v>0</v>
      </c>
      <c r="V103" s="200" t="n">
        <f aca="false">ROUND(E103*U103,2)</f>
        <v>0</v>
      </c>
      <c r="W103" s="200"/>
      <c r="X103" s="200" t="s">
        <v>216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1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16</v>
      </c>
      <c r="B104" s="185" t="s">
        <v>71</v>
      </c>
      <c r="C104" s="186" t="s">
        <v>72</v>
      </c>
      <c r="D104" s="187"/>
      <c r="E104" s="188"/>
      <c r="F104" s="189"/>
      <c r="G104" s="190" t="n">
        <f aca="false">SUMIF(AG105:AG121,"&lt;&gt;NOR",G105:G121)</f>
        <v>0</v>
      </c>
      <c r="H104" s="191"/>
      <c r="I104" s="191" t="n">
        <f aca="false">SUM(I105:I121)</f>
        <v>0</v>
      </c>
      <c r="J104" s="191"/>
      <c r="K104" s="191" t="n">
        <f aca="false">SUM(K105:K121)</f>
        <v>0</v>
      </c>
      <c r="L104" s="191"/>
      <c r="M104" s="191" t="n">
        <f aca="false">SUM(M105:M121)</f>
        <v>0</v>
      </c>
      <c r="N104" s="191"/>
      <c r="O104" s="191" t="n">
        <f aca="false">SUM(O105:O121)</f>
        <v>1.16</v>
      </c>
      <c r="P104" s="191"/>
      <c r="Q104" s="191" t="n">
        <f aca="false">SUM(Q105:Q121)</f>
        <v>0</v>
      </c>
      <c r="R104" s="191"/>
      <c r="S104" s="191"/>
      <c r="T104" s="191"/>
      <c r="U104" s="191"/>
      <c r="V104" s="191" t="n">
        <f aca="false">SUM(V105:V121)</f>
        <v>183.57</v>
      </c>
      <c r="W104" s="191"/>
      <c r="X104" s="191"/>
      <c r="AG104" s="0" t="s">
        <v>117</v>
      </c>
    </row>
    <row r="105" customFormat="false" ht="22.5" hidden="false" customHeight="false" outlineLevel="1" collapsed="false">
      <c r="A105" s="192" t="n">
        <v>45</v>
      </c>
      <c r="B105" s="193" t="s">
        <v>285</v>
      </c>
      <c r="C105" s="194" t="s">
        <v>286</v>
      </c>
      <c r="D105" s="195" t="s">
        <v>253</v>
      </c>
      <c r="E105" s="196" t="n">
        <v>1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1</v>
      </c>
      <c r="O105" s="200" t="n">
        <f aca="false">ROUND(E105*N105,2)</f>
        <v>0.1</v>
      </c>
      <c r="P105" s="200" t="n">
        <v>0</v>
      </c>
      <c r="Q105" s="200" t="n">
        <f aca="false">ROUND(E105*P105,2)</f>
        <v>0</v>
      </c>
      <c r="R105" s="200"/>
      <c r="S105" s="200" t="s">
        <v>121</v>
      </c>
      <c r="T105" s="200" t="s">
        <v>122</v>
      </c>
      <c r="U105" s="200" t="n">
        <v>0.44</v>
      </c>
      <c r="V105" s="200" t="n">
        <f aca="false">ROUND(E105*U105,2)</f>
        <v>0.44</v>
      </c>
      <c r="W105" s="200"/>
      <c r="X105" s="200" t="s">
        <v>14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4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6</v>
      </c>
      <c r="B106" s="193" t="s">
        <v>287</v>
      </c>
      <c r="C106" s="194" t="s">
        <v>288</v>
      </c>
      <c r="D106" s="195" t="s">
        <v>253</v>
      </c>
      <c r="E106" s="196" t="n">
        <v>4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0022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21</v>
      </c>
      <c r="T106" s="200" t="s">
        <v>122</v>
      </c>
      <c r="U106" s="200" t="n">
        <v>1.55</v>
      </c>
      <c r="V106" s="200" t="n">
        <f aca="false">ROUND(E106*U106,2)</f>
        <v>6.2</v>
      </c>
      <c r="W106" s="200"/>
      <c r="X106" s="200" t="s">
        <v>14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4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7</v>
      </c>
      <c r="B107" s="193" t="s">
        <v>289</v>
      </c>
      <c r="C107" s="194" t="s">
        <v>290</v>
      </c>
      <c r="D107" s="195" t="s">
        <v>253</v>
      </c>
      <c r="E107" s="196" t="n">
        <v>1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00011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21</v>
      </c>
      <c r="T107" s="200" t="s">
        <v>122</v>
      </c>
      <c r="U107" s="200" t="n">
        <v>0.71</v>
      </c>
      <c r="V107" s="200" t="n">
        <f aca="false">ROUND(E107*U107,2)</f>
        <v>0.71</v>
      </c>
      <c r="W107" s="200"/>
      <c r="X107" s="200" t="s">
        <v>14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4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8</v>
      </c>
      <c r="B108" s="193" t="s">
        <v>291</v>
      </c>
      <c r="C108" s="194" t="s">
        <v>292</v>
      </c>
      <c r="D108" s="195" t="s">
        <v>140</v>
      </c>
      <c r="E108" s="196" t="n">
        <v>560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21</v>
      </c>
      <c r="T108" s="200" t="s">
        <v>122</v>
      </c>
      <c r="U108" s="200" t="n">
        <v>0.04</v>
      </c>
      <c r="V108" s="200" t="n">
        <f aca="false">ROUND(E108*U108,2)</f>
        <v>22.4</v>
      </c>
      <c r="W108" s="200"/>
      <c r="X108" s="200" t="s">
        <v>14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4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9</v>
      </c>
      <c r="B109" s="193" t="s">
        <v>293</v>
      </c>
      <c r="C109" s="194" t="s">
        <v>294</v>
      </c>
      <c r="D109" s="195" t="s">
        <v>140</v>
      </c>
      <c r="E109" s="196" t="n">
        <v>560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21</v>
      </c>
      <c r="T109" s="200" t="s">
        <v>122</v>
      </c>
      <c r="U109" s="200" t="n">
        <v>0.21</v>
      </c>
      <c r="V109" s="200" t="n">
        <f aca="false">ROUND(E109*U109,2)</f>
        <v>117.6</v>
      </c>
      <c r="W109" s="200"/>
      <c r="X109" s="200" t="s">
        <v>141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4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295</v>
      </c>
      <c r="C110" s="194" t="s">
        <v>296</v>
      </c>
      <c r="D110" s="195" t="s">
        <v>253</v>
      </c>
      <c r="E110" s="196" t="n">
        <v>4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12303</v>
      </c>
      <c r="O110" s="200" t="n">
        <f aca="false">ROUND(E110*N110,2)</f>
        <v>0.49</v>
      </c>
      <c r="P110" s="200" t="n">
        <v>0</v>
      </c>
      <c r="Q110" s="200" t="n">
        <f aca="false">ROUND(E110*P110,2)</f>
        <v>0</v>
      </c>
      <c r="R110" s="200"/>
      <c r="S110" s="200" t="s">
        <v>121</v>
      </c>
      <c r="T110" s="200" t="s">
        <v>122</v>
      </c>
      <c r="U110" s="200" t="n">
        <v>0.86</v>
      </c>
      <c r="V110" s="200" t="n">
        <f aca="false">ROUND(E110*U110,2)</f>
        <v>3.44</v>
      </c>
      <c r="W110" s="200"/>
      <c r="X110" s="200" t="s">
        <v>14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1</v>
      </c>
      <c r="B111" s="193" t="s">
        <v>297</v>
      </c>
      <c r="C111" s="194" t="s">
        <v>298</v>
      </c>
      <c r="D111" s="195" t="s">
        <v>253</v>
      </c>
      <c r="E111" s="196" t="n">
        <v>1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.32906</v>
      </c>
      <c r="O111" s="200" t="n">
        <f aca="false">ROUND(E111*N111,2)</f>
        <v>0.33</v>
      </c>
      <c r="P111" s="200" t="n">
        <v>0</v>
      </c>
      <c r="Q111" s="200" t="n">
        <f aca="false">ROUND(E111*P111,2)</f>
        <v>0</v>
      </c>
      <c r="R111" s="200"/>
      <c r="S111" s="200" t="s">
        <v>121</v>
      </c>
      <c r="T111" s="200" t="s">
        <v>122</v>
      </c>
      <c r="U111" s="200" t="n">
        <v>1.18</v>
      </c>
      <c r="V111" s="200" t="n">
        <f aca="false">ROUND(E111*U111,2)</f>
        <v>1.18</v>
      </c>
      <c r="W111" s="200"/>
      <c r="X111" s="200" t="s">
        <v>14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4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299</v>
      </c>
      <c r="C112" s="194" t="s">
        <v>300</v>
      </c>
      <c r="D112" s="195" t="s">
        <v>253</v>
      </c>
      <c r="E112" s="196" t="n">
        <v>1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0024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21</v>
      </c>
      <c r="T112" s="200" t="s">
        <v>122</v>
      </c>
      <c r="U112" s="200" t="n">
        <v>0.4</v>
      </c>
      <c r="V112" s="200" t="n">
        <f aca="false">ROUND(E112*U112,2)</f>
        <v>0.4</v>
      </c>
      <c r="W112" s="200"/>
      <c r="X112" s="200" t="s">
        <v>14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4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3</v>
      </c>
      <c r="B113" s="193" t="s">
        <v>301</v>
      </c>
      <c r="C113" s="194" t="s">
        <v>302</v>
      </c>
      <c r="D113" s="195" t="s">
        <v>140</v>
      </c>
      <c r="E113" s="196" t="n">
        <v>480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21</v>
      </c>
      <c r="T113" s="200" t="s">
        <v>122</v>
      </c>
      <c r="U113" s="200" t="n">
        <v>0.03</v>
      </c>
      <c r="V113" s="200" t="n">
        <f aca="false">ROUND(E113*U113,2)</f>
        <v>14.4</v>
      </c>
      <c r="W113" s="200"/>
      <c r="X113" s="200" t="s">
        <v>14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4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4</v>
      </c>
      <c r="B114" s="193" t="s">
        <v>303</v>
      </c>
      <c r="C114" s="194" t="s">
        <v>304</v>
      </c>
      <c r="D114" s="195" t="s">
        <v>140</v>
      </c>
      <c r="E114" s="196" t="n">
        <v>560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8E-005</v>
      </c>
      <c r="O114" s="200" t="n">
        <f aca="false">ROUND(E114*N114,2)</f>
        <v>0.04</v>
      </c>
      <c r="P114" s="200" t="n">
        <v>0</v>
      </c>
      <c r="Q114" s="200" t="n">
        <f aca="false">ROUND(E114*P114,2)</f>
        <v>0</v>
      </c>
      <c r="R114" s="200"/>
      <c r="S114" s="200" t="s">
        <v>121</v>
      </c>
      <c r="T114" s="200" t="s">
        <v>122</v>
      </c>
      <c r="U114" s="200" t="n">
        <v>0.03</v>
      </c>
      <c r="V114" s="200" t="n">
        <f aca="false">ROUND(E114*U114,2)</f>
        <v>16.8</v>
      </c>
      <c r="W114" s="200"/>
      <c r="X114" s="200" t="s">
        <v>14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4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5</v>
      </c>
      <c r="B115" s="193" t="s">
        <v>305</v>
      </c>
      <c r="C115" s="194" t="s">
        <v>306</v>
      </c>
      <c r="D115" s="195" t="s">
        <v>253</v>
      </c>
      <c r="E115" s="196" t="n">
        <v>1.01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 t="s">
        <v>215</v>
      </c>
      <c r="S115" s="200" t="s">
        <v>121</v>
      </c>
      <c r="T115" s="200" t="s">
        <v>122</v>
      </c>
      <c r="U115" s="200" t="n">
        <v>0</v>
      </c>
      <c r="V115" s="200" t="n">
        <f aca="false">ROUND(E115*U115,2)</f>
        <v>0</v>
      </c>
      <c r="W115" s="200"/>
      <c r="X115" s="200" t="s">
        <v>21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1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6</v>
      </c>
      <c r="B116" s="193" t="s">
        <v>307</v>
      </c>
      <c r="C116" s="194" t="s">
        <v>308</v>
      </c>
      <c r="D116" s="195" t="s">
        <v>253</v>
      </c>
      <c r="E116" s="196" t="n">
        <v>4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0113</v>
      </c>
      <c r="O116" s="200" t="n">
        <f aca="false">ROUND(E116*N116,2)</f>
        <v>0.05</v>
      </c>
      <c r="P116" s="200" t="n">
        <v>0</v>
      </c>
      <c r="Q116" s="200" t="n">
        <f aca="false">ROUND(E116*P116,2)</f>
        <v>0</v>
      </c>
      <c r="R116" s="200" t="s">
        <v>215</v>
      </c>
      <c r="S116" s="200" t="s">
        <v>121</v>
      </c>
      <c r="T116" s="200" t="s">
        <v>122</v>
      </c>
      <c r="U116" s="200" t="n">
        <v>0</v>
      </c>
      <c r="V116" s="200" t="n">
        <f aca="false">ROUND(E116*U116,2)</f>
        <v>0</v>
      </c>
      <c r="W116" s="200"/>
      <c r="X116" s="200" t="s">
        <v>21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1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7</v>
      </c>
      <c r="B117" s="193" t="s">
        <v>309</v>
      </c>
      <c r="C117" s="194" t="s">
        <v>310</v>
      </c>
      <c r="D117" s="195" t="s">
        <v>253</v>
      </c>
      <c r="E117" s="196" t="n">
        <v>1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032</v>
      </c>
      <c r="O117" s="200" t="n">
        <f aca="false">ROUND(E117*N117,2)</f>
        <v>0.03</v>
      </c>
      <c r="P117" s="200" t="n">
        <v>0</v>
      </c>
      <c r="Q117" s="200" t="n">
        <f aca="false">ROUND(E117*P117,2)</f>
        <v>0</v>
      </c>
      <c r="R117" s="200" t="s">
        <v>215</v>
      </c>
      <c r="S117" s="200" t="s">
        <v>121</v>
      </c>
      <c r="T117" s="200" t="s">
        <v>122</v>
      </c>
      <c r="U117" s="200" t="n">
        <v>0</v>
      </c>
      <c r="V117" s="200" t="n">
        <f aca="false">ROUND(E117*U117,2)</f>
        <v>0</v>
      </c>
      <c r="W117" s="200"/>
      <c r="X117" s="200" t="s">
        <v>216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1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8</v>
      </c>
      <c r="B118" s="193" t="s">
        <v>311</v>
      </c>
      <c r="C118" s="194" t="s">
        <v>312</v>
      </c>
      <c r="D118" s="195" t="s">
        <v>253</v>
      </c>
      <c r="E118" s="196" t="n">
        <v>4.04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15</v>
      </c>
      <c r="O118" s="200" t="n">
        <f aca="false">ROUND(E118*N118,2)</f>
        <v>0.06</v>
      </c>
      <c r="P118" s="200" t="n">
        <v>0</v>
      </c>
      <c r="Q118" s="200" t="n">
        <f aca="false">ROUND(E118*P118,2)</f>
        <v>0</v>
      </c>
      <c r="R118" s="200" t="s">
        <v>215</v>
      </c>
      <c r="S118" s="200" t="s">
        <v>121</v>
      </c>
      <c r="T118" s="200" t="s">
        <v>122</v>
      </c>
      <c r="U118" s="200" t="n">
        <v>0</v>
      </c>
      <c r="V118" s="200" t="n">
        <f aca="false">ROUND(E118*U118,2)</f>
        <v>0</v>
      </c>
      <c r="W118" s="200"/>
      <c r="X118" s="200" t="s">
        <v>21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1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9</v>
      </c>
      <c r="B119" s="193" t="s">
        <v>313</v>
      </c>
      <c r="C119" s="194" t="s">
        <v>314</v>
      </c>
      <c r="D119" s="195" t="s">
        <v>253</v>
      </c>
      <c r="E119" s="196" t="n">
        <v>1.01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39</v>
      </c>
      <c r="O119" s="200" t="n">
        <f aca="false">ROUND(E119*N119,2)</f>
        <v>0.04</v>
      </c>
      <c r="P119" s="200" t="n">
        <v>0</v>
      </c>
      <c r="Q119" s="200" t="n">
        <f aca="false">ROUND(E119*P119,2)</f>
        <v>0</v>
      </c>
      <c r="R119" s="200" t="s">
        <v>215</v>
      </c>
      <c r="S119" s="200" t="s">
        <v>121</v>
      </c>
      <c r="T119" s="200" t="s">
        <v>122</v>
      </c>
      <c r="U119" s="200" t="n">
        <v>0</v>
      </c>
      <c r="V119" s="200" t="n">
        <f aca="false">ROUND(E119*U119,2)</f>
        <v>0</v>
      </c>
      <c r="W119" s="200"/>
      <c r="X119" s="200" t="s">
        <v>216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1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60</v>
      </c>
      <c r="B120" s="193" t="s">
        <v>315</v>
      </c>
      <c r="C120" s="194" t="s">
        <v>316</v>
      </c>
      <c r="D120" s="195" t="s">
        <v>253</v>
      </c>
      <c r="E120" s="196" t="n">
        <v>4.04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6</v>
      </c>
      <c r="O120" s="200" t="n">
        <f aca="false">ROUND(E120*N120,2)</f>
        <v>0.02</v>
      </c>
      <c r="P120" s="200" t="n">
        <v>0</v>
      </c>
      <c r="Q120" s="200" t="n">
        <f aca="false">ROUND(E120*P120,2)</f>
        <v>0</v>
      </c>
      <c r="R120" s="200" t="s">
        <v>215</v>
      </c>
      <c r="S120" s="200" t="s">
        <v>121</v>
      </c>
      <c r="T120" s="200" t="s">
        <v>122</v>
      </c>
      <c r="U120" s="200" t="n">
        <v>0</v>
      </c>
      <c r="V120" s="200" t="n">
        <f aca="false">ROUND(E120*U120,2)</f>
        <v>0</v>
      </c>
      <c r="W120" s="200"/>
      <c r="X120" s="200" t="s">
        <v>21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1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61</v>
      </c>
      <c r="B121" s="193" t="s">
        <v>317</v>
      </c>
      <c r="C121" s="194" t="s">
        <v>318</v>
      </c>
      <c r="D121" s="195" t="s">
        <v>253</v>
      </c>
      <c r="E121" s="196" t="n">
        <v>4.04</v>
      </c>
      <c r="F121" s="197"/>
      <c r="G121" s="198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09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 t="s">
        <v>215</v>
      </c>
      <c r="S121" s="200" t="s">
        <v>121</v>
      </c>
      <c r="T121" s="200" t="s">
        <v>122</v>
      </c>
      <c r="U121" s="200" t="n">
        <v>0</v>
      </c>
      <c r="V121" s="200" t="n">
        <f aca="false">ROUND(E121*U121,2)</f>
        <v>0</v>
      </c>
      <c r="W121" s="200"/>
      <c r="X121" s="200" t="s">
        <v>216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1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16</v>
      </c>
      <c r="B122" s="185" t="s">
        <v>73</v>
      </c>
      <c r="C122" s="186" t="s">
        <v>74</v>
      </c>
      <c r="D122" s="187"/>
      <c r="E122" s="188"/>
      <c r="F122" s="189"/>
      <c r="G122" s="190" t="n">
        <f aca="false">SUMIF(AG123:AG123,"&lt;&gt;NOR",G123:G123)</f>
        <v>0</v>
      </c>
      <c r="H122" s="191"/>
      <c r="I122" s="191" t="n">
        <f aca="false">SUM(I123:I123)</f>
        <v>0</v>
      </c>
      <c r="J122" s="191"/>
      <c r="K122" s="191" t="n">
        <f aca="false">SUM(K123:K123)</f>
        <v>0</v>
      </c>
      <c r="L122" s="191"/>
      <c r="M122" s="191" t="n">
        <f aca="false">SUM(M123:M123)</f>
        <v>0</v>
      </c>
      <c r="N122" s="191"/>
      <c r="O122" s="191" t="n">
        <f aca="false">SUM(O123:O123)</f>
        <v>1.08</v>
      </c>
      <c r="P122" s="191"/>
      <c r="Q122" s="191" t="n">
        <f aca="false">SUM(Q123:Q123)</f>
        <v>0</v>
      </c>
      <c r="R122" s="191"/>
      <c r="S122" s="191"/>
      <c r="T122" s="191"/>
      <c r="U122" s="191"/>
      <c r="V122" s="191" t="n">
        <f aca="false">SUM(V123:V123)</f>
        <v>1.09</v>
      </c>
      <c r="W122" s="191"/>
      <c r="X122" s="191"/>
      <c r="AG122" s="0" t="s">
        <v>117</v>
      </c>
    </row>
    <row r="123" customFormat="false" ht="22.5" hidden="false" customHeight="false" outlineLevel="1" collapsed="false">
      <c r="A123" s="192" t="n">
        <v>62</v>
      </c>
      <c r="B123" s="193" t="s">
        <v>319</v>
      </c>
      <c r="C123" s="194" t="s">
        <v>320</v>
      </c>
      <c r="D123" s="195" t="s">
        <v>140</v>
      </c>
      <c r="E123" s="196" t="n">
        <v>4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26981</v>
      </c>
      <c r="O123" s="200" t="n">
        <f aca="false">ROUND(E123*N123,2)</f>
        <v>1.08</v>
      </c>
      <c r="P123" s="200" t="n">
        <v>0</v>
      </c>
      <c r="Q123" s="200" t="n">
        <f aca="false">ROUND(E123*P123,2)</f>
        <v>0</v>
      </c>
      <c r="R123" s="200"/>
      <c r="S123" s="200" t="s">
        <v>121</v>
      </c>
      <c r="T123" s="200" t="s">
        <v>122</v>
      </c>
      <c r="U123" s="200" t="n">
        <v>0.272</v>
      </c>
      <c r="V123" s="200" t="n">
        <f aca="false">ROUND(E123*U123,2)</f>
        <v>1.09</v>
      </c>
      <c r="W123" s="200"/>
      <c r="X123" s="200" t="s">
        <v>14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4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16</v>
      </c>
      <c r="B124" s="185" t="s">
        <v>77</v>
      </c>
      <c r="C124" s="186" t="s">
        <v>78</v>
      </c>
      <c r="D124" s="187"/>
      <c r="E124" s="188"/>
      <c r="F124" s="189"/>
      <c r="G124" s="190" t="n">
        <f aca="false">SUMIF(AG125:AG129,"&lt;&gt;NOR",G125:G129)</f>
        <v>0</v>
      </c>
      <c r="H124" s="191"/>
      <c r="I124" s="191" t="n">
        <f aca="false">SUM(I125:I129)</f>
        <v>0</v>
      </c>
      <c r="J124" s="191"/>
      <c r="K124" s="191" t="n">
        <f aca="false">SUM(K125:K129)</f>
        <v>0</v>
      </c>
      <c r="L124" s="191"/>
      <c r="M124" s="191" t="n">
        <f aca="false">SUM(M125:M129)</f>
        <v>0</v>
      </c>
      <c r="N124" s="191"/>
      <c r="O124" s="191" t="n">
        <f aca="false">SUM(O125:O129)</f>
        <v>0</v>
      </c>
      <c r="P124" s="191"/>
      <c r="Q124" s="191" t="n">
        <f aca="false">SUM(Q125:Q129)</f>
        <v>0</v>
      </c>
      <c r="R124" s="191"/>
      <c r="S124" s="191"/>
      <c r="T124" s="191"/>
      <c r="U124" s="191"/>
      <c r="V124" s="191" t="n">
        <f aca="false">SUM(V125:V129)</f>
        <v>78.88</v>
      </c>
      <c r="W124" s="191"/>
      <c r="X124" s="191"/>
      <c r="AG124" s="0" t="s">
        <v>117</v>
      </c>
    </row>
    <row r="125" customFormat="false" ht="12.75" hidden="false" customHeight="false" outlineLevel="1" collapsed="false">
      <c r="A125" s="202" t="n">
        <v>63</v>
      </c>
      <c r="B125" s="203" t="s">
        <v>321</v>
      </c>
      <c r="C125" s="204" t="s">
        <v>322</v>
      </c>
      <c r="D125" s="205" t="s">
        <v>226</v>
      </c>
      <c r="E125" s="206" t="n">
        <v>372.96559</v>
      </c>
      <c r="F125" s="207"/>
      <c r="G125" s="20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21</v>
      </c>
      <c r="T125" s="200" t="s">
        <v>122</v>
      </c>
      <c r="U125" s="200" t="n">
        <v>0.2115</v>
      </c>
      <c r="V125" s="200" t="n">
        <f aca="false">ROUND(E125*U125,2)</f>
        <v>78.88</v>
      </c>
      <c r="W125" s="200"/>
      <c r="X125" s="200" t="s">
        <v>32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2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9"/>
      <c r="B126" s="220"/>
      <c r="C126" s="221" t="s">
        <v>325</v>
      </c>
      <c r="D126" s="222"/>
      <c r="E126" s="223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219"/>
      <c r="B127" s="220"/>
      <c r="C127" s="221" t="s">
        <v>326</v>
      </c>
      <c r="D127" s="222"/>
      <c r="E127" s="223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4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9"/>
      <c r="B128" s="220"/>
      <c r="C128" s="221" t="s">
        <v>327</v>
      </c>
      <c r="D128" s="222"/>
      <c r="E128" s="223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9"/>
      <c r="B129" s="220"/>
      <c r="C129" s="221" t="s">
        <v>328</v>
      </c>
      <c r="D129" s="222"/>
      <c r="E129" s="223" t="n">
        <v>372.96559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4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16</v>
      </c>
      <c r="B130" s="185" t="s">
        <v>79</v>
      </c>
      <c r="C130" s="186" t="s">
        <v>80</v>
      </c>
      <c r="D130" s="187"/>
      <c r="E130" s="188"/>
      <c r="F130" s="189"/>
      <c r="G130" s="190" t="n">
        <f aca="false">SUMIF(AG131:AG139,"&lt;&gt;NOR",G131:G139)</f>
        <v>0</v>
      </c>
      <c r="H130" s="191"/>
      <c r="I130" s="191" t="n">
        <f aca="false">SUM(I131:I139)</f>
        <v>0</v>
      </c>
      <c r="J130" s="191"/>
      <c r="K130" s="191" t="n">
        <f aca="false">SUM(K131:K139)</f>
        <v>0</v>
      </c>
      <c r="L130" s="191"/>
      <c r="M130" s="191" t="n">
        <f aca="false">SUM(M131:M139)</f>
        <v>0</v>
      </c>
      <c r="N130" s="191"/>
      <c r="O130" s="191" t="n">
        <f aca="false">SUM(O131:O139)</f>
        <v>1.1</v>
      </c>
      <c r="P130" s="191"/>
      <c r="Q130" s="191" t="n">
        <f aca="false">SUM(Q131:Q139)</f>
        <v>0</v>
      </c>
      <c r="R130" s="191"/>
      <c r="S130" s="191"/>
      <c r="T130" s="191"/>
      <c r="U130" s="191"/>
      <c r="V130" s="191" t="n">
        <f aca="false">SUM(V131:V139)</f>
        <v>28.72</v>
      </c>
      <c r="W130" s="191"/>
      <c r="X130" s="191"/>
      <c r="AG130" s="0" t="s">
        <v>117</v>
      </c>
    </row>
    <row r="131" customFormat="false" ht="12.75" hidden="false" customHeight="false" outlineLevel="1" collapsed="false">
      <c r="A131" s="202" t="n">
        <v>64</v>
      </c>
      <c r="B131" s="203" t="s">
        <v>329</v>
      </c>
      <c r="C131" s="204" t="s">
        <v>330</v>
      </c>
      <c r="D131" s="205" t="s">
        <v>140</v>
      </c>
      <c r="E131" s="206" t="n">
        <v>14.5</v>
      </c>
      <c r="F131" s="207"/>
      <c r="G131" s="20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21</v>
      </c>
      <c r="T131" s="200" t="s">
        <v>170</v>
      </c>
      <c r="U131" s="200" t="n">
        <v>0.26</v>
      </c>
      <c r="V131" s="200" t="n">
        <f aca="false">ROUND(E131*U131,2)</f>
        <v>3.77</v>
      </c>
      <c r="W131" s="200"/>
      <c r="X131" s="200" t="s">
        <v>14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4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9"/>
      <c r="B132" s="220"/>
      <c r="C132" s="221" t="s">
        <v>331</v>
      </c>
      <c r="D132" s="222"/>
      <c r="E132" s="223" t="n">
        <v>14.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5</v>
      </c>
      <c r="B133" s="193" t="s">
        <v>332</v>
      </c>
      <c r="C133" s="194" t="s">
        <v>333</v>
      </c>
      <c r="D133" s="195" t="s">
        <v>140</v>
      </c>
      <c r="E133" s="196" t="n">
        <v>32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.02712</v>
      </c>
      <c r="O133" s="200" t="n">
        <f aca="false">ROUND(E133*N133,2)</f>
        <v>0.87</v>
      </c>
      <c r="P133" s="200" t="n">
        <v>0</v>
      </c>
      <c r="Q133" s="200" t="n">
        <f aca="false">ROUND(E133*P133,2)</f>
        <v>0</v>
      </c>
      <c r="R133" s="200"/>
      <c r="S133" s="200" t="s">
        <v>121</v>
      </c>
      <c r="T133" s="200" t="s">
        <v>122</v>
      </c>
      <c r="U133" s="200" t="n">
        <v>0.559</v>
      </c>
      <c r="V133" s="200" t="n">
        <f aca="false">ROUND(E133*U133,2)</f>
        <v>17.89</v>
      </c>
      <c r="W133" s="200"/>
      <c r="X133" s="200" t="s">
        <v>14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4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6</v>
      </c>
      <c r="B134" s="193" t="s">
        <v>334</v>
      </c>
      <c r="C134" s="194" t="s">
        <v>335</v>
      </c>
      <c r="D134" s="195" t="s">
        <v>253</v>
      </c>
      <c r="E134" s="196" t="n">
        <v>8</v>
      </c>
      <c r="F134" s="197"/>
      <c r="G134" s="198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121</v>
      </c>
      <c r="T134" s="200" t="s">
        <v>122</v>
      </c>
      <c r="U134" s="200" t="n">
        <v>0.16</v>
      </c>
      <c r="V134" s="200" t="n">
        <f aca="false">ROUND(E134*U134,2)</f>
        <v>1.28</v>
      </c>
      <c r="W134" s="200"/>
      <c r="X134" s="200" t="s">
        <v>14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4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7</v>
      </c>
      <c r="B135" s="193" t="s">
        <v>336</v>
      </c>
      <c r="C135" s="194" t="s">
        <v>337</v>
      </c>
      <c r="D135" s="195" t="s">
        <v>253</v>
      </c>
      <c r="E135" s="196" t="n">
        <v>34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21</v>
      </c>
      <c r="T135" s="200" t="s">
        <v>122</v>
      </c>
      <c r="U135" s="200" t="n">
        <v>0.17</v>
      </c>
      <c r="V135" s="200" t="n">
        <f aca="false">ROUND(E135*U135,2)</f>
        <v>5.78</v>
      </c>
      <c r="W135" s="200"/>
      <c r="X135" s="200" t="s">
        <v>14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4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8</v>
      </c>
      <c r="B136" s="193" t="s">
        <v>338</v>
      </c>
      <c r="C136" s="194" t="s">
        <v>339</v>
      </c>
      <c r="D136" s="195" t="s">
        <v>253</v>
      </c>
      <c r="E136" s="196" t="n">
        <v>8.08</v>
      </c>
      <c r="F136" s="197"/>
      <c r="G136" s="198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001</v>
      </c>
      <c r="O136" s="200" t="n">
        <f aca="false">ROUND(E136*N136,2)</f>
        <v>0.01</v>
      </c>
      <c r="P136" s="200" t="n">
        <v>0</v>
      </c>
      <c r="Q136" s="200" t="n">
        <f aca="false">ROUND(E136*P136,2)</f>
        <v>0</v>
      </c>
      <c r="R136" s="200" t="s">
        <v>215</v>
      </c>
      <c r="S136" s="200" t="s">
        <v>121</v>
      </c>
      <c r="T136" s="200" t="s">
        <v>122</v>
      </c>
      <c r="U136" s="200" t="n">
        <v>0</v>
      </c>
      <c r="V136" s="200" t="n">
        <f aca="false">ROUND(E136*U136,2)</f>
        <v>0</v>
      </c>
      <c r="W136" s="200"/>
      <c r="X136" s="200" t="s">
        <v>216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1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 t="n">
        <v>69</v>
      </c>
      <c r="B137" s="203" t="s">
        <v>340</v>
      </c>
      <c r="C137" s="204" t="s">
        <v>341</v>
      </c>
      <c r="D137" s="205" t="s">
        <v>140</v>
      </c>
      <c r="E137" s="206" t="n">
        <v>32.48</v>
      </c>
      <c r="F137" s="207"/>
      <c r="G137" s="20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667</v>
      </c>
      <c r="O137" s="200" t="n">
        <f aca="false">ROUND(E137*N137,2)</f>
        <v>0.22</v>
      </c>
      <c r="P137" s="200" t="n">
        <v>0</v>
      </c>
      <c r="Q137" s="200" t="n">
        <f aca="false">ROUND(E137*P137,2)</f>
        <v>0</v>
      </c>
      <c r="R137" s="200" t="s">
        <v>215</v>
      </c>
      <c r="S137" s="200" t="s">
        <v>121</v>
      </c>
      <c r="T137" s="200" t="s">
        <v>122</v>
      </c>
      <c r="U137" s="200" t="n">
        <v>0</v>
      </c>
      <c r="V137" s="200" t="n">
        <f aca="false">ROUND(E137*U137,2)</f>
        <v>0</v>
      </c>
      <c r="W137" s="200"/>
      <c r="X137" s="200" t="s">
        <v>216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1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9"/>
      <c r="B138" s="220"/>
      <c r="C138" s="221" t="s">
        <v>342</v>
      </c>
      <c r="D138" s="222"/>
      <c r="E138" s="223" t="n">
        <v>32.48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70</v>
      </c>
      <c r="B139" s="193" t="s">
        <v>343</v>
      </c>
      <c r="C139" s="194" t="s">
        <v>344</v>
      </c>
      <c r="D139" s="195" t="s">
        <v>253</v>
      </c>
      <c r="E139" s="196" t="n">
        <v>34.34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4E-005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 t="s">
        <v>215</v>
      </c>
      <c r="S139" s="200" t="s">
        <v>121</v>
      </c>
      <c r="T139" s="200" t="s">
        <v>122</v>
      </c>
      <c r="U139" s="200" t="n">
        <v>0</v>
      </c>
      <c r="V139" s="200" t="n">
        <f aca="false">ROUND(E139*U139,2)</f>
        <v>0</v>
      </c>
      <c r="W139" s="200"/>
      <c r="X139" s="200" t="s">
        <v>21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1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16</v>
      </c>
      <c r="B140" s="185" t="s">
        <v>81</v>
      </c>
      <c r="C140" s="186" t="s">
        <v>82</v>
      </c>
      <c r="D140" s="187"/>
      <c r="E140" s="188"/>
      <c r="F140" s="189"/>
      <c r="G140" s="190" t="n">
        <f aca="false">SUMIF(AG141:AG152,"&lt;&gt;NOR",G141:G152)</f>
        <v>0</v>
      </c>
      <c r="H140" s="191"/>
      <c r="I140" s="191" t="n">
        <f aca="false">SUM(I141:I152)</f>
        <v>0</v>
      </c>
      <c r="J140" s="191"/>
      <c r="K140" s="191" t="n">
        <f aca="false">SUM(K141:K152)</f>
        <v>0</v>
      </c>
      <c r="L140" s="191"/>
      <c r="M140" s="191" t="n">
        <f aca="false">SUM(M141:M152)</f>
        <v>0</v>
      </c>
      <c r="N140" s="191"/>
      <c r="O140" s="191" t="n">
        <f aca="false">SUM(O141:O152)</f>
        <v>0</v>
      </c>
      <c r="P140" s="191"/>
      <c r="Q140" s="191" t="n">
        <f aca="false">SUM(Q141:Q152)</f>
        <v>0</v>
      </c>
      <c r="R140" s="191"/>
      <c r="S140" s="191"/>
      <c r="T140" s="191"/>
      <c r="U140" s="191"/>
      <c r="V140" s="191" t="n">
        <f aca="false">SUM(V141:V152)</f>
        <v>0.08</v>
      </c>
      <c r="W140" s="191"/>
      <c r="X140" s="191"/>
      <c r="AG140" s="0" t="s">
        <v>117</v>
      </c>
    </row>
    <row r="141" customFormat="false" ht="12.75" hidden="false" customHeight="false" outlineLevel="1" collapsed="false">
      <c r="A141" s="202" t="n">
        <v>71</v>
      </c>
      <c r="B141" s="203" t="s">
        <v>345</v>
      </c>
      <c r="C141" s="204" t="s">
        <v>346</v>
      </c>
      <c r="D141" s="205" t="s">
        <v>226</v>
      </c>
      <c r="E141" s="206" t="n">
        <v>8.44</v>
      </c>
      <c r="F141" s="207"/>
      <c r="G141" s="208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21</v>
      </c>
      <c r="T141" s="200" t="s">
        <v>122</v>
      </c>
      <c r="U141" s="200" t="n">
        <v>0.01</v>
      </c>
      <c r="V141" s="200" t="n">
        <f aca="false">ROUND(E141*U141,2)</f>
        <v>0.08</v>
      </c>
      <c r="W141" s="200"/>
      <c r="X141" s="200" t="s">
        <v>347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4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219"/>
      <c r="B142" s="220"/>
      <c r="C142" s="221" t="s">
        <v>349</v>
      </c>
      <c r="D142" s="222"/>
      <c r="E142" s="223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9"/>
      <c r="B143" s="220"/>
      <c r="C143" s="221" t="s">
        <v>350</v>
      </c>
      <c r="D143" s="222"/>
      <c r="E143" s="223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9"/>
      <c r="B144" s="220"/>
      <c r="C144" s="221" t="s">
        <v>351</v>
      </c>
      <c r="D144" s="222"/>
      <c r="E144" s="223" t="n">
        <v>8.44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 t="n">
        <v>72</v>
      </c>
      <c r="B145" s="203" t="s">
        <v>352</v>
      </c>
      <c r="C145" s="204" t="s">
        <v>353</v>
      </c>
      <c r="D145" s="205" t="s">
        <v>226</v>
      </c>
      <c r="E145" s="206" t="n">
        <v>33.76</v>
      </c>
      <c r="F145" s="207"/>
      <c r="G145" s="20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21</v>
      </c>
      <c r="T145" s="200" t="s">
        <v>122</v>
      </c>
      <c r="U145" s="200" t="n">
        <v>0</v>
      </c>
      <c r="V145" s="200" t="n">
        <f aca="false">ROUND(E145*U145,2)</f>
        <v>0</v>
      </c>
      <c r="W145" s="200"/>
      <c r="X145" s="200" t="s">
        <v>347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34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219"/>
      <c r="B146" s="220"/>
      <c r="C146" s="221" t="s">
        <v>349</v>
      </c>
      <c r="D146" s="222"/>
      <c r="E146" s="223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9"/>
      <c r="B147" s="220"/>
      <c r="C147" s="221" t="s">
        <v>350</v>
      </c>
      <c r="D147" s="222"/>
      <c r="E147" s="223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9"/>
      <c r="B148" s="220"/>
      <c r="C148" s="221" t="s">
        <v>354</v>
      </c>
      <c r="D148" s="222"/>
      <c r="E148" s="223" t="n">
        <v>33.7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 t="n">
        <v>73</v>
      </c>
      <c r="B149" s="203" t="s">
        <v>355</v>
      </c>
      <c r="C149" s="204" t="s">
        <v>356</v>
      </c>
      <c r="D149" s="205" t="s">
        <v>226</v>
      </c>
      <c r="E149" s="206" t="n">
        <v>8.44</v>
      </c>
      <c r="F149" s="207"/>
      <c r="G149" s="20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70</v>
      </c>
      <c r="T149" s="200" t="s">
        <v>122</v>
      </c>
      <c r="U149" s="200" t="n">
        <v>0</v>
      </c>
      <c r="V149" s="200" t="n">
        <f aca="false">ROUND(E149*U149,2)</f>
        <v>0</v>
      </c>
      <c r="W149" s="200"/>
      <c r="X149" s="200" t="s">
        <v>347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4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19"/>
      <c r="B150" s="220"/>
      <c r="C150" s="221" t="s">
        <v>349</v>
      </c>
      <c r="D150" s="222"/>
      <c r="E150" s="223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9"/>
      <c r="B151" s="220"/>
      <c r="C151" s="221" t="s">
        <v>350</v>
      </c>
      <c r="D151" s="222"/>
      <c r="E151" s="223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9"/>
      <c r="B152" s="220"/>
      <c r="C152" s="221" t="s">
        <v>351</v>
      </c>
      <c r="D152" s="222"/>
      <c r="E152" s="223" t="n">
        <v>8.44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62"/>
      <c r="B153" s="168"/>
      <c r="C153" s="209"/>
      <c r="D153" s="169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AE153" s="0" t="n">
        <v>15</v>
      </c>
      <c r="AF153" s="0" t="n">
        <v>21</v>
      </c>
      <c r="AG153" s="0" t="s">
        <v>103</v>
      </c>
    </row>
    <row r="154" customFormat="false" ht="12.75" hidden="false" customHeight="false" outlineLevel="0" collapsed="false">
      <c r="A154" s="210"/>
      <c r="B154" s="211" t="s">
        <v>14</v>
      </c>
      <c r="C154" s="212"/>
      <c r="D154" s="213"/>
      <c r="E154" s="214"/>
      <c r="F154" s="214"/>
      <c r="G154" s="215" t="n">
        <f aca="false">G8+G64+G69+G78+G82+G92+G104+G122+G124+G130+G140</f>
        <v>0</v>
      </c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AE154" s="0" t="n">
        <f aca="false">SUMIF(L7:L152,AE153,G7:G152)</f>
        <v>0</v>
      </c>
      <c r="AF154" s="0" t="n">
        <f aca="false">SUMIF(L7:L152,AF153,G7:G152)</f>
        <v>0</v>
      </c>
      <c r="AG154" s="0" t="s">
        <v>134</v>
      </c>
    </row>
    <row r="155" customFormat="false" ht="12.75" hidden="false" customHeight="false" outlineLevel="0" collapsed="false">
      <c r="A155" s="162"/>
      <c r="B155" s="168"/>
      <c r="C155" s="209"/>
      <c r="D155" s="169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</row>
    <row r="156" customFormat="false" ht="12.75" hidden="false" customHeight="false" outlineLevel="0" collapsed="false">
      <c r="A156" s="162"/>
      <c r="B156" s="168"/>
      <c r="C156" s="209"/>
      <c r="D156" s="16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</row>
    <row r="157" customFormat="false" ht="12.75" hidden="false" customHeight="false" outlineLevel="0" collapsed="false">
      <c r="A157" s="216" t="s">
        <v>135</v>
      </c>
      <c r="B157" s="216"/>
      <c r="C157" s="216"/>
      <c r="D157" s="16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</row>
    <row r="158" customFormat="false" ht="12.7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AG158" s="0" t="s">
        <v>136</v>
      </c>
    </row>
    <row r="159" customFormat="false" ht="12.7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</row>
    <row r="160" customFormat="false" ht="12.7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</row>
    <row r="161" customFormat="false" ht="12.7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</row>
    <row r="162" customFormat="false" ht="12.7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</row>
    <row r="163" customFormat="false" ht="12.75" hidden="false" customHeight="false" outlineLevel="0" collapsed="false">
      <c r="A163" s="162"/>
      <c r="B163" s="168"/>
      <c r="C163" s="209"/>
      <c r="D163" s="169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</row>
    <row r="164" customFormat="false" ht="12.75" hidden="false" customHeight="false" outlineLevel="0" collapsed="false">
      <c r="C164" s="218"/>
      <c r="D164" s="110"/>
      <c r="AG164" s="0" t="s">
        <v>137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</sheetData>
  <mergeCells count="7">
    <mergeCell ref="A1:G1"/>
    <mergeCell ref="C2:G2"/>
    <mergeCell ref="C3:G3"/>
    <mergeCell ref="C4:G4"/>
    <mergeCell ref="C39:G39"/>
    <mergeCell ref="A157:C157"/>
    <mergeCell ref="A158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4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75" hidden="false" customHeight="true" outlineLevel="0" collapsed="false">
      <c r="A2" s="172" t="s">
        <v>8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72" t="s">
        <v>86</v>
      </c>
      <c r="B3" s="166" t="s">
        <v>50</v>
      </c>
      <c r="C3" s="173" t="s">
        <v>51</v>
      </c>
      <c r="D3" s="173"/>
      <c r="E3" s="173"/>
      <c r="F3" s="173"/>
      <c r="G3" s="173"/>
      <c r="AC3" s="170" t="s">
        <v>89</v>
      </c>
      <c r="AG3" s="0" t="s">
        <v>91</v>
      </c>
    </row>
    <row r="4" customFormat="false" ht="24.75" hidden="false" customHeight="true" outlineLevel="0" collapsed="false">
      <c r="A4" s="174" t="s">
        <v>87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4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106,"&lt;&gt;NOR",G9:G106)</f>
        <v>0</v>
      </c>
      <c r="H8" s="191"/>
      <c r="I8" s="191" t="n">
        <f aca="false">SUM(I9:I106)</f>
        <v>0</v>
      </c>
      <c r="J8" s="191"/>
      <c r="K8" s="191" t="n">
        <f aca="false">SUM(K9:K106)</f>
        <v>0</v>
      </c>
      <c r="L8" s="191"/>
      <c r="M8" s="191" t="n">
        <f aca="false">SUM(M9:M106)</f>
        <v>0</v>
      </c>
      <c r="N8" s="191"/>
      <c r="O8" s="191" t="n">
        <f aca="false">SUM(O9:O106)</f>
        <v>310.66</v>
      </c>
      <c r="P8" s="191"/>
      <c r="Q8" s="191" t="n">
        <f aca="false">SUM(Q9:Q106)</f>
        <v>0</v>
      </c>
      <c r="R8" s="191"/>
      <c r="S8" s="191"/>
      <c r="T8" s="191"/>
      <c r="U8" s="191"/>
      <c r="V8" s="191" t="n">
        <f aca="false">SUM(V9:V106)</f>
        <v>932.67</v>
      </c>
      <c r="W8" s="191"/>
      <c r="X8" s="191"/>
      <c r="AG8" s="0" t="s">
        <v>11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0.8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478</v>
      </c>
      <c r="O9" s="200" t="n">
        <f aca="false">ROUND(E9*N9,2)</f>
        <v>0.02</v>
      </c>
      <c r="P9" s="200" t="n">
        <v>0</v>
      </c>
      <c r="Q9" s="200" t="n">
        <f aca="false">ROUND(E9*P9,2)</f>
        <v>0</v>
      </c>
      <c r="R9" s="200"/>
      <c r="S9" s="200" t="s">
        <v>121</v>
      </c>
      <c r="T9" s="200" t="s">
        <v>122</v>
      </c>
      <c r="U9" s="200" t="n">
        <v>0.55</v>
      </c>
      <c r="V9" s="200" t="n">
        <f aca="false">ROUND(E9*U9,2)</f>
        <v>0.44</v>
      </c>
      <c r="W9" s="200"/>
      <c r="X9" s="200" t="s">
        <v>141</v>
      </c>
      <c r="Y9" s="201"/>
      <c r="Z9" s="201"/>
      <c r="AA9" s="201"/>
      <c r="AB9" s="201"/>
      <c r="AC9" s="201"/>
      <c r="AD9" s="201"/>
      <c r="AE9" s="201"/>
      <c r="AF9" s="201"/>
      <c r="AG9" s="201" t="s">
        <v>1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43</v>
      </c>
      <c r="C10" s="204" t="s">
        <v>144</v>
      </c>
      <c r="D10" s="205" t="s">
        <v>145</v>
      </c>
      <c r="E10" s="206" t="n">
        <v>45.36</v>
      </c>
      <c r="F10" s="207"/>
      <c r="G10" s="20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21</v>
      </c>
      <c r="T10" s="200" t="s">
        <v>122</v>
      </c>
      <c r="U10" s="200" t="n">
        <v>0.1</v>
      </c>
      <c r="V10" s="200" t="n">
        <f aca="false">ROUND(E10*U10,2)</f>
        <v>4.54</v>
      </c>
      <c r="W10" s="200"/>
      <c r="X10" s="200" t="s">
        <v>14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9"/>
      <c r="B11" s="220"/>
      <c r="C11" s="221" t="s">
        <v>357</v>
      </c>
      <c r="D11" s="222"/>
      <c r="E11" s="223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9"/>
      <c r="B12" s="220"/>
      <c r="C12" s="221" t="s">
        <v>358</v>
      </c>
      <c r="D12" s="222"/>
      <c r="E12" s="223" t="n">
        <v>42.7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9"/>
      <c r="B13" s="220"/>
      <c r="C13" s="221" t="s">
        <v>359</v>
      </c>
      <c r="D13" s="222"/>
      <c r="E13" s="223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/>
      <c r="B14" s="220"/>
      <c r="C14" s="221" t="s">
        <v>360</v>
      </c>
      <c r="D14" s="222"/>
      <c r="E14" s="223" t="n">
        <v>0.4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9"/>
      <c r="B15" s="220"/>
      <c r="C15" s="221" t="s">
        <v>361</v>
      </c>
      <c r="D15" s="222"/>
      <c r="E15" s="223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1" t="s">
        <v>362</v>
      </c>
      <c r="D16" s="222"/>
      <c r="E16" s="223" t="n">
        <v>2.1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3</v>
      </c>
      <c r="B17" s="203" t="s">
        <v>148</v>
      </c>
      <c r="C17" s="204" t="s">
        <v>149</v>
      </c>
      <c r="D17" s="205" t="s">
        <v>145</v>
      </c>
      <c r="E17" s="206" t="n">
        <v>1.872</v>
      </c>
      <c r="F17" s="207"/>
      <c r="G17" s="20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21</v>
      </c>
      <c r="T17" s="200" t="s">
        <v>122</v>
      </c>
      <c r="U17" s="200" t="n">
        <v>1.76</v>
      </c>
      <c r="V17" s="200" t="n">
        <f aca="false">ROUND(E17*U17,2)</f>
        <v>3.29</v>
      </c>
      <c r="W17" s="200"/>
      <c r="X17" s="200" t="s">
        <v>14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9"/>
      <c r="B18" s="220"/>
      <c r="C18" s="221" t="s">
        <v>150</v>
      </c>
      <c r="D18" s="222"/>
      <c r="E18" s="223" t="n">
        <v>1.87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4</v>
      </c>
      <c r="B19" s="203" t="s">
        <v>151</v>
      </c>
      <c r="C19" s="204" t="s">
        <v>152</v>
      </c>
      <c r="D19" s="205" t="s">
        <v>145</v>
      </c>
      <c r="E19" s="206" t="n">
        <v>126.845</v>
      </c>
      <c r="F19" s="207"/>
      <c r="G19" s="20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21</v>
      </c>
      <c r="T19" s="200" t="s">
        <v>122</v>
      </c>
      <c r="U19" s="200" t="n">
        <v>0.16</v>
      </c>
      <c r="V19" s="200" t="n">
        <f aca="false">ROUND(E19*U19,2)</f>
        <v>20.3</v>
      </c>
      <c r="W19" s="200"/>
      <c r="X19" s="200" t="s">
        <v>14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4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9"/>
      <c r="B20" s="220"/>
      <c r="C20" s="224" t="s">
        <v>153</v>
      </c>
      <c r="D20" s="225"/>
      <c r="E20" s="22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4" t="s">
        <v>363</v>
      </c>
      <c r="D21" s="225"/>
      <c r="E21" s="22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7</v>
      </c>
      <c r="AH21" s="201" t="n">
        <v>2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9"/>
      <c r="B22" s="220"/>
      <c r="C22" s="224" t="s">
        <v>364</v>
      </c>
      <c r="D22" s="225"/>
      <c r="E22" s="226" t="n">
        <v>52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7</v>
      </c>
      <c r="AH22" s="201" t="n">
        <v>2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4" t="s">
        <v>365</v>
      </c>
      <c r="D23" s="225"/>
      <c r="E23" s="22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 t="n">
        <v>2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9"/>
      <c r="B24" s="220"/>
      <c r="C24" s="224" t="s">
        <v>366</v>
      </c>
      <c r="D24" s="225"/>
      <c r="E24" s="226" t="n">
        <v>4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 t="n">
        <v>2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4" t="s">
        <v>367</v>
      </c>
      <c r="D25" s="225"/>
      <c r="E25" s="226" t="n">
        <v>1.4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7</v>
      </c>
      <c r="AH25" s="201" t="n">
        <v>2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9"/>
      <c r="B26" s="220"/>
      <c r="C26" s="224" t="s">
        <v>368</v>
      </c>
      <c r="D26" s="225"/>
      <c r="E26" s="22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7</v>
      </c>
      <c r="AH26" s="201" t="n">
        <v>2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3.75" hidden="false" customHeight="false" outlineLevel="1" collapsed="false">
      <c r="A27" s="219"/>
      <c r="B27" s="220"/>
      <c r="C27" s="224" t="s">
        <v>369</v>
      </c>
      <c r="D27" s="225"/>
      <c r="E27" s="226" t="n">
        <v>77.94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47</v>
      </c>
      <c r="AH27" s="201" t="n">
        <v>2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9"/>
      <c r="B28" s="220"/>
      <c r="C28" s="224" t="s">
        <v>370</v>
      </c>
      <c r="D28" s="225"/>
      <c r="E28" s="22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7</v>
      </c>
      <c r="AH28" s="201" t="n">
        <v>2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9"/>
      <c r="B29" s="220"/>
      <c r="C29" s="224" t="s">
        <v>371</v>
      </c>
      <c r="D29" s="225"/>
      <c r="E29" s="226" t="n">
        <v>4.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7</v>
      </c>
      <c r="AH29" s="201" t="n">
        <v>2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4" t="s">
        <v>372</v>
      </c>
      <c r="D30" s="225"/>
      <c r="E30" s="22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7</v>
      </c>
      <c r="AH30" s="201" t="n">
        <v>2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9"/>
      <c r="B31" s="220"/>
      <c r="C31" s="224" t="s">
        <v>373</v>
      </c>
      <c r="D31" s="225"/>
      <c r="E31" s="226" t="n">
        <v>21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7</v>
      </c>
      <c r="AH31" s="201" t="n">
        <v>2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7" t="s">
        <v>159</v>
      </c>
      <c r="D32" s="228"/>
      <c r="E32" s="229" t="n">
        <v>634.22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 t="n">
        <v>3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4" t="s">
        <v>160</v>
      </c>
      <c r="D33" s="225"/>
      <c r="E33" s="22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9"/>
      <c r="B34" s="220"/>
      <c r="C34" s="221" t="s">
        <v>374</v>
      </c>
      <c r="D34" s="222"/>
      <c r="E34" s="223" t="n">
        <v>126.84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162</v>
      </c>
      <c r="C35" s="194" t="s">
        <v>163</v>
      </c>
      <c r="D35" s="195" t="s">
        <v>145</v>
      </c>
      <c r="E35" s="196" t="n">
        <v>12.684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21</v>
      </c>
      <c r="T35" s="200" t="s">
        <v>122</v>
      </c>
      <c r="U35" s="200" t="n">
        <v>0.084</v>
      </c>
      <c r="V35" s="200" t="n">
        <f aca="false">ROUND(E35*U35,2)</f>
        <v>1.07</v>
      </c>
      <c r="W35" s="200"/>
      <c r="X35" s="200" t="s">
        <v>14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4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6</v>
      </c>
      <c r="B36" s="203" t="s">
        <v>164</v>
      </c>
      <c r="C36" s="204" t="s">
        <v>165</v>
      </c>
      <c r="D36" s="205" t="s">
        <v>145</v>
      </c>
      <c r="E36" s="206" t="n">
        <v>507.38</v>
      </c>
      <c r="F36" s="207"/>
      <c r="G36" s="20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21</v>
      </c>
      <c r="T36" s="200" t="s">
        <v>122</v>
      </c>
      <c r="U36" s="200" t="n">
        <v>0.3</v>
      </c>
      <c r="V36" s="200" t="n">
        <f aca="false">ROUND(E36*U36,2)</f>
        <v>152.21</v>
      </c>
      <c r="W36" s="200"/>
      <c r="X36" s="200" t="s">
        <v>14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4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/>
      <c r="B37" s="220"/>
      <c r="C37" s="221" t="s">
        <v>375</v>
      </c>
      <c r="D37" s="222"/>
      <c r="E37" s="223" t="n">
        <v>507.3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7</v>
      </c>
      <c r="B38" s="193" t="s">
        <v>166</v>
      </c>
      <c r="C38" s="194" t="s">
        <v>167</v>
      </c>
      <c r="D38" s="195" t="s">
        <v>145</v>
      </c>
      <c r="E38" s="196" t="n">
        <v>50.738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21</v>
      </c>
      <c r="T38" s="200" t="s">
        <v>122</v>
      </c>
      <c r="U38" s="200" t="n">
        <v>0.1483</v>
      </c>
      <c r="V38" s="200" t="n">
        <f aca="false">ROUND(E38*U38,2)</f>
        <v>7.52</v>
      </c>
      <c r="W38" s="200"/>
      <c r="X38" s="200" t="s">
        <v>14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4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8</v>
      </c>
      <c r="B39" s="193" t="s">
        <v>376</v>
      </c>
      <c r="C39" s="194" t="s">
        <v>377</v>
      </c>
      <c r="D39" s="195" t="s">
        <v>140</v>
      </c>
      <c r="E39" s="196" t="n">
        <v>21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1044</v>
      </c>
      <c r="O39" s="200" t="n">
        <f aca="false">ROUND(E39*N39,2)</f>
        <v>0.22</v>
      </c>
      <c r="P39" s="200" t="n">
        <v>0</v>
      </c>
      <c r="Q39" s="200" t="n">
        <f aca="false">ROUND(E39*P39,2)</f>
        <v>0</v>
      </c>
      <c r="R39" s="200"/>
      <c r="S39" s="200" t="s">
        <v>121</v>
      </c>
      <c r="T39" s="200" t="s">
        <v>170</v>
      </c>
      <c r="U39" s="200" t="n">
        <v>3.38772</v>
      </c>
      <c r="V39" s="200" t="n">
        <f aca="false">ROUND(E39*U39,2)</f>
        <v>71.14</v>
      </c>
      <c r="W39" s="200"/>
      <c r="X39" s="200" t="s">
        <v>14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4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9</v>
      </c>
      <c r="B40" s="203" t="s">
        <v>378</v>
      </c>
      <c r="C40" s="204" t="s">
        <v>379</v>
      </c>
      <c r="D40" s="205" t="s">
        <v>197</v>
      </c>
      <c r="E40" s="206" t="n">
        <v>1453.42</v>
      </c>
      <c r="F40" s="207"/>
      <c r="G40" s="20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.00099</v>
      </c>
      <c r="O40" s="200" t="n">
        <f aca="false">ROUND(E40*N40,2)</f>
        <v>1.44</v>
      </c>
      <c r="P40" s="200" t="n">
        <v>0</v>
      </c>
      <c r="Q40" s="200" t="n">
        <f aca="false">ROUND(E40*P40,2)</f>
        <v>0</v>
      </c>
      <c r="R40" s="200"/>
      <c r="S40" s="200" t="s">
        <v>121</v>
      </c>
      <c r="T40" s="200" t="s">
        <v>122</v>
      </c>
      <c r="U40" s="200" t="n">
        <v>0.24</v>
      </c>
      <c r="V40" s="200" t="n">
        <f aca="false">ROUND(E40*U40,2)</f>
        <v>348.82</v>
      </c>
      <c r="W40" s="200"/>
      <c r="X40" s="200" t="s">
        <v>14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357</v>
      </c>
      <c r="D41" s="222"/>
      <c r="E41" s="223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9"/>
      <c r="B42" s="220"/>
      <c r="C42" s="221" t="s">
        <v>380</v>
      </c>
      <c r="D42" s="222"/>
      <c r="E42" s="223" t="n">
        <v>1312.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/>
      <c r="B43" s="220"/>
      <c r="C43" s="221" t="s">
        <v>381</v>
      </c>
      <c r="D43" s="222"/>
      <c r="E43" s="223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4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382</v>
      </c>
      <c r="D44" s="222"/>
      <c r="E44" s="223" t="n">
        <v>14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4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20"/>
      <c r="C45" s="221" t="s">
        <v>383</v>
      </c>
      <c r="D45" s="222"/>
      <c r="E45" s="223" t="n">
        <v>7.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9"/>
      <c r="B46" s="220"/>
      <c r="C46" s="221" t="s">
        <v>384</v>
      </c>
      <c r="D46" s="222"/>
      <c r="E46" s="223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219"/>
      <c r="B47" s="220"/>
      <c r="C47" s="221" t="s">
        <v>385</v>
      </c>
      <c r="D47" s="222"/>
      <c r="E47" s="223" t="n">
        <v>55.0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359</v>
      </c>
      <c r="D48" s="222"/>
      <c r="E48" s="223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386</v>
      </c>
      <c r="D49" s="222"/>
      <c r="E49" s="223" t="n">
        <v>1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4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9"/>
      <c r="B50" s="220"/>
      <c r="C50" s="221" t="s">
        <v>361</v>
      </c>
      <c r="D50" s="222"/>
      <c r="E50" s="223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387</v>
      </c>
      <c r="D51" s="222"/>
      <c r="E51" s="223" t="n">
        <v>52.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0</v>
      </c>
      <c r="B52" s="193" t="s">
        <v>388</v>
      </c>
      <c r="C52" s="194" t="s">
        <v>389</v>
      </c>
      <c r="D52" s="195" t="s">
        <v>197</v>
      </c>
      <c r="E52" s="196" t="n">
        <v>1453.42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21</v>
      </c>
      <c r="T52" s="200" t="s">
        <v>122</v>
      </c>
      <c r="U52" s="200" t="n">
        <v>0.07</v>
      </c>
      <c r="V52" s="200" t="n">
        <f aca="false">ROUND(E52*U52,2)</f>
        <v>101.74</v>
      </c>
      <c r="W52" s="200"/>
      <c r="X52" s="200" t="s">
        <v>14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4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11</v>
      </c>
      <c r="B53" s="203" t="s">
        <v>173</v>
      </c>
      <c r="C53" s="204" t="s">
        <v>174</v>
      </c>
      <c r="D53" s="205" t="s">
        <v>145</v>
      </c>
      <c r="E53" s="206" t="n">
        <v>317.1125</v>
      </c>
      <c r="F53" s="207"/>
      <c r="G53" s="20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21</v>
      </c>
      <c r="T53" s="200" t="s">
        <v>122</v>
      </c>
      <c r="U53" s="200" t="n">
        <v>0.35</v>
      </c>
      <c r="V53" s="200" t="n">
        <f aca="false">ROUND(E53*U53,2)</f>
        <v>110.99</v>
      </c>
      <c r="W53" s="200"/>
      <c r="X53" s="200" t="s">
        <v>14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4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9"/>
      <c r="B54" s="220"/>
      <c r="C54" s="221" t="s">
        <v>390</v>
      </c>
      <c r="D54" s="222"/>
      <c r="E54" s="223" t="n">
        <v>317.112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12</v>
      </c>
      <c r="B55" s="203" t="s">
        <v>175</v>
      </c>
      <c r="C55" s="204" t="s">
        <v>176</v>
      </c>
      <c r="D55" s="205" t="s">
        <v>145</v>
      </c>
      <c r="E55" s="206" t="n">
        <v>235.365</v>
      </c>
      <c r="F55" s="207"/>
      <c r="G55" s="20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21</v>
      </c>
      <c r="T55" s="200" t="s">
        <v>122</v>
      </c>
      <c r="U55" s="200" t="n">
        <v>0.01</v>
      </c>
      <c r="V55" s="200" t="n">
        <f aca="false">ROUND(E55*U55,2)</f>
        <v>2.35</v>
      </c>
      <c r="W55" s="200"/>
      <c r="X55" s="200" t="s">
        <v>14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4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/>
      <c r="B56" s="220"/>
      <c r="C56" s="221" t="s">
        <v>177</v>
      </c>
      <c r="D56" s="222"/>
      <c r="E56" s="223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4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20"/>
      <c r="C57" s="221" t="s">
        <v>391</v>
      </c>
      <c r="D57" s="222"/>
      <c r="E57" s="223" t="n">
        <v>634.225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4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1" t="s">
        <v>179</v>
      </c>
      <c r="D58" s="222"/>
      <c r="E58" s="223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392</v>
      </c>
      <c r="D59" s="222"/>
      <c r="E59" s="223" t="n">
        <v>-402.0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/>
      <c r="B60" s="220"/>
      <c r="C60" s="221" t="s">
        <v>181</v>
      </c>
      <c r="D60" s="222"/>
      <c r="E60" s="223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4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393</v>
      </c>
      <c r="D61" s="222"/>
      <c r="E61" s="223" t="n">
        <v>3.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4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13</v>
      </c>
      <c r="B62" s="203" t="s">
        <v>183</v>
      </c>
      <c r="C62" s="204" t="s">
        <v>184</v>
      </c>
      <c r="D62" s="205" t="s">
        <v>145</v>
      </c>
      <c r="E62" s="206" t="n">
        <v>402.06151</v>
      </c>
      <c r="F62" s="207"/>
      <c r="G62" s="20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21</v>
      </c>
      <c r="T62" s="200" t="s">
        <v>122</v>
      </c>
      <c r="U62" s="200" t="n">
        <v>0</v>
      </c>
      <c r="V62" s="200" t="n">
        <f aca="false">ROUND(E62*U62,2)</f>
        <v>0</v>
      </c>
      <c r="W62" s="200"/>
      <c r="X62" s="200" t="s">
        <v>14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19"/>
      <c r="B63" s="220"/>
      <c r="C63" s="230" t="s">
        <v>186</v>
      </c>
      <c r="D63" s="230"/>
      <c r="E63" s="230"/>
      <c r="F63" s="230"/>
      <c r="G63" s="23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9"/>
      <c r="B64" s="220"/>
      <c r="C64" s="221" t="s">
        <v>177</v>
      </c>
      <c r="D64" s="222"/>
      <c r="E64" s="223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9"/>
      <c r="B65" s="220"/>
      <c r="C65" s="221" t="s">
        <v>391</v>
      </c>
      <c r="D65" s="222"/>
      <c r="E65" s="223" t="n">
        <v>634.22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9"/>
      <c r="B66" s="220"/>
      <c r="C66" s="221" t="s">
        <v>179</v>
      </c>
      <c r="D66" s="222"/>
      <c r="E66" s="223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188</v>
      </c>
      <c r="D67" s="222"/>
      <c r="E67" s="223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4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/>
      <c r="B68" s="220"/>
      <c r="C68" s="221" t="s">
        <v>394</v>
      </c>
      <c r="D68" s="222"/>
      <c r="E68" s="223" t="n">
        <v>-29.7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4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9"/>
      <c r="B69" s="220"/>
      <c r="C69" s="221" t="s">
        <v>190</v>
      </c>
      <c r="D69" s="222"/>
      <c r="E69" s="223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9"/>
      <c r="B70" s="220"/>
      <c r="C70" s="221" t="s">
        <v>395</v>
      </c>
      <c r="D70" s="222"/>
      <c r="E70" s="223" t="n">
        <v>-175.7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4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9"/>
      <c r="B71" s="220"/>
      <c r="C71" s="221" t="s">
        <v>384</v>
      </c>
      <c r="D71" s="222"/>
      <c r="E71" s="223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219"/>
      <c r="B72" s="220"/>
      <c r="C72" s="221" t="s">
        <v>396</v>
      </c>
      <c r="D72" s="222"/>
      <c r="E72" s="223" t="n">
        <v>-22.13667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20"/>
      <c r="C73" s="221" t="s">
        <v>397</v>
      </c>
      <c r="D73" s="222"/>
      <c r="E73" s="223" t="n">
        <v>-2.7355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4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20"/>
      <c r="C74" s="221" t="s">
        <v>398</v>
      </c>
      <c r="D74" s="222"/>
      <c r="E74" s="223" t="n">
        <v>-1.8312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4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14</v>
      </c>
      <c r="B75" s="203" t="s">
        <v>192</v>
      </c>
      <c r="C75" s="204" t="s">
        <v>193</v>
      </c>
      <c r="D75" s="205" t="s">
        <v>145</v>
      </c>
      <c r="E75" s="206" t="n">
        <v>151.0125</v>
      </c>
      <c r="F75" s="207"/>
      <c r="G75" s="20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21</v>
      </c>
      <c r="T75" s="200" t="s">
        <v>122</v>
      </c>
      <c r="U75" s="200" t="n">
        <v>0</v>
      </c>
      <c r="V75" s="200" t="n">
        <f aca="false">ROUND(E75*U75,2)</f>
        <v>0</v>
      </c>
      <c r="W75" s="200"/>
      <c r="X75" s="200" t="s">
        <v>14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357</v>
      </c>
      <c r="D76" s="222"/>
      <c r="E76" s="223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9"/>
      <c r="B77" s="220"/>
      <c r="C77" s="221" t="s">
        <v>399</v>
      </c>
      <c r="D77" s="222"/>
      <c r="E77" s="223" t="n">
        <v>16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9"/>
      <c r="B78" s="220"/>
      <c r="C78" s="221" t="s">
        <v>359</v>
      </c>
      <c r="D78" s="222"/>
      <c r="E78" s="223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9"/>
      <c r="B79" s="220"/>
      <c r="C79" s="221" t="s">
        <v>400</v>
      </c>
      <c r="D79" s="222"/>
      <c r="E79" s="223" t="n">
        <v>1.4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4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361</v>
      </c>
      <c r="D80" s="222"/>
      <c r="E80" s="223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20"/>
      <c r="C81" s="221" t="s">
        <v>401</v>
      </c>
      <c r="D81" s="222"/>
      <c r="E81" s="223" t="n">
        <v>6.3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4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9"/>
      <c r="B82" s="220"/>
      <c r="C82" s="231" t="s">
        <v>402</v>
      </c>
      <c r="D82" s="232"/>
      <c r="E82" s="233" t="n">
        <v>175.7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47</v>
      </c>
      <c r="AH82" s="201" t="n">
        <v>1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9"/>
      <c r="B83" s="220"/>
      <c r="C83" s="221" t="s">
        <v>403</v>
      </c>
      <c r="D83" s="222"/>
      <c r="E83" s="223" t="n">
        <v>-24.727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15</v>
      </c>
      <c r="B84" s="203" t="s">
        <v>195</v>
      </c>
      <c r="C84" s="204" t="s">
        <v>196</v>
      </c>
      <c r="D84" s="205" t="s">
        <v>197</v>
      </c>
      <c r="E84" s="206" t="n">
        <v>302.4</v>
      </c>
      <c r="F84" s="207"/>
      <c r="G84" s="20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21</v>
      </c>
      <c r="T84" s="200" t="s">
        <v>122</v>
      </c>
      <c r="U84" s="200" t="n">
        <v>0.06</v>
      </c>
      <c r="V84" s="200" t="n">
        <f aca="false">ROUND(E84*U84,2)</f>
        <v>18.14</v>
      </c>
      <c r="W84" s="200"/>
      <c r="X84" s="200" t="s">
        <v>14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9"/>
      <c r="B85" s="220"/>
      <c r="C85" s="221" t="s">
        <v>357</v>
      </c>
      <c r="D85" s="222"/>
      <c r="E85" s="223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9"/>
      <c r="B86" s="220"/>
      <c r="C86" s="221" t="s">
        <v>404</v>
      </c>
      <c r="D86" s="222"/>
      <c r="E86" s="223" t="n">
        <v>285.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20"/>
      <c r="C87" s="221" t="s">
        <v>359</v>
      </c>
      <c r="D87" s="222"/>
      <c r="E87" s="223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9"/>
      <c r="B88" s="220"/>
      <c r="C88" s="221" t="s">
        <v>405</v>
      </c>
      <c r="D88" s="222"/>
      <c r="E88" s="223" t="n">
        <v>3.2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9"/>
      <c r="B89" s="220"/>
      <c r="C89" s="221" t="s">
        <v>361</v>
      </c>
      <c r="D89" s="222"/>
      <c r="E89" s="223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9"/>
      <c r="B90" s="220"/>
      <c r="C90" s="221" t="s">
        <v>406</v>
      </c>
      <c r="D90" s="222"/>
      <c r="E90" s="223" t="n">
        <v>1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4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6</v>
      </c>
      <c r="B91" s="193" t="s">
        <v>199</v>
      </c>
      <c r="C91" s="194" t="s">
        <v>200</v>
      </c>
      <c r="D91" s="195" t="s">
        <v>197</v>
      </c>
      <c r="E91" s="196" t="n">
        <v>302.4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21</v>
      </c>
      <c r="T91" s="200" t="s">
        <v>122</v>
      </c>
      <c r="U91" s="200" t="n">
        <v>0.25</v>
      </c>
      <c r="V91" s="200" t="n">
        <f aca="false">ROUND(E91*U91,2)</f>
        <v>75.6</v>
      </c>
      <c r="W91" s="200"/>
      <c r="X91" s="200" t="s">
        <v>14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4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17</v>
      </c>
      <c r="B92" s="203" t="s">
        <v>201</v>
      </c>
      <c r="C92" s="204" t="s">
        <v>202</v>
      </c>
      <c r="D92" s="205" t="s">
        <v>197</v>
      </c>
      <c r="E92" s="206" t="n">
        <v>907.2</v>
      </c>
      <c r="F92" s="207"/>
      <c r="G92" s="20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21</v>
      </c>
      <c r="T92" s="200" t="s">
        <v>122</v>
      </c>
      <c r="U92" s="200" t="n">
        <v>0</v>
      </c>
      <c r="V92" s="200" t="n">
        <f aca="false">ROUND(E92*U92,2)</f>
        <v>0</v>
      </c>
      <c r="W92" s="200"/>
      <c r="X92" s="200" t="s">
        <v>14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9"/>
      <c r="B93" s="220"/>
      <c r="C93" s="221" t="s">
        <v>407</v>
      </c>
      <c r="D93" s="222"/>
      <c r="E93" s="223" t="n">
        <v>907.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8</v>
      </c>
      <c r="B94" s="193" t="s">
        <v>204</v>
      </c>
      <c r="C94" s="194" t="s">
        <v>205</v>
      </c>
      <c r="D94" s="195" t="s">
        <v>197</v>
      </c>
      <c r="E94" s="196" t="n">
        <v>907.2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21</v>
      </c>
      <c r="T94" s="200" t="s">
        <v>122</v>
      </c>
      <c r="U94" s="200" t="n">
        <v>0.001</v>
      </c>
      <c r="V94" s="200" t="n">
        <f aca="false">ROUND(E94*U94,2)</f>
        <v>0.91</v>
      </c>
      <c r="W94" s="200"/>
      <c r="X94" s="200" t="s">
        <v>14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4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19</v>
      </c>
      <c r="B95" s="193" t="s">
        <v>206</v>
      </c>
      <c r="C95" s="194" t="s">
        <v>207</v>
      </c>
      <c r="D95" s="195" t="s">
        <v>197</v>
      </c>
      <c r="E95" s="196" t="n">
        <v>907.2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21</v>
      </c>
      <c r="T95" s="200" t="s">
        <v>122</v>
      </c>
      <c r="U95" s="200" t="n">
        <v>0</v>
      </c>
      <c r="V95" s="200" t="n">
        <f aca="false">ROUND(E95*U95,2)</f>
        <v>0</v>
      </c>
      <c r="W95" s="200"/>
      <c r="X95" s="200" t="s">
        <v>14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0</v>
      </c>
      <c r="B96" s="193" t="s">
        <v>208</v>
      </c>
      <c r="C96" s="194" t="s">
        <v>209</v>
      </c>
      <c r="D96" s="195" t="s">
        <v>197</v>
      </c>
      <c r="E96" s="196" t="n">
        <v>907.2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21</v>
      </c>
      <c r="T96" s="200" t="s">
        <v>122</v>
      </c>
      <c r="U96" s="200" t="n">
        <v>0.015</v>
      </c>
      <c r="V96" s="200" t="n">
        <f aca="false">ROUND(E96*U96,2)</f>
        <v>13.61</v>
      </c>
      <c r="W96" s="200"/>
      <c r="X96" s="200" t="s">
        <v>14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4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1</v>
      </c>
      <c r="B97" s="193" t="s">
        <v>210</v>
      </c>
      <c r="C97" s="194" t="s">
        <v>211</v>
      </c>
      <c r="D97" s="195" t="s">
        <v>145</v>
      </c>
      <c r="E97" s="196" t="n">
        <v>235.365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21</v>
      </c>
      <c r="T97" s="200" t="s">
        <v>122</v>
      </c>
      <c r="U97" s="200" t="n">
        <v>0</v>
      </c>
      <c r="V97" s="200" t="n">
        <f aca="false">ROUND(E97*U97,2)</f>
        <v>0</v>
      </c>
      <c r="W97" s="200"/>
      <c r="X97" s="200" t="s">
        <v>14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4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 t="n">
        <v>22</v>
      </c>
      <c r="B98" s="203" t="s">
        <v>212</v>
      </c>
      <c r="C98" s="204" t="s">
        <v>213</v>
      </c>
      <c r="D98" s="205" t="s">
        <v>214</v>
      </c>
      <c r="E98" s="206" t="n">
        <v>9.072</v>
      </c>
      <c r="F98" s="207"/>
      <c r="G98" s="20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01</v>
      </c>
      <c r="O98" s="200" t="n">
        <f aca="false">ROUND(E98*N98,2)</f>
        <v>0.01</v>
      </c>
      <c r="P98" s="200" t="n">
        <v>0</v>
      </c>
      <c r="Q98" s="200" t="n">
        <f aca="false">ROUND(E98*P98,2)</f>
        <v>0</v>
      </c>
      <c r="R98" s="200" t="s">
        <v>215</v>
      </c>
      <c r="S98" s="200" t="s">
        <v>121</v>
      </c>
      <c r="T98" s="200" t="s">
        <v>122</v>
      </c>
      <c r="U98" s="200" t="n">
        <v>0</v>
      </c>
      <c r="V98" s="200" t="n">
        <f aca="false">ROUND(E98*U98,2)</f>
        <v>0</v>
      </c>
      <c r="W98" s="200"/>
      <c r="X98" s="200" t="s">
        <v>21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1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9"/>
      <c r="B99" s="220"/>
      <c r="C99" s="221" t="s">
        <v>408</v>
      </c>
      <c r="D99" s="222"/>
      <c r="E99" s="223" t="n">
        <v>9.072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33.75" hidden="false" customHeight="false" outlineLevel="1" collapsed="false">
      <c r="A100" s="202" t="n">
        <v>23</v>
      </c>
      <c r="B100" s="203" t="s">
        <v>409</v>
      </c>
      <c r="C100" s="204" t="s">
        <v>410</v>
      </c>
      <c r="D100" s="205" t="s">
        <v>140</v>
      </c>
      <c r="E100" s="206" t="n">
        <v>21.315</v>
      </c>
      <c r="F100" s="207"/>
      <c r="G100" s="20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.0259</v>
      </c>
      <c r="O100" s="200" t="n">
        <f aca="false">ROUND(E100*N100,2)</f>
        <v>0.55</v>
      </c>
      <c r="P100" s="200" t="n">
        <v>0</v>
      </c>
      <c r="Q100" s="200" t="n">
        <f aca="false">ROUND(E100*P100,2)</f>
        <v>0</v>
      </c>
      <c r="R100" s="200" t="s">
        <v>215</v>
      </c>
      <c r="S100" s="200" t="s">
        <v>121</v>
      </c>
      <c r="T100" s="200" t="s">
        <v>170</v>
      </c>
      <c r="U100" s="200" t="n">
        <v>0</v>
      </c>
      <c r="V100" s="200" t="n">
        <f aca="false">ROUND(E100*U100,2)</f>
        <v>0</v>
      </c>
      <c r="W100" s="200"/>
      <c r="X100" s="200" t="s">
        <v>21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19"/>
      <c r="B101" s="220"/>
      <c r="C101" s="230" t="s">
        <v>411</v>
      </c>
      <c r="D101" s="230"/>
      <c r="E101" s="230"/>
      <c r="F101" s="230"/>
      <c r="G101" s="23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9"/>
      <c r="B102" s="220"/>
      <c r="C102" s="221" t="s">
        <v>412</v>
      </c>
      <c r="D102" s="222"/>
      <c r="E102" s="223" t="n">
        <v>21.31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24</v>
      </c>
      <c r="B103" s="203" t="s">
        <v>219</v>
      </c>
      <c r="C103" s="204" t="s">
        <v>220</v>
      </c>
      <c r="D103" s="205" t="s">
        <v>221</v>
      </c>
      <c r="E103" s="206" t="n">
        <v>302.02</v>
      </c>
      <c r="F103" s="207"/>
      <c r="G103" s="20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1</v>
      </c>
      <c r="O103" s="200" t="n">
        <f aca="false">ROUND(E103*N103,2)</f>
        <v>302.02</v>
      </c>
      <c r="P103" s="200" t="n">
        <v>0</v>
      </c>
      <c r="Q103" s="200" t="n">
        <f aca="false">ROUND(E103*P103,2)</f>
        <v>0</v>
      </c>
      <c r="R103" s="200" t="s">
        <v>215</v>
      </c>
      <c r="S103" s="200" t="s">
        <v>121</v>
      </c>
      <c r="T103" s="200" t="s">
        <v>122</v>
      </c>
      <c r="U103" s="200" t="n">
        <v>0</v>
      </c>
      <c r="V103" s="200" t="n">
        <f aca="false">ROUND(E103*U103,2)</f>
        <v>0</v>
      </c>
      <c r="W103" s="200"/>
      <c r="X103" s="200" t="s">
        <v>216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2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9"/>
      <c r="B104" s="220"/>
      <c r="C104" s="221" t="s">
        <v>413</v>
      </c>
      <c r="D104" s="222"/>
      <c r="E104" s="223" t="n">
        <v>302.0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25</v>
      </c>
      <c r="B105" s="203" t="s">
        <v>224</v>
      </c>
      <c r="C105" s="204" t="s">
        <v>225</v>
      </c>
      <c r="D105" s="205" t="s">
        <v>226</v>
      </c>
      <c r="E105" s="206" t="n">
        <v>6.4</v>
      </c>
      <c r="F105" s="207"/>
      <c r="G105" s="20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1</v>
      </c>
      <c r="O105" s="200" t="n">
        <f aca="false">ROUND(E105*N105,2)</f>
        <v>6.4</v>
      </c>
      <c r="P105" s="200" t="n">
        <v>0</v>
      </c>
      <c r="Q105" s="200" t="n">
        <f aca="false">ROUND(E105*P105,2)</f>
        <v>0</v>
      </c>
      <c r="R105" s="200" t="s">
        <v>215</v>
      </c>
      <c r="S105" s="200" t="s">
        <v>121</v>
      </c>
      <c r="T105" s="200" t="s">
        <v>122</v>
      </c>
      <c r="U105" s="200" t="n">
        <v>0</v>
      </c>
      <c r="V105" s="200" t="n">
        <f aca="false">ROUND(E105*U105,2)</f>
        <v>0</v>
      </c>
      <c r="W105" s="200"/>
      <c r="X105" s="200" t="s">
        <v>216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1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/>
      <c r="B106" s="220"/>
      <c r="C106" s="221" t="s">
        <v>414</v>
      </c>
      <c r="D106" s="222"/>
      <c r="E106" s="223" t="n">
        <v>6.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16</v>
      </c>
      <c r="B107" s="185" t="s">
        <v>57</v>
      </c>
      <c r="C107" s="186" t="s">
        <v>58</v>
      </c>
      <c r="D107" s="187"/>
      <c r="E107" s="188"/>
      <c r="F107" s="189"/>
      <c r="G107" s="190" t="n">
        <f aca="false">SUMIF(AG108:AG115,"&lt;&gt;NOR",G108:G115)</f>
        <v>0</v>
      </c>
      <c r="H107" s="191"/>
      <c r="I107" s="191" t="n">
        <f aca="false">SUM(I108:I115)</f>
        <v>0</v>
      </c>
      <c r="J107" s="191"/>
      <c r="K107" s="191" t="n">
        <f aca="false">SUM(K108:K115)</f>
        <v>0</v>
      </c>
      <c r="L107" s="191"/>
      <c r="M107" s="191" t="n">
        <f aca="false">SUM(M108:M115)</f>
        <v>0</v>
      </c>
      <c r="N107" s="191"/>
      <c r="O107" s="191" t="n">
        <f aca="false">SUM(O108:O115)</f>
        <v>0</v>
      </c>
      <c r="P107" s="191"/>
      <c r="Q107" s="191" t="n">
        <f aca="false">SUM(Q108:Q115)</f>
        <v>40.4</v>
      </c>
      <c r="R107" s="191"/>
      <c r="S107" s="191"/>
      <c r="T107" s="191"/>
      <c r="U107" s="191"/>
      <c r="V107" s="191" t="n">
        <f aca="false">SUM(V108:V115)</f>
        <v>148.99</v>
      </c>
      <c r="W107" s="191"/>
      <c r="X107" s="191"/>
      <c r="AG107" s="0" t="s">
        <v>117</v>
      </c>
    </row>
    <row r="108" customFormat="false" ht="12.75" hidden="false" customHeight="false" outlineLevel="1" collapsed="false">
      <c r="A108" s="202" t="n">
        <v>26</v>
      </c>
      <c r="B108" s="203" t="s">
        <v>415</v>
      </c>
      <c r="C108" s="204" t="s">
        <v>416</v>
      </c>
      <c r="D108" s="205" t="s">
        <v>197</v>
      </c>
      <c r="E108" s="206" t="n">
        <v>6.4</v>
      </c>
      <c r="F108" s="207"/>
      <c r="G108" s="20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138</v>
      </c>
      <c r="Q108" s="200" t="n">
        <f aca="false">ROUND(E108*P108,2)</f>
        <v>0.88</v>
      </c>
      <c r="R108" s="200"/>
      <c r="S108" s="200" t="s">
        <v>121</v>
      </c>
      <c r="T108" s="200" t="s">
        <v>122</v>
      </c>
      <c r="U108" s="200" t="n">
        <v>0.16</v>
      </c>
      <c r="V108" s="200" t="n">
        <f aca="false">ROUND(E108*U108,2)</f>
        <v>1.02</v>
      </c>
      <c r="W108" s="200"/>
      <c r="X108" s="200" t="s">
        <v>14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4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9"/>
      <c r="B109" s="220"/>
      <c r="C109" s="221" t="s">
        <v>417</v>
      </c>
      <c r="D109" s="222"/>
      <c r="E109" s="223" t="n">
        <v>6.4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 t="n">
        <v>27</v>
      </c>
      <c r="B110" s="203" t="s">
        <v>228</v>
      </c>
      <c r="C110" s="204" t="s">
        <v>229</v>
      </c>
      <c r="D110" s="205" t="s">
        <v>197</v>
      </c>
      <c r="E110" s="206" t="n">
        <v>6.4</v>
      </c>
      <c r="F110" s="207"/>
      <c r="G110" s="20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44</v>
      </c>
      <c r="Q110" s="200" t="n">
        <f aca="false">ROUND(E110*P110,2)</f>
        <v>2.82</v>
      </c>
      <c r="R110" s="200"/>
      <c r="S110" s="200" t="s">
        <v>121</v>
      </c>
      <c r="T110" s="200" t="s">
        <v>122</v>
      </c>
      <c r="U110" s="200" t="n">
        <v>0.63</v>
      </c>
      <c r="V110" s="200" t="n">
        <f aca="false">ROUND(E110*U110,2)</f>
        <v>4.03</v>
      </c>
      <c r="W110" s="200"/>
      <c r="X110" s="200" t="s">
        <v>14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9"/>
      <c r="B111" s="220"/>
      <c r="C111" s="221" t="s">
        <v>417</v>
      </c>
      <c r="D111" s="222"/>
      <c r="E111" s="223" t="n">
        <v>6.4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28</v>
      </c>
      <c r="B112" s="203" t="s">
        <v>230</v>
      </c>
      <c r="C112" s="204" t="s">
        <v>231</v>
      </c>
      <c r="D112" s="205" t="s">
        <v>197</v>
      </c>
      <c r="E112" s="206" t="n">
        <v>6.4</v>
      </c>
      <c r="F112" s="207"/>
      <c r="G112" s="20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.48</v>
      </c>
      <c r="Q112" s="200" t="n">
        <f aca="false">ROUND(E112*P112,2)</f>
        <v>3.07</v>
      </c>
      <c r="R112" s="200"/>
      <c r="S112" s="200" t="s">
        <v>121</v>
      </c>
      <c r="T112" s="200" t="s">
        <v>122</v>
      </c>
      <c r="U112" s="200" t="n">
        <v>1.51</v>
      </c>
      <c r="V112" s="200" t="n">
        <f aca="false">ROUND(E112*U112,2)</f>
        <v>9.66</v>
      </c>
      <c r="W112" s="200"/>
      <c r="X112" s="200" t="s">
        <v>14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4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9"/>
      <c r="B113" s="220"/>
      <c r="C113" s="221" t="s">
        <v>417</v>
      </c>
      <c r="D113" s="222"/>
      <c r="E113" s="223" t="n">
        <v>6.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9</v>
      </c>
      <c r="B114" s="193" t="s">
        <v>233</v>
      </c>
      <c r="C114" s="194" t="s">
        <v>234</v>
      </c>
      <c r="D114" s="195" t="s">
        <v>140</v>
      </c>
      <c r="E114" s="196" t="n">
        <v>8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27</v>
      </c>
      <c r="Q114" s="200" t="n">
        <f aca="false">ROUND(E114*P114,2)</f>
        <v>2.16</v>
      </c>
      <c r="R114" s="200"/>
      <c r="S114" s="200" t="s">
        <v>121</v>
      </c>
      <c r="T114" s="200" t="s">
        <v>122</v>
      </c>
      <c r="U114" s="200" t="n">
        <v>0.123</v>
      </c>
      <c r="V114" s="200" t="n">
        <f aca="false">ROUND(E114*U114,2)</f>
        <v>0.98</v>
      </c>
      <c r="W114" s="200"/>
      <c r="X114" s="200" t="s">
        <v>14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4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30</v>
      </c>
      <c r="B115" s="193" t="s">
        <v>418</v>
      </c>
      <c r="C115" s="194" t="s">
        <v>419</v>
      </c>
      <c r="D115" s="195" t="s">
        <v>140</v>
      </c>
      <c r="E115" s="196" t="n">
        <v>310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.1015</v>
      </c>
      <c r="Q115" s="200" t="n">
        <f aca="false">ROUND(E115*P115,2)</f>
        <v>31.47</v>
      </c>
      <c r="R115" s="200"/>
      <c r="S115" s="200" t="s">
        <v>121</v>
      </c>
      <c r="T115" s="200" t="s">
        <v>122</v>
      </c>
      <c r="U115" s="200" t="n">
        <v>0.43</v>
      </c>
      <c r="V115" s="200" t="n">
        <f aca="false">ROUND(E115*U115,2)</f>
        <v>133.3</v>
      </c>
      <c r="W115" s="200"/>
      <c r="X115" s="200" t="s">
        <v>14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4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16</v>
      </c>
      <c r="B116" s="185" t="s">
        <v>59</v>
      </c>
      <c r="C116" s="186" t="s">
        <v>60</v>
      </c>
      <c r="D116" s="187"/>
      <c r="E116" s="188"/>
      <c r="F116" s="189"/>
      <c r="G116" s="190" t="n">
        <f aca="false">SUMIF(AG117:AG131,"&lt;&gt;NOR",G117:G131)</f>
        <v>0</v>
      </c>
      <c r="H116" s="191"/>
      <c r="I116" s="191" t="n">
        <f aca="false">SUM(I117:I131)</f>
        <v>0</v>
      </c>
      <c r="J116" s="191"/>
      <c r="K116" s="191" t="n">
        <f aca="false">SUM(K117:K131)</f>
        <v>0</v>
      </c>
      <c r="L116" s="191"/>
      <c r="M116" s="191" t="n">
        <f aca="false">SUM(M117:M131)</f>
        <v>0</v>
      </c>
      <c r="N116" s="191"/>
      <c r="O116" s="191" t="n">
        <f aca="false">SUM(O117:O131)</f>
        <v>63.69</v>
      </c>
      <c r="P116" s="191"/>
      <c r="Q116" s="191" t="n">
        <f aca="false">SUM(Q117:Q131)</f>
        <v>0</v>
      </c>
      <c r="R116" s="191"/>
      <c r="S116" s="191"/>
      <c r="T116" s="191"/>
      <c r="U116" s="191"/>
      <c r="V116" s="191" t="n">
        <f aca="false">SUM(V117:V131)</f>
        <v>56.35</v>
      </c>
      <c r="W116" s="191"/>
      <c r="X116" s="191"/>
      <c r="AG116" s="0" t="s">
        <v>117</v>
      </c>
    </row>
    <row r="117" customFormat="false" ht="12.75" hidden="false" customHeight="false" outlineLevel="1" collapsed="false">
      <c r="A117" s="202" t="n">
        <v>31</v>
      </c>
      <c r="B117" s="203" t="s">
        <v>235</v>
      </c>
      <c r="C117" s="204" t="s">
        <v>236</v>
      </c>
      <c r="D117" s="205" t="s">
        <v>145</v>
      </c>
      <c r="E117" s="206" t="n">
        <v>29.72</v>
      </c>
      <c r="F117" s="207"/>
      <c r="G117" s="20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1.89077</v>
      </c>
      <c r="O117" s="200" t="n">
        <f aca="false">ROUND(E117*N117,2)</f>
        <v>56.19</v>
      </c>
      <c r="P117" s="200" t="n">
        <v>0</v>
      </c>
      <c r="Q117" s="200" t="n">
        <f aca="false">ROUND(E117*P117,2)</f>
        <v>0</v>
      </c>
      <c r="R117" s="200"/>
      <c r="S117" s="200" t="s">
        <v>121</v>
      </c>
      <c r="T117" s="200" t="s">
        <v>122</v>
      </c>
      <c r="U117" s="200" t="n">
        <v>1.32</v>
      </c>
      <c r="V117" s="200" t="n">
        <f aca="false">ROUND(E117*U117,2)</f>
        <v>39.23</v>
      </c>
      <c r="W117" s="200"/>
      <c r="X117" s="200" t="s">
        <v>14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4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9"/>
      <c r="B118" s="220"/>
      <c r="C118" s="221" t="s">
        <v>357</v>
      </c>
      <c r="D118" s="222"/>
      <c r="E118" s="223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4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9"/>
      <c r="B119" s="220"/>
      <c r="C119" s="221" t="s">
        <v>420</v>
      </c>
      <c r="D119" s="222"/>
      <c r="E119" s="223" t="n">
        <v>2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9"/>
      <c r="B120" s="220"/>
      <c r="C120" s="221" t="s">
        <v>359</v>
      </c>
      <c r="D120" s="222"/>
      <c r="E120" s="223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9"/>
      <c r="B121" s="220"/>
      <c r="C121" s="221" t="s">
        <v>421</v>
      </c>
      <c r="D121" s="222"/>
      <c r="E121" s="223" t="n">
        <v>0.3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9"/>
      <c r="B122" s="220"/>
      <c r="C122" s="221" t="s">
        <v>361</v>
      </c>
      <c r="D122" s="222"/>
      <c r="E122" s="223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9"/>
      <c r="B123" s="220"/>
      <c r="C123" s="221" t="s">
        <v>422</v>
      </c>
      <c r="D123" s="222"/>
      <c r="E123" s="223" t="n">
        <v>1.4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4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32</v>
      </c>
      <c r="B124" s="193" t="s">
        <v>423</v>
      </c>
      <c r="C124" s="194" t="s">
        <v>424</v>
      </c>
      <c r="D124" s="195" t="s">
        <v>253</v>
      </c>
      <c r="E124" s="196" t="n">
        <v>18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66</v>
      </c>
      <c r="O124" s="200" t="n">
        <f aca="false">ROUND(E124*N124,2)</f>
        <v>0.12</v>
      </c>
      <c r="P124" s="200" t="n">
        <v>0</v>
      </c>
      <c r="Q124" s="200" t="n">
        <f aca="false">ROUND(E124*P124,2)</f>
        <v>0</v>
      </c>
      <c r="R124" s="200"/>
      <c r="S124" s="200" t="s">
        <v>121</v>
      </c>
      <c r="T124" s="200" t="s">
        <v>122</v>
      </c>
      <c r="U124" s="200" t="n">
        <v>0.28</v>
      </c>
      <c r="V124" s="200" t="n">
        <f aca="false">ROUND(E124*U124,2)</f>
        <v>5.04</v>
      </c>
      <c r="W124" s="200"/>
      <c r="X124" s="200" t="s">
        <v>14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4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33</v>
      </c>
      <c r="B125" s="203" t="s">
        <v>425</v>
      </c>
      <c r="C125" s="204" t="s">
        <v>426</v>
      </c>
      <c r="D125" s="205" t="s">
        <v>145</v>
      </c>
      <c r="E125" s="206" t="n">
        <v>2.25</v>
      </c>
      <c r="F125" s="207"/>
      <c r="G125" s="20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2.5</v>
      </c>
      <c r="O125" s="200" t="n">
        <f aca="false">ROUND(E125*N125,2)</f>
        <v>5.63</v>
      </c>
      <c r="P125" s="200" t="n">
        <v>0</v>
      </c>
      <c r="Q125" s="200" t="n">
        <f aca="false">ROUND(E125*P125,2)</f>
        <v>0</v>
      </c>
      <c r="R125" s="200"/>
      <c r="S125" s="200" t="s">
        <v>121</v>
      </c>
      <c r="T125" s="200" t="s">
        <v>122</v>
      </c>
      <c r="U125" s="200" t="n">
        <v>1.45</v>
      </c>
      <c r="V125" s="200" t="n">
        <f aca="false">ROUND(E125*U125,2)</f>
        <v>3.26</v>
      </c>
      <c r="W125" s="200"/>
      <c r="X125" s="200" t="s">
        <v>14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4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9"/>
      <c r="B126" s="220"/>
      <c r="C126" s="221" t="s">
        <v>427</v>
      </c>
      <c r="D126" s="222"/>
      <c r="E126" s="223" t="n">
        <v>2.2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202" t="n">
        <v>34</v>
      </c>
      <c r="B127" s="203" t="s">
        <v>428</v>
      </c>
      <c r="C127" s="204" t="s">
        <v>429</v>
      </c>
      <c r="D127" s="205" t="s">
        <v>253</v>
      </c>
      <c r="E127" s="206" t="n">
        <v>10</v>
      </c>
      <c r="F127" s="207"/>
      <c r="G127" s="20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09082</v>
      </c>
      <c r="O127" s="200" t="n">
        <f aca="false">ROUND(E127*N127,2)</f>
        <v>0.91</v>
      </c>
      <c r="P127" s="200" t="n">
        <v>0</v>
      </c>
      <c r="Q127" s="200" t="n">
        <f aca="false">ROUND(E127*P127,2)</f>
        <v>0</v>
      </c>
      <c r="R127" s="200"/>
      <c r="S127" s="200" t="s">
        <v>121</v>
      </c>
      <c r="T127" s="200" t="s">
        <v>122</v>
      </c>
      <c r="U127" s="200" t="n">
        <v>0.882</v>
      </c>
      <c r="V127" s="200" t="n">
        <f aca="false">ROUND(E127*U127,2)</f>
        <v>8.82</v>
      </c>
      <c r="W127" s="200"/>
      <c r="X127" s="200" t="s">
        <v>14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4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19"/>
      <c r="B128" s="220"/>
      <c r="C128" s="230" t="s">
        <v>430</v>
      </c>
      <c r="D128" s="230"/>
      <c r="E128" s="230"/>
      <c r="F128" s="230"/>
      <c r="G128" s="23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5</v>
      </c>
      <c r="B129" s="193" t="s">
        <v>431</v>
      </c>
      <c r="C129" s="194" t="s">
        <v>432</v>
      </c>
      <c r="D129" s="195" t="s">
        <v>253</v>
      </c>
      <c r="E129" s="196" t="n">
        <v>1.01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28</v>
      </c>
      <c r="O129" s="200" t="n">
        <f aca="false">ROUND(E129*N129,2)</f>
        <v>0.03</v>
      </c>
      <c r="P129" s="200" t="n">
        <v>0</v>
      </c>
      <c r="Q129" s="200" t="n">
        <f aca="false">ROUND(E129*P129,2)</f>
        <v>0</v>
      </c>
      <c r="R129" s="200" t="s">
        <v>215</v>
      </c>
      <c r="S129" s="200" t="s">
        <v>121</v>
      </c>
      <c r="T129" s="200" t="s">
        <v>122</v>
      </c>
      <c r="U129" s="200" t="n">
        <v>0</v>
      </c>
      <c r="V129" s="200" t="n">
        <f aca="false">ROUND(E129*U129,2)</f>
        <v>0</v>
      </c>
      <c r="W129" s="200"/>
      <c r="X129" s="200" t="s">
        <v>21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1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6</v>
      </c>
      <c r="B130" s="193" t="s">
        <v>433</v>
      </c>
      <c r="C130" s="194" t="s">
        <v>434</v>
      </c>
      <c r="D130" s="195" t="s">
        <v>253</v>
      </c>
      <c r="E130" s="196" t="n">
        <v>8.08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4</v>
      </c>
      <c r="O130" s="200" t="n">
        <f aca="false">ROUND(E130*N130,2)</f>
        <v>0.32</v>
      </c>
      <c r="P130" s="200" t="n">
        <v>0</v>
      </c>
      <c r="Q130" s="200" t="n">
        <f aca="false">ROUND(E130*P130,2)</f>
        <v>0</v>
      </c>
      <c r="R130" s="200" t="s">
        <v>215</v>
      </c>
      <c r="S130" s="200" t="s">
        <v>121</v>
      </c>
      <c r="T130" s="200" t="s">
        <v>122</v>
      </c>
      <c r="U130" s="200" t="n">
        <v>0</v>
      </c>
      <c r="V130" s="200" t="n">
        <f aca="false">ROUND(E130*U130,2)</f>
        <v>0</v>
      </c>
      <c r="W130" s="200"/>
      <c r="X130" s="200" t="s">
        <v>216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1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7</v>
      </c>
      <c r="B131" s="193" t="s">
        <v>435</v>
      </c>
      <c r="C131" s="194" t="s">
        <v>436</v>
      </c>
      <c r="D131" s="195" t="s">
        <v>253</v>
      </c>
      <c r="E131" s="196" t="n">
        <v>9.09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54</v>
      </c>
      <c r="O131" s="200" t="n">
        <f aca="false">ROUND(E131*N131,2)</f>
        <v>0.49</v>
      </c>
      <c r="P131" s="200" t="n">
        <v>0</v>
      </c>
      <c r="Q131" s="200" t="n">
        <f aca="false">ROUND(E131*P131,2)</f>
        <v>0</v>
      </c>
      <c r="R131" s="200" t="s">
        <v>215</v>
      </c>
      <c r="S131" s="200" t="s">
        <v>121</v>
      </c>
      <c r="T131" s="200" t="s">
        <v>122</v>
      </c>
      <c r="U131" s="200" t="n">
        <v>0</v>
      </c>
      <c r="V131" s="200" t="n">
        <f aca="false">ROUND(E131*U131,2)</f>
        <v>0</v>
      </c>
      <c r="W131" s="200"/>
      <c r="X131" s="200" t="s">
        <v>216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1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16</v>
      </c>
      <c r="B132" s="185" t="s">
        <v>61</v>
      </c>
      <c r="C132" s="186" t="s">
        <v>62</v>
      </c>
      <c r="D132" s="187"/>
      <c r="E132" s="188"/>
      <c r="F132" s="189"/>
      <c r="G132" s="190" t="n">
        <f aca="false">SUMIF(AG133:AG133,"&lt;&gt;NOR",G133:G133)</f>
        <v>0</v>
      </c>
      <c r="H132" s="191"/>
      <c r="I132" s="191" t="n">
        <f aca="false">SUM(I133:I133)</f>
        <v>0</v>
      </c>
      <c r="J132" s="191"/>
      <c r="K132" s="191" t="n">
        <f aca="false">SUM(K133:K133)</f>
        <v>0</v>
      </c>
      <c r="L132" s="191"/>
      <c r="M132" s="191" t="n">
        <f aca="false">SUM(M133:M133)</f>
        <v>0</v>
      </c>
      <c r="N132" s="191"/>
      <c r="O132" s="191" t="n">
        <f aca="false">SUM(O133:O133)</f>
        <v>0</v>
      </c>
      <c r="P132" s="191"/>
      <c r="Q132" s="191" t="n">
        <f aca="false">SUM(Q133:Q133)</f>
        <v>1.2</v>
      </c>
      <c r="R132" s="191"/>
      <c r="S132" s="191"/>
      <c r="T132" s="191"/>
      <c r="U132" s="191"/>
      <c r="V132" s="191" t="n">
        <f aca="false">SUM(V133:V133)</f>
        <v>0</v>
      </c>
      <c r="W132" s="191"/>
      <c r="X132" s="191"/>
      <c r="AG132" s="0" t="s">
        <v>117</v>
      </c>
    </row>
    <row r="133" customFormat="false" ht="22.5" hidden="false" customHeight="false" outlineLevel="1" collapsed="false">
      <c r="A133" s="192" t="n">
        <v>38</v>
      </c>
      <c r="B133" s="193" t="s">
        <v>437</v>
      </c>
      <c r="C133" s="194" t="s">
        <v>438</v>
      </c>
      <c r="D133" s="195" t="s">
        <v>439</v>
      </c>
      <c r="E133" s="196" t="n">
        <v>12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1</v>
      </c>
      <c r="Q133" s="200" t="n">
        <f aca="false">ROUND(E133*P133,2)</f>
        <v>1.2</v>
      </c>
      <c r="R133" s="200"/>
      <c r="S133" s="200" t="s">
        <v>280</v>
      </c>
      <c r="T133" s="200" t="s">
        <v>122</v>
      </c>
      <c r="U133" s="200" t="n">
        <v>0</v>
      </c>
      <c r="V133" s="200" t="n">
        <f aca="false">ROUND(E133*U133,2)</f>
        <v>0</v>
      </c>
      <c r="W133" s="200"/>
      <c r="X133" s="200" t="s">
        <v>14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4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5.5" hidden="false" customHeight="false" outlineLevel="0" collapsed="false">
      <c r="A134" s="184" t="s">
        <v>116</v>
      </c>
      <c r="B134" s="185" t="s">
        <v>63</v>
      </c>
      <c r="C134" s="186" t="s">
        <v>64</v>
      </c>
      <c r="D134" s="187"/>
      <c r="E134" s="188"/>
      <c r="F134" s="189"/>
      <c r="G134" s="190" t="n">
        <f aca="false">SUMIF(AG135:AG138,"&lt;&gt;NOR",G135:G138)</f>
        <v>0</v>
      </c>
      <c r="H134" s="191"/>
      <c r="I134" s="191" t="n">
        <f aca="false">SUM(I135:I138)</f>
        <v>0</v>
      </c>
      <c r="J134" s="191"/>
      <c r="K134" s="191" t="n">
        <f aca="false">SUM(K135:K138)</f>
        <v>0</v>
      </c>
      <c r="L134" s="191"/>
      <c r="M134" s="191" t="n">
        <f aca="false">SUM(M135:M138)</f>
        <v>0</v>
      </c>
      <c r="N134" s="191"/>
      <c r="O134" s="191" t="n">
        <f aca="false">SUM(O135:O138)</f>
        <v>5.35</v>
      </c>
      <c r="P134" s="191"/>
      <c r="Q134" s="191" t="n">
        <f aca="false">SUM(Q135:Q138)</f>
        <v>0</v>
      </c>
      <c r="R134" s="191"/>
      <c r="S134" s="191"/>
      <c r="T134" s="191"/>
      <c r="U134" s="191"/>
      <c r="V134" s="191" t="n">
        <f aca="false">SUM(V135:V138)</f>
        <v>1.33</v>
      </c>
      <c r="W134" s="191"/>
      <c r="X134" s="191"/>
      <c r="AG134" s="0" t="s">
        <v>117</v>
      </c>
    </row>
    <row r="135" customFormat="false" ht="22.5" hidden="false" customHeight="false" outlineLevel="1" collapsed="false">
      <c r="A135" s="202" t="n">
        <v>39</v>
      </c>
      <c r="B135" s="203" t="s">
        <v>246</v>
      </c>
      <c r="C135" s="204" t="s">
        <v>247</v>
      </c>
      <c r="D135" s="205" t="s">
        <v>226</v>
      </c>
      <c r="E135" s="206" t="n">
        <v>1.92</v>
      </c>
      <c r="F135" s="207"/>
      <c r="G135" s="20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1.1</v>
      </c>
      <c r="O135" s="200" t="n">
        <f aca="false">ROUND(E135*N135,2)</f>
        <v>2.11</v>
      </c>
      <c r="P135" s="200" t="n">
        <v>0</v>
      </c>
      <c r="Q135" s="200" t="n">
        <f aca="false">ROUND(E135*P135,2)</f>
        <v>0</v>
      </c>
      <c r="R135" s="200"/>
      <c r="S135" s="200" t="s">
        <v>121</v>
      </c>
      <c r="T135" s="200" t="s">
        <v>122</v>
      </c>
      <c r="U135" s="200" t="n">
        <v>0.16</v>
      </c>
      <c r="V135" s="200" t="n">
        <f aca="false">ROUND(E135*U135,2)</f>
        <v>0.31</v>
      </c>
      <c r="W135" s="200"/>
      <c r="X135" s="200" t="s">
        <v>14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4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9"/>
      <c r="B136" s="220"/>
      <c r="C136" s="221" t="s">
        <v>440</v>
      </c>
      <c r="D136" s="222"/>
      <c r="E136" s="223" t="n">
        <v>1.9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4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 t="n">
        <v>40</v>
      </c>
      <c r="B137" s="203" t="s">
        <v>249</v>
      </c>
      <c r="C137" s="204" t="s">
        <v>250</v>
      </c>
      <c r="D137" s="205" t="s">
        <v>197</v>
      </c>
      <c r="E137" s="206" t="n">
        <v>6.4</v>
      </c>
      <c r="F137" s="207"/>
      <c r="G137" s="20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50666</v>
      </c>
      <c r="O137" s="200" t="n">
        <f aca="false">ROUND(E137*N137,2)</f>
        <v>3.24</v>
      </c>
      <c r="P137" s="200" t="n">
        <v>0</v>
      </c>
      <c r="Q137" s="200" t="n">
        <f aca="false">ROUND(E137*P137,2)</f>
        <v>0</v>
      </c>
      <c r="R137" s="200"/>
      <c r="S137" s="200" t="s">
        <v>121</v>
      </c>
      <c r="T137" s="200" t="s">
        <v>122</v>
      </c>
      <c r="U137" s="200" t="n">
        <v>0.16</v>
      </c>
      <c r="V137" s="200" t="n">
        <f aca="false">ROUND(E137*U137,2)</f>
        <v>1.02</v>
      </c>
      <c r="W137" s="200"/>
      <c r="X137" s="200" t="s">
        <v>14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4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9"/>
      <c r="B138" s="220"/>
      <c r="C138" s="221" t="s">
        <v>417</v>
      </c>
      <c r="D138" s="222"/>
      <c r="E138" s="223" t="n">
        <v>6.4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16</v>
      </c>
      <c r="B139" s="185" t="s">
        <v>65</v>
      </c>
      <c r="C139" s="186" t="s">
        <v>66</v>
      </c>
      <c r="D139" s="187"/>
      <c r="E139" s="188"/>
      <c r="F139" s="189"/>
      <c r="G139" s="190" t="n">
        <f aca="false">SUMIF(AG140:AG140,"&lt;&gt;NOR",G140:G140)</f>
        <v>0</v>
      </c>
      <c r="H139" s="191"/>
      <c r="I139" s="191" t="n">
        <f aca="false">SUM(I140:I140)</f>
        <v>0</v>
      </c>
      <c r="J139" s="191"/>
      <c r="K139" s="191" t="n">
        <f aca="false">SUM(K140:K140)</f>
        <v>0</v>
      </c>
      <c r="L139" s="191"/>
      <c r="M139" s="191" t="n">
        <f aca="false">SUM(M140:M140)</f>
        <v>0</v>
      </c>
      <c r="N139" s="191"/>
      <c r="O139" s="191" t="n">
        <f aca="false">SUM(O140:O140)</f>
        <v>0.46</v>
      </c>
      <c r="P139" s="191"/>
      <c r="Q139" s="191" t="n">
        <f aca="false">SUM(Q140:Q140)</f>
        <v>0</v>
      </c>
      <c r="R139" s="191"/>
      <c r="S139" s="191"/>
      <c r="T139" s="191"/>
      <c r="U139" s="191"/>
      <c r="V139" s="191" t="n">
        <f aca="false">SUM(V140:V140)</f>
        <v>2.43</v>
      </c>
      <c r="W139" s="191"/>
      <c r="X139" s="191"/>
      <c r="AG139" s="0" t="s">
        <v>117</v>
      </c>
    </row>
    <row r="140" customFormat="false" ht="12.75" hidden="false" customHeight="false" outlineLevel="1" collapsed="false">
      <c r="A140" s="192" t="n">
        <v>41</v>
      </c>
      <c r="B140" s="193" t="s">
        <v>441</v>
      </c>
      <c r="C140" s="194" t="s">
        <v>442</v>
      </c>
      <c r="D140" s="195" t="s">
        <v>197</v>
      </c>
      <c r="E140" s="196" t="n">
        <v>6.4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72</v>
      </c>
      <c r="O140" s="200" t="n">
        <f aca="false">ROUND(E140*N140,2)</f>
        <v>0.46</v>
      </c>
      <c r="P140" s="200" t="n">
        <v>0</v>
      </c>
      <c r="Q140" s="200" t="n">
        <f aca="false">ROUND(E140*P140,2)</f>
        <v>0</v>
      </c>
      <c r="R140" s="200"/>
      <c r="S140" s="200" t="s">
        <v>121</v>
      </c>
      <c r="T140" s="200" t="s">
        <v>122</v>
      </c>
      <c r="U140" s="200" t="n">
        <v>0.38</v>
      </c>
      <c r="V140" s="200" t="n">
        <f aca="false">ROUND(E140*U140,2)</f>
        <v>2.43</v>
      </c>
      <c r="W140" s="200"/>
      <c r="X140" s="200" t="s">
        <v>14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4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16</v>
      </c>
      <c r="B141" s="185" t="s">
        <v>69</v>
      </c>
      <c r="C141" s="186" t="s">
        <v>70</v>
      </c>
      <c r="D141" s="187"/>
      <c r="E141" s="188"/>
      <c r="F141" s="189"/>
      <c r="G141" s="190" t="n">
        <f aca="false">SUMIF(AG142:AG158,"&lt;&gt;NOR",G142:G158)</f>
        <v>0</v>
      </c>
      <c r="H141" s="191"/>
      <c r="I141" s="191" t="n">
        <f aca="false">SUM(I142:I158)</f>
        <v>0</v>
      </c>
      <c r="J141" s="191"/>
      <c r="K141" s="191" t="n">
        <f aca="false">SUM(K142:K158)</f>
        <v>0</v>
      </c>
      <c r="L141" s="191"/>
      <c r="M141" s="191" t="n">
        <f aca="false">SUM(M142:M158)</f>
        <v>0</v>
      </c>
      <c r="N141" s="191"/>
      <c r="O141" s="191" t="n">
        <f aca="false">SUM(O142:O158)</f>
        <v>5.02</v>
      </c>
      <c r="P141" s="191"/>
      <c r="Q141" s="191" t="n">
        <f aca="false">SUM(Q142:Q158)</f>
        <v>0</v>
      </c>
      <c r="R141" s="191"/>
      <c r="S141" s="191"/>
      <c r="T141" s="191"/>
      <c r="U141" s="191"/>
      <c r="V141" s="191" t="n">
        <f aca="false">SUM(V142:V158)</f>
        <v>58.59</v>
      </c>
      <c r="W141" s="191"/>
      <c r="X141" s="191"/>
      <c r="AG141" s="0" t="s">
        <v>117</v>
      </c>
    </row>
    <row r="142" customFormat="false" ht="12.75" hidden="false" customHeight="false" outlineLevel="1" collapsed="false">
      <c r="A142" s="202" t="n">
        <v>42</v>
      </c>
      <c r="B142" s="203" t="s">
        <v>443</v>
      </c>
      <c r="C142" s="204" t="s">
        <v>444</v>
      </c>
      <c r="D142" s="205" t="s">
        <v>140</v>
      </c>
      <c r="E142" s="206" t="n">
        <v>21.5</v>
      </c>
      <c r="F142" s="207"/>
      <c r="G142" s="208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21</v>
      </c>
      <c r="T142" s="200" t="s">
        <v>122</v>
      </c>
      <c r="U142" s="200" t="n">
        <v>0.07</v>
      </c>
      <c r="V142" s="200" t="n">
        <f aca="false">ROUND(E142*U142,2)</f>
        <v>1.51</v>
      </c>
      <c r="W142" s="200"/>
      <c r="X142" s="200" t="s">
        <v>14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9"/>
      <c r="B143" s="220"/>
      <c r="C143" s="221" t="s">
        <v>359</v>
      </c>
      <c r="D143" s="222"/>
      <c r="E143" s="223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9"/>
      <c r="B144" s="220"/>
      <c r="C144" s="221" t="s">
        <v>445</v>
      </c>
      <c r="D144" s="222"/>
      <c r="E144" s="223" t="n">
        <v>4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9"/>
      <c r="B145" s="220"/>
      <c r="C145" s="221" t="s">
        <v>361</v>
      </c>
      <c r="D145" s="222"/>
      <c r="E145" s="223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4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9"/>
      <c r="B146" s="220"/>
      <c r="C146" s="221" t="s">
        <v>446</v>
      </c>
      <c r="D146" s="222"/>
      <c r="E146" s="223" t="n">
        <v>17.5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43</v>
      </c>
      <c r="B147" s="193" t="s">
        <v>447</v>
      </c>
      <c r="C147" s="194" t="s">
        <v>448</v>
      </c>
      <c r="D147" s="195" t="s">
        <v>140</v>
      </c>
      <c r="E147" s="196" t="n">
        <v>350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1E-005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/>
      <c r="S147" s="200" t="s">
        <v>121</v>
      </c>
      <c r="T147" s="200" t="s">
        <v>122</v>
      </c>
      <c r="U147" s="200" t="n">
        <v>0.1</v>
      </c>
      <c r="V147" s="200" t="n">
        <f aca="false">ROUND(E147*U147,2)</f>
        <v>35</v>
      </c>
      <c r="W147" s="200"/>
      <c r="X147" s="200" t="s">
        <v>14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4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4</v>
      </c>
      <c r="B148" s="193" t="s">
        <v>449</v>
      </c>
      <c r="C148" s="194" t="s">
        <v>450</v>
      </c>
      <c r="D148" s="195" t="s">
        <v>253</v>
      </c>
      <c r="E148" s="196" t="n">
        <v>29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5E-005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0"/>
      <c r="S148" s="200" t="s">
        <v>121</v>
      </c>
      <c r="T148" s="200" t="s">
        <v>122</v>
      </c>
      <c r="U148" s="200" t="n">
        <v>0.42</v>
      </c>
      <c r="V148" s="200" t="n">
        <f aca="false">ROUND(E148*U148,2)</f>
        <v>12.18</v>
      </c>
      <c r="W148" s="200"/>
      <c r="X148" s="200" t="s">
        <v>14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4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202" t="n">
        <v>45</v>
      </c>
      <c r="B149" s="203" t="s">
        <v>451</v>
      </c>
      <c r="C149" s="204" t="s">
        <v>452</v>
      </c>
      <c r="D149" s="205" t="s">
        <v>253</v>
      </c>
      <c r="E149" s="206" t="n">
        <v>55</v>
      </c>
      <c r="F149" s="207"/>
      <c r="G149" s="20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1E-005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21</v>
      </c>
      <c r="T149" s="200" t="s">
        <v>122</v>
      </c>
      <c r="U149" s="200" t="n">
        <v>0.18</v>
      </c>
      <c r="V149" s="200" t="n">
        <f aca="false">ROUND(E149*U149,2)</f>
        <v>9.9</v>
      </c>
      <c r="W149" s="200"/>
      <c r="X149" s="200" t="s">
        <v>14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4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9"/>
      <c r="B150" s="220"/>
      <c r="C150" s="221" t="s">
        <v>453</v>
      </c>
      <c r="D150" s="222"/>
      <c r="E150" s="223" t="n">
        <v>5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 t="n">
        <v>46</v>
      </c>
      <c r="B151" s="203" t="s">
        <v>454</v>
      </c>
      <c r="C151" s="204" t="s">
        <v>455</v>
      </c>
      <c r="D151" s="205" t="s">
        <v>253</v>
      </c>
      <c r="E151" s="206" t="n">
        <v>23.4995</v>
      </c>
      <c r="F151" s="207"/>
      <c r="G151" s="20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321</v>
      </c>
      <c r="O151" s="200" t="n">
        <f aca="false">ROUND(E151*N151,2)</f>
        <v>0.08</v>
      </c>
      <c r="P151" s="200" t="n">
        <v>0</v>
      </c>
      <c r="Q151" s="200" t="n">
        <f aca="false">ROUND(E151*P151,2)</f>
        <v>0</v>
      </c>
      <c r="R151" s="200" t="s">
        <v>215</v>
      </c>
      <c r="S151" s="200" t="s">
        <v>121</v>
      </c>
      <c r="T151" s="200" t="s">
        <v>122</v>
      </c>
      <c r="U151" s="200" t="n">
        <v>0</v>
      </c>
      <c r="V151" s="200" t="n">
        <f aca="false">ROUND(E151*U151,2)</f>
        <v>0</v>
      </c>
      <c r="W151" s="200"/>
      <c r="X151" s="200" t="s">
        <v>21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1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9"/>
      <c r="B152" s="220"/>
      <c r="C152" s="221" t="s">
        <v>456</v>
      </c>
      <c r="D152" s="222"/>
      <c r="E152" s="223" t="n">
        <v>23.499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 t="n">
        <v>47</v>
      </c>
      <c r="B153" s="203" t="s">
        <v>457</v>
      </c>
      <c r="C153" s="204" t="s">
        <v>458</v>
      </c>
      <c r="D153" s="205" t="s">
        <v>253</v>
      </c>
      <c r="E153" s="206" t="n">
        <v>76.51</v>
      </c>
      <c r="F153" s="207"/>
      <c r="G153" s="20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6185</v>
      </c>
      <c r="O153" s="200" t="n">
        <f aca="false">ROUND(E153*N153,2)</f>
        <v>4.73</v>
      </c>
      <c r="P153" s="200" t="n">
        <v>0</v>
      </c>
      <c r="Q153" s="200" t="n">
        <f aca="false">ROUND(E153*P153,2)</f>
        <v>0</v>
      </c>
      <c r="R153" s="200" t="s">
        <v>215</v>
      </c>
      <c r="S153" s="200" t="s">
        <v>121</v>
      </c>
      <c r="T153" s="200" t="s">
        <v>122</v>
      </c>
      <c r="U153" s="200" t="n">
        <v>0</v>
      </c>
      <c r="V153" s="200" t="n">
        <f aca="false">ROUND(E153*U153,2)</f>
        <v>0</v>
      </c>
      <c r="W153" s="200"/>
      <c r="X153" s="200" t="s">
        <v>216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1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19"/>
      <c r="B154" s="220"/>
      <c r="C154" s="221" t="s">
        <v>459</v>
      </c>
      <c r="D154" s="222"/>
      <c r="E154" s="223" t="n">
        <v>76.51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48</v>
      </c>
      <c r="B155" s="193" t="s">
        <v>460</v>
      </c>
      <c r="C155" s="194" t="s">
        <v>461</v>
      </c>
      <c r="D155" s="195" t="s">
        <v>253</v>
      </c>
      <c r="E155" s="196" t="n">
        <v>29.29</v>
      </c>
      <c r="F155" s="197"/>
      <c r="G155" s="198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66</v>
      </c>
      <c r="O155" s="200" t="n">
        <f aca="false">ROUND(E155*N155,2)</f>
        <v>0.02</v>
      </c>
      <c r="P155" s="200" t="n">
        <v>0</v>
      </c>
      <c r="Q155" s="200" t="n">
        <f aca="false">ROUND(E155*P155,2)</f>
        <v>0</v>
      </c>
      <c r="R155" s="200" t="s">
        <v>215</v>
      </c>
      <c r="S155" s="200" t="s">
        <v>121</v>
      </c>
      <c r="T155" s="200" t="s">
        <v>122</v>
      </c>
      <c r="U155" s="200" t="n">
        <v>0</v>
      </c>
      <c r="V155" s="200" t="n">
        <f aca="false">ROUND(E155*U155,2)</f>
        <v>0</v>
      </c>
      <c r="W155" s="200"/>
      <c r="X155" s="200" t="s">
        <v>21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1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49</v>
      </c>
      <c r="B156" s="193" t="s">
        <v>462</v>
      </c>
      <c r="C156" s="194" t="s">
        <v>463</v>
      </c>
      <c r="D156" s="195" t="s">
        <v>253</v>
      </c>
      <c r="E156" s="196" t="n">
        <v>29.29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0613</v>
      </c>
      <c r="O156" s="200" t="n">
        <f aca="false">ROUND(E156*N156,2)</f>
        <v>0.18</v>
      </c>
      <c r="P156" s="200" t="n">
        <v>0</v>
      </c>
      <c r="Q156" s="200" t="n">
        <f aca="false">ROUND(E156*P156,2)</f>
        <v>0</v>
      </c>
      <c r="R156" s="200" t="s">
        <v>215</v>
      </c>
      <c r="S156" s="200" t="s">
        <v>121</v>
      </c>
      <c r="T156" s="200" t="s">
        <v>122</v>
      </c>
      <c r="U156" s="200" t="n">
        <v>0</v>
      </c>
      <c r="V156" s="200" t="n">
        <f aca="false">ROUND(E156*U156,2)</f>
        <v>0</v>
      </c>
      <c r="W156" s="200"/>
      <c r="X156" s="200" t="s">
        <v>216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1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50</v>
      </c>
      <c r="B157" s="193" t="s">
        <v>464</v>
      </c>
      <c r="C157" s="194" t="s">
        <v>465</v>
      </c>
      <c r="D157" s="195" t="s">
        <v>253</v>
      </c>
      <c r="E157" s="196" t="n">
        <v>11.11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0025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 t="s">
        <v>215</v>
      </c>
      <c r="S157" s="200" t="s">
        <v>121</v>
      </c>
      <c r="T157" s="200" t="s">
        <v>122</v>
      </c>
      <c r="U157" s="200" t="n">
        <v>0</v>
      </c>
      <c r="V157" s="200" t="n">
        <f aca="false">ROUND(E157*U157,2)</f>
        <v>0</v>
      </c>
      <c r="W157" s="200"/>
      <c r="X157" s="200" t="s">
        <v>21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1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1</v>
      </c>
      <c r="B158" s="193" t="s">
        <v>466</v>
      </c>
      <c r="C158" s="194" t="s">
        <v>467</v>
      </c>
      <c r="D158" s="195" t="s">
        <v>253</v>
      </c>
      <c r="E158" s="196" t="n">
        <v>15.15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089</v>
      </c>
      <c r="O158" s="200" t="n">
        <f aca="false">ROUND(E158*N158,2)</f>
        <v>0.01</v>
      </c>
      <c r="P158" s="200" t="n">
        <v>0</v>
      </c>
      <c r="Q158" s="200" t="n">
        <f aca="false">ROUND(E158*P158,2)</f>
        <v>0</v>
      </c>
      <c r="R158" s="200" t="s">
        <v>215</v>
      </c>
      <c r="S158" s="200" t="s">
        <v>121</v>
      </c>
      <c r="T158" s="200" t="s">
        <v>122</v>
      </c>
      <c r="U158" s="200" t="n">
        <v>0</v>
      </c>
      <c r="V158" s="200" t="n">
        <f aca="false">ROUND(E158*U158,2)</f>
        <v>0</v>
      </c>
      <c r="W158" s="200"/>
      <c r="X158" s="200" t="s">
        <v>21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1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116</v>
      </c>
      <c r="B159" s="185" t="s">
        <v>71</v>
      </c>
      <c r="C159" s="186" t="s">
        <v>72</v>
      </c>
      <c r="D159" s="187"/>
      <c r="E159" s="188"/>
      <c r="F159" s="189"/>
      <c r="G159" s="190" t="n">
        <f aca="false">SUMIF(AG160:AG179,"&lt;&gt;NOR",G160:G179)</f>
        <v>0</v>
      </c>
      <c r="H159" s="191"/>
      <c r="I159" s="191" t="n">
        <f aca="false">SUM(I160:I179)</f>
        <v>0</v>
      </c>
      <c r="J159" s="191"/>
      <c r="K159" s="191" t="n">
        <f aca="false">SUM(K160:K179)</f>
        <v>0</v>
      </c>
      <c r="L159" s="191"/>
      <c r="M159" s="191" t="n">
        <f aca="false">SUM(M160:M179)</f>
        <v>0</v>
      </c>
      <c r="N159" s="191"/>
      <c r="O159" s="191" t="n">
        <f aca="false">SUM(O160:O179)</f>
        <v>52.2</v>
      </c>
      <c r="P159" s="191"/>
      <c r="Q159" s="191" t="n">
        <f aca="false">SUM(Q160:Q179)</f>
        <v>0</v>
      </c>
      <c r="R159" s="191"/>
      <c r="S159" s="191"/>
      <c r="T159" s="191"/>
      <c r="U159" s="191"/>
      <c r="V159" s="191" t="n">
        <f aca="false">SUM(V160:V179)</f>
        <v>205.82</v>
      </c>
      <c r="W159" s="191"/>
      <c r="X159" s="191"/>
      <c r="AG159" s="0" t="s">
        <v>117</v>
      </c>
    </row>
    <row r="160" customFormat="false" ht="22.5" hidden="false" customHeight="false" outlineLevel="1" collapsed="false">
      <c r="A160" s="192" t="n">
        <v>52</v>
      </c>
      <c r="B160" s="193" t="s">
        <v>468</v>
      </c>
      <c r="C160" s="194" t="s">
        <v>469</v>
      </c>
      <c r="D160" s="195" t="s">
        <v>470</v>
      </c>
      <c r="E160" s="196" t="n">
        <v>9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013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21</v>
      </c>
      <c r="T160" s="200" t="s">
        <v>122</v>
      </c>
      <c r="U160" s="200" t="n">
        <v>7.5</v>
      </c>
      <c r="V160" s="200" t="n">
        <f aca="false">ROUND(E160*U160,2)</f>
        <v>67.5</v>
      </c>
      <c r="W160" s="200"/>
      <c r="X160" s="200" t="s">
        <v>14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4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53</v>
      </c>
      <c r="B161" s="193" t="s">
        <v>471</v>
      </c>
      <c r="C161" s="194" t="s">
        <v>472</v>
      </c>
      <c r="D161" s="195" t="s">
        <v>140</v>
      </c>
      <c r="E161" s="196" t="n">
        <v>371</v>
      </c>
      <c r="F161" s="197"/>
      <c r="G161" s="19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21</v>
      </c>
      <c r="T161" s="200" t="s">
        <v>122</v>
      </c>
      <c r="U161" s="200" t="n">
        <v>0.039</v>
      </c>
      <c r="V161" s="200" t="n">
        <f aca="false">ROUND(E161*U161,2)</f>
        <v>14.47</v>
      </c>
      <c r="W161" s="200"/>
      <c r="X161" s="200" t="s">
        <v>14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4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54</v>
      </c>
      <c r="B162" s="193" t="s">
        <v>473</v>
      </c>
      <c r="C162" s="194" t="s">
        <v>474</v>
      </c>
      <c r="D162" s="195" t="s">
        <v>253</v>
      </c>
      <c r="E162" s="196" t="n">
        <v>1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13.17197</v>
      </c>
      <c r="O162" s="200" t="n">
        <f aca="false">ROUND(E162*N162,2)</f>
        <v>13.17</v>
      </c>
      <c r="P162" s="200" t="n">
        <v>0</v>
      </c>
      <c r="Q162" s="200" t="n">
        <f aca="false">ROUND(E162*P162,2)</f>
        <v>0</v>
      </c>
      <c r="R162" s="200"/>
      <c r="S162" s="200" t="s">
        <v>121</v>
      </c>
      <c r="T162" s="200" t="s">
        <v>122</v>
      </c>
      <c r="U162" s="200" t="n">
        <v>37.69</v>
      </c>
      <c r="V162" s="200" t="n">
        <f aca="false">ROUND(E162*U162,2)</f>
        <v>37.69</v>
      </c>
      <c r="W162" s="200"/>
      <c r="X162" s="200" t="s">
        <v>14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4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202" t="n">
        <v>55</v>
      </c>
      <c r="B163" s="203" t="s">
        <v>475</v>
      </c>
      <c r="C163" s="204" t="s">
        <v>476</v>
      </c>
      <c r="D163" s="205" t="s">
        <v>253</v>
      </c>
      <c r="E163" s="206" t="n">
        <v>9</v>
      </c>
      <c r="F163" s="207"/>
      <c r="G163" s="20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21</v>
      </c>
      <c r="T163" s="200" t="s">
        <v>122</v>
      </c>
      <c r="U163" s="200" t="n">
        <v>0.79</v>
      </c>
      <c r="V163" s="200" t="n">
        <f aca="false">ROUND(E163*U163,2)</f>
        <v>7.11</v>
      </c>
      <c r="W163" s="200"/>
      <c r="X163" s="200" t="s">
        <v>14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4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19"/>
      <c r="B164" s="220"/>
      <c r="C164" s="230" t="s">
        <v>477</v>
      </c>
      <c r="D164" s="230"/>
      <c r="E164" s="230"/>
      <c r="F164" s="230"/>
      <c r="G164" s="23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202" t="n">
        <v>56</v>
      </c>
      <c r="B165" s="203" t="s">
        <v>478</v>
      </c>
      <c r="C165" s="204" t="s">
        <v>479</v>
      </c>
      <c r="D165" s="205" t="s">
        <v>253</v>
      </c>
      <c r="E165" s="206" t="n">
        <v>10</v>
      </c>
      <c r="F165" s="207"/>
      <c r="G165" s="20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21</v>
      </c>
      <c r="T165" s="200" t="s">
        <v>122</v>
      </c>
      <c r="U165" s="200" t="n">
        <v>0.9</v>
      </c>
      <c r="V165" s="200" t="n">
        <f aca="false">ROUND(E165*U165,2)</f>
        <v>9</v>
      </c>
      <c r="W165" s="200"/>
      <c r="X165" s="200" t="s">
        <v>14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4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19"/>
      <c r="B166" s="220"/>
      <c r="C166" s="230" t="s">
        <v>477</v>
      </c>
      <c r="D166" s="230"/>
      <c r="E166" s="230"/>
      <c r="F166" s="230"/>
      <c r="G166" s="23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2" t="n">
        <v>57</v>
      </c>
      <c r="B167" s="203" t="s">
        <v>480</v>
      </c>
      <c r="C167" s="204" t="s">
        <v>481</v>
      </c>
      <c r="D167" s="205" t="s">
        <v>253</v>
      </c>
      <c r="E167" s="206" t="n">
        <v>9</v>
      </c>
      <c r="F167" s="207"/>
      <c r="G167" s="20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21</v>
      </c>
      <c r="T167" s="200" t="s">
        <v>122</v>
      </c>
      <c r="U167" s="200" t="n">
        <v>1.752</v>
      </c>
      <c r="V167" s="200" t="n">
        <f aca="false">ROUND(E167*U167,2)</f>
        <v>15.77</v>
      </c>
      <c r="W167" s="200"/>
      <c r="X167" s="200" t="s">
        <v>14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4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19"/>
      <c r="B168" s="220"/>
      <c r="C168" s="230" t="s">
        <v>477</v>
      </c>
      <c r="D168" s="230"/>
      <c r="E168" s="230"/>
      <c r="F168" s="230"/>
      <c r="G168" s="23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58</v>
      </c>
      <c r="B169" s="193" t="s">
        <v>482</v>
      </c>
      <c r="C169" s="194" t="s">
        <v>483</v>
      </c>
      <c r="D169" s="195" t="s">
        <v>253</v>
      </c>
      <c r="E169" s="196" t="n">
        <v>4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3.05967</v>
      </c>
      <c r="O169" s="200" t="n">
        <f aca="false">ROUND(E169*N169,2)</f>
        <v>12.24</v>
      </c>
      <c r="P169" s="200" t="n">
        <v>0</v>
      </c>
      <c r="Q169" s="200" t="n">
        <f aca="false">ROUND(E169*P169,2)</f>
        <v>0</v>
      </c>
      <c r="R169" s="200"/>
      <c r="S169" s="200" t="s">
        <v>121</v>
      </c>
      <c r="T169" s="200" t="s">
        <v>122</v>
      </c>
      <c r="U169" s="200" t="n">
        <v>5.02</v>
      </c>
      <c r="V169" s="200" t="n">
        <f aca="false">ROUND(E169*U169,2)</f>
        <v>20.08</v>
      </c>
      <c r="W169" s="200"/>
      <c r="X169" s="200" t="s">
        <v>14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4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59</v>
      </c>
      <c r="B170" s="193" t="s">
        <v>484</v>
      </c>
      <c r="C170" s="194" t="s">
        <v>485</v>
      </c>
      <c r="D170" s="195" t="s">
        <v>253</v>
      </c>
      <c r="E170" s="196" t="n">
        <v>10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.00702</v>
      </c>
      <c r="O170" s="200" t="n">
        <f aca="false">ROUND(E170*N170,2)</f>
        <v>0.07</v>
      </c>
      <c r="P170" s="200" t="n">
        <v>0</v>
      </c>
      <c r="Q170" s="200" t="n">
        <f aca="false">ROUND(E170*P170,2)</f>
        <v>0</v>
      </c>
      <c r="R170" s="200"/>
      <c r="S170" s="200" t="s">
        <v>121</v>
      </c>
      <c r="T170" s="200" t="s">
        <v>122</v>
      </c>
      <c r="U170" s="200" t="n">
        <v>1.694</v>
      </c>
      <c r="V170" s="200" t="n">
        <f aca="false">ROUND(E170*U170,2)</f>
        <v>16.94</v>
      </c>
      <c r="W170" s="200"/>
      <c r="X170" s="200" t="s">
        <v>14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4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60</v>
      </c>
      <c r="B171" s="193" t="s">
        <v>486</v>
      </c>
      <c r="C171" s="194" t="s">
        <v>487</v>
      </c>
      <c r="D171" s="195" t="s">
        <v>253</v>
      </c>
      <c r="E171" s="196" t="n">
        <v>4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.09436</v>
      </c>
      <c r="O171" s="200" t="n">
        <f aca="false">ROUND(E171*N171,2)</f>
        <v>0.38</v>
      </c>
      <c r="P171" s="200" t="n">
        <v>0</v>
      </c>
      <c r="Q171" s="200" t="n">
        <f aca="false">ROUND(E171*P171,2)</f>
        <v>0</v>
      </c>
      <c r="R171" s="200"/>
      <c r="S171" s="200" t="s">
        <v>121</v>
      </c>
      <c r="T171" s="200" t="s">
        <v>122</v>
      </c>
      <c r="U171" s="200" t="n">
        <v>1.69</v>
      </c>
      <c r="V171" s="200" t="n">
        <f aca="false">ROUND(E171*U171,2)</f>
        <v>6.76</v>
      </c>
      <c r="W171" s="200"/>
      <c r="X171" s="200" t="s">
        <v>14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4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61</v>
      </c>
      <c r="B172" s="193" t="s">
        <v>488</v>
      </c>
      <c r="C172" s="194" t="s">
        <v>489</v>
      </c>
      <c r="D172" s="195" t="s">
        <v>140</v>
      </c>
      <c r="E172" s="196" t="n">
        <v>350</v>
      </c>
      <c r="F172" s="197"/>
      <c r="G172" s="198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21</v>
      </c>
      <c r="T172" s="200" t="s">
        <v>122</v>
      </c>
      <c r="U172" s="200" t="n">
        <v>0.03</v>
      </c>
      <c r="V172" s="200" t="n">
        <f aca="false">ROUND(E172*U172,2)</f>
        <v>10.5</v>
      </c>
      <c r="W172" s="200"/>
      <c r="X172" s="200" t="s">
        <v>14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4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62</v>
      </c>
      <c r="B173" s="193" t="s">
        <v>490</v>
      </c>
      <c r="C173" s="194" t="s">
        <v>491</v>
      </c>
      <c r="D173" s="195" t="s">
        <v>253</v>
      </c>
      <c r="E173" s="196" t="n">
        <v>1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280</v>
      </c>
      <c r="T173" s="200" t="s">
        <v>122</v>
      </c>
      <c r="U173" s="200" t="n">
        <v>0</v>
      </c>
      <c r="V173" s="200" t="n">
        <f aca="false">ROUND(E173*U173,2)</f>
        <v>0</v>
      </c>
      <c r="W173" s="200"/>
      <c r="X173" s="200" t="s">
        <v>14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4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64</v>
      </c>
      <c r="B174" s="193" t="s">
        <v>492</v>
      </c>
      <c r="C174" s="194" t="s">
        <v>493</v>
      </c>
      <c r="D174" s="195" t="s">
        <v>253</v>
      </c>
      <c r="E174" s="196" t="n">
        <v>8</v>
      </c>
      <c r="F174" s="197"/>
      <c r="G174" s="198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.097</v>
      </c>
      <c r="O174" s="200" t="n">
        <f aca="false">ROUND(E174*N174,2)</f>
        <v>0.78</v>
      </c>
      <c r="P174" s="200" t="n">
        <v>0</v>
      </c>
      <c r="Q174" s="200" t="n">
        <f aca="false">ROUND(E174*P174,2)</f>
        <v>0</v>
      </c>
      <c r="R174" s="200" t="s">
        <v>215</v>
      </c>
      <c r="S174" s="200" t="s">
        <v>121</v>
      </c>
      <c r="T174" s="200" t="s">
        <v>122</v>
      </c>
      <c r="U174" s="200" t="n">
        <v>0</v>
      </c>
      <c r="V174" s="200" t="n">
        <f aca="false">ROUND(E174*U174,2)</f>
        <v>0</v>
      </c>
      <c r="W174" s="200"/>
      <c r="X174" s="200" t="s">
        <v>216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1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65</v>
      </c>
      <c r="B175" s="193" t="s">
        <v>494</v>
      </c>
      <c r="C175" s="194" t="s">
        <v>495</v>
      </c>
      <c r="D175" s="195" t="s">
        <v>253</v>
      </c>
      <c r="E175" s="196" t="n">
        <v>2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158</v>
      </c>
      <c r="O175" s="200" t="n">
        <f aca="false">ROUND(E175*N175,2)</f>
        <v>0.32</v>
      </c>
      <c r="P175" s="200" t="n">
        <v>0</v>
      </c>
      <c r="Q175" s="200" t="n">
        <f aca="false">ROUND(E175*P175,2)</f>
        <v>0</v>
      </c>
      <c r="R175" s="200" t="s">
        <v>215</v>
      </c>
      <c r="S175" s="200" t="s">
        <v>121</v>
      </c>
      <c r="T175" s="200" t="s">
        <v>122</v>
      </c>
      <c r="U175" s="200" t="n">
        <v>0</v>
      </c>
      <c r="V175" s="200" t="n">
        <f aca="false">ROUND(E175*U175,2)</f>
        <v>0</v>
      </c>
      <c r="W175" s="200"/>
      <c r="X175" s="200" t="s">
        <v>216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21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66</v>
      </c>
      <c r="B176" s="193" t="s">
        <v>496</v>
      </c>
      <c r="C176" s="194" t="s">
        <v>497</v>
      </c>
      <c r="D176" s="195" t="s">
        <v>253</v>
      </c>
      <c r="E176" s="196" t="n">
        <v>10.1</v>
      </c>
      <c r="F176" s="197"/>
      <c r="G176" s="198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585</v>
      </c>
      <c r="O176" s="200" t="n">
        <f aca="false">ROUND(E176*N176,2)</f>
        <v>5.91</v>
      </c>
      <c r="P176" s="200" t="n">
        <v>0</v>
      </c>
      <c r="Q176" s="200" t="n">
        <f aca="false">ROUND(E176*P176,2)</f>
        <v>0</v>
      </c>
      <c r="R176" s="200" t="s">
        <v>215</v>
      </c>
      <c r="S176" s="200" t="s">
        <v>121</v>
      </c>
      <c r="T176" s="200" t="s">
        <v>122</v>
      </c>
      <c r="U176" s="200" t="n">
        <v>0</v>
      </c>
      <c r="V176" s="200" t="n">
        <f aca="false">ROUND(E176*U176,2)</f>
        <v>0</v>
      </c>
      <c r="W176" s="200"/>
      <c r="X176" s="200" t="s">
        <v>216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1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67</v>
      </c>
      <c r="B177" s="193" t="s">
        <v>498</v>
      </c>
      <c r="C177" s="194" t="s">
        <v>499</v>
      </c>
      <c r="D177" s="195" t="s">
        <v>253</v>
      </c>
      <c r="E177" s="196" t="n">
        <v>9.09</v>
      </c>
      <c r="F177" s="197"/>
      <c r="G177" s="198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.25</v>
      </c>
      <c r="O177" s="200" t="n">
        <f aca="false">ROUND(E177*N177,2)</f>
        <v>2.27</v>
      </c>
      <c r="P177" s="200" t="n">
        <v>0</v>
      </c>
      <c r="Q177" s="200" t="n">
        <f aca="false">ROUND(E177*P177,2)</f>
        <v>0</v>
      </c>
      <c r="R177" s="200" t="s">
        <v>215</v>
      </c>
      <c r="S177" s="200" t="s">
        <v>121</v>
      </c>
      <c r="T177" s="200" t="s">
        <v>122</v>
      </c>
      <c r="U177" s="200" t="n">
        <v>0</v>
      </c>
      <c r="V177" s="200" t="n">
        <f aca="false">ROUND(E177*U177,2)</f>
        <v>0</v>
      </c>
      <c r="W177" s="200"/>
      <c r="X177" s="200" t="s">
        <v>216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1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68</v>
      </c>
      <c r="B178" s="193" t="s">
        <v>500</v>
      </c>
      <c r="C178" s="194" t="s">
        <v>501</v>
      </c>
      <c r="D178" s="195" t="s">
        <v>253</v>
      </c>
      <c r="E178" s="196" t="n">
        <v>9.09</v>
      </c>
      <c r="F178" s="197"/>
      <c r="G178" s="198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1.87</v>
      </c>
      <c r="O178" s="200" t="n">
        <f aca="false">ROUND(E178*N178,2)</f>
        <v>17</v>
      </c>
      <c r="P178" s="200" t="n">
        <v>0</v>
      </c>
      <c r="Q178" s="200" t="n">
        <f aca="false">ROUND(E178*P178,2)</f>
        <v>0</v>
      </c>
      <c r="R178" s="200" t="s">
        <v>215</v>
      </c>
      <c r="S178" s="200" t="s">
        <v>121</v>
      </c>
      <c r="T178" s="200" t="s">
        <v>122</v>
      </c>
      <c r="U178" s="200" t="n">
        <v>0</v>
      </c>
      <c r="V178" s="200" t="n">
        <f aca="false">ROUND(E178*U178,2)</f>
        <v>0</v>
      </c>
      <c r="W178" s="200"/>
      <c r="X178" s="200" t="s">
        <v>216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217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9</v>
      </c>
      <c r="B179" s="193" t="s">
        <v>502</v>
      </c>
      <c r="C179" s="194" t="s">
        <v>503</v>
      </c>
      <c r="D179" s="195" t="s">
        <v>253</v>
      </c>
      <c r="E179" s="196" t="n">
        <v>29.29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.002</v>
      </c>
      <c r="O179" s="200" t="n">
        <f aca="false">ROUND(E179*N179,2)</f>
        <v>0.06</v>
      </c>
      <c r="P179" s="200" t="n">
        <v>0</v>
      </c>
      <c r="Q179" s="200" t="n">
        <f aca="false">ROUND(E179*P179,2)</f>
        <v>0</v>
      </c>
      <c r="R179" s="200" t="s">
        <v>215</v>
      </c>
      <c r="S179" s="200" t="s">
        <v>121</v>
      </c>
      <c r="T179" s="200" t="s">
        <v>122</v>
      </c>
      <c r="U179" s="200" t="n">
        <v>0</v>
      </c>
      <c r="V179" s="200" t="n">
        <f aca="false">ROUND(E179*U179,2)</f>
        <v>0</v>
      </c>
      <c r="W179" s="200"/>
      <c r="X179" s="200" t="s">
        <v>216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1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16</v>
      </c>
      <c r="B180" s="185" t="s">
        <v>73</v>
      </c>
      <c r="C180" s="186" t="s">
        <v>74</v>
      </c>
      <c r="D180" s="187"/>
      <c r="E180" s="188"/>
      <c r="F180" s="189"/>
      <c r="G180" s="190" t="n">
        <f aca="false">SUMIF(AG181:AG181,"&lt;&gt;NOR",G181:G181)</f>
        <v>0</v>
      </c>
      <c r="H180" s="191"/>
      <c r="I180" s="191" t="n">
        <f aca="false">SUM(I181:I181)</f>
        <v>0</v>
      </c>
      <c r="J180" s="191"/>
      <c r="K180" s="191" t="n">
        <f aca="false">SUM(K181:K181)</f>
        <v>0</v>
      </c>
      <c r="L180" s="191"/>
      <c r="M180" s="191" t="n">
        <f aca="false">SUM(M181:M181)</f>
        <v>0</v>
      </c>
      <c r="N180" s="191"/>
      <c r="O180" s="191" t="n">
        <f aca="false">SUM(O181:O181)</f>
        <v>2.16</v>
      </c>
      <c r="P180" s="191"/>
      <c r="Q180" s="191" t="n">
        <f aca="false">SUM(Q181:Q181)</f>
        <v>0</v>
      </c>
      <c r="R180" s="191"/>
      <c r="S180" s="191"/>
      <c r="T180" s="191"/>
      <c r="U180" s="191"/>
      <c r="V180" s="191" t="n">
        <f aca="false">SUM(V181:V181)</f>
        <v>2.18</v>
      </c>
      <c r="W180" s="191"/>
      <c r="X180" s="191"/>
      <c r="AG180" s="0" t="s">
        <v>117</v>
      </c>
    </row>
    <row r="181" customFormat="false" ht="22.5" hidden="false" customHeight="false" outlineLevel="1" collapsed="false">
      <c r="A181" s="192" t="n">
        <v>70</v>
      </c>
      <c r="B181" s="193" t="s">
        <v>319</v>
      </c>
      <c r="C181" s="194" t="s">
        <v>320</v>
      </c>
      <c r="D181" s="195" t="s">
        <v>140</v>
      </c>
      <c r="E181" s="196" t="n">
        <v>8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.26981</v>
      </c>
      <c r="O181" s="200" t="n">
        <f aca="false">ROUND(E181*N181,2)</f>
        <v>2.16</v>
      </c>
      <c r="P181" s="200" t="n">
        <v>0</v>
      </c>
      <c r="Q181" s="200" t="n">
        <f aca="false">ROUND(E181*P181,2)</f>
        <v>0</v>
      </c>
      <c r="R181" s="200"/>
      <c r="S181" s="200" t="s">
        <v>121</v>
      </c>
      <c r="T181" s="200" t="s">
        <v>122</v>
      </c>
      <c r="U181" s="200" t="n">
        <v>0.272</v>
      </c>
      <c r="V181" s="200" t="n">
        <f aca="false">ROUND(E181*U181,2)</f>
        <v>2.18</v>
      </c>
      <c r="W181" s="200"/>
      <c r="X181" s="200" t="s">
        <v>14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4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116</v>
      </c>
      <c r="B182" s="185" t="s">
        <v>75</v>
      </c>
      <c r="C182" s="186" t="s">
        <v>76</v>
      </c>
      <c r="D182" s="187"/>
      <c r="E182" s="188"/>
      <c r="F182" s="189"/>
      <c r="G182" s="190" t="n">
        <f aca="false">SUMIF(AG183:AG187,"&lt;&gt;NOR",G183:G187)</f>
        <v>0</v>
      </c>
      <c r="H182" s="191"/>
      <c r="I182" s="191" t="n">
        <f aca="false">SUM(I183:I187)</f>
        <v>0</v>
      </c>
      <c r="J182" s="191"/>
      <c r="K182" s="191" t="n">
        <f aca="false">SUM(K183:K187)</f>
        <v>0</v>
      </c>
      <c r="L182" s="191"/>
      <c r="M182" s="191" t="n">
        <f aca="false">SUM(M183:M187)</f>
        <v>0</v>
      </c>
      <c r="N182" s="191"/>
      <c r="O182" s="191" t="n">
        <f aca="false">SUM(O183:O187)</f>
        <v>0</v>
      </c>
      <c r="P182" s="191"/>
      <c r="Q182" s="191" t="n">
        <f aca="false">SUM(Q183:Q187)</f>
        <v>20.63</v>
      </c>
      <c r="R182" s="191"/>
      <c r="S182" s="191"/>
      <c r="T182" s="191"/>
      <c r="U182" s="191"/>
      <c r="V182" s="191" t="n">
        <f aca="false">SUM(V183:V187)</f>
        <v>67.16</v>
      </c>
      <c r="W182" s="191"/>
      <c r="X182" s="191"/>
      <c r="AG182" s="0" t="s">
        <v>117</v>
      </c>
    </row>
    <row r="183" customFormat="false" ht="12.75" hidden="false" customHeight="false" outlineLevel="1" collapsed="false">
      <c r="A183" s="202" t="n">
        <v>71</v>
      </c>
      <c r="B183" s="203" t="s">
        <v>504</v>
      </c>
      <c r="C183" s="204" t="s">
        <v>505</v>
      </c>
      <c r="D183" s="205" t="s">
        <v>145</v>
      </c>
      <c r="E183" s="206" t="n">
        <v>10.31427</v>
      </c>
      <c r="F183" s="207"/>
      <c r="G183" s="208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2</v>
      </c>
      <c r="Q183" s="200" t="n">
        <f aca="false">ROUND(E183*P183,2)</f>
        <v>20.63</v>
      </c>
      <c r="R183" s="200"/>
      <c r="S183" s="200" t="s">
        <v>121</v>
      </c>
      <c r="T183" s="200" t="s">
        <v>122</v>
      </c>
      <c r="U183" s="200" t="n">
        <v>6.44</v>
      </c>
      <c r="V183" s="200" t="n">
        <f aca="false">ROUND(E183*U183,2)</f>
        <v>66.42</v>
      </c>
      <c r="W183" s="200"/>
      <c r="X183" s="200" t="s">
        <v>14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42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19"/>
      <c r="B184" s="220"/>
      <c r="C184" s="221" t="s">
        <v>384</v>
      </c>
      <c r="D184" s="222"/>
      <c r="E184" s="223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47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19"/>
      <c r="B185" s="220"/>
      <c r="C185" s="221" t="s">
        <v>506</v>
      </c>
      <c r="D185" s="222"/>
      <c r="E185" s="223" t="n">
        <v>20.51927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4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9"/>
      <c r="B186" s="220"/>
      <c r="C186" s="221" t="s">
        <v>507</v>
      </c>
      <c r="D186" s="222"/>
      <c r="E186" s="223" t="n">
        <v>-10.205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4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72</v>
      </c>
      <c r="B187" s="193" t="s">
        <v>508</v>
      </c>
      <c r="C187" s="194" t="s">
        <v>509</v>
      </c>
      <c r="D187" s="195" t="s">
        <v>197</v>
      </c>
      <c r="E187" s="196" t="n">
        <v>6.4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21</v>
      </c>
      <c r="T187" s="200" t="s">
        <v>122</v>
      </c>
      <c r="U187" s="200" t="n">
        <v>0.115</v>
      </c>
      <c r="V187" s="200" t="n">
        <f aca="false">ROUND(E187*U187,2)</f>
        <v>0.74</v>
      </c>
      <c r="W187" s="200"/>
      <c r="X187" s="200" t="s">
        <v>14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4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16</v>
      </c>
      <c r="B188" s="185" t="s">
        <v>77</v>
      </c>
      <c r="C188" s="186" t="s">
        <v>78</v>
      </c>
      <c r="D188" s="187"/>
      <c r="E188" s="188"/>
      <c r="F188" s="189"/>
      <c r="G188" s="190" t="n">
        <f aca="false">SUMIF(AG189:AG193,"&lt;&gt;NOR",G189:G193)</f>
        <v>0</v>
      </c>
      <c r="H188" s="191"/>
      <c r="I188" s="191" t="n">
        <f aca="false">SUM(I189:I193)</f>
        <v>0</v>
      </c>
      <c r="J188" s="191"/>
      <c r="K188" s="191" t="n">
        <f aca="false">SUM(K189:K193)</f>
        <v>0</v>
      </c>
      <c r="L188" s="191"/>
      <c r="M188" s="191" t="n">
        <f aca="false">SUM(M189:M193)</f>
        <v>0</v>
      </c>
      <c r="N188" s="191"/>
      <c r="O188" s="191" t="n">
        <f aca="false">SUM(O189:O193)</f>
        <v>0</v>
      </c>
      <c r="P188" s="191"/>
      <c r="Q188" s="191" t="n">
        <f aca="false">SUM(Q189:Q193)</f>
        <v>0</v>
      </c>
      <c r="R188" s="191"/>
      <c r="S188" s="191"/>
      <c r="T188" s="191"/>
      <c r="U188" s="191"/>
      <c r="V188" s="191" t="n">
        <f aca="false">SUM(V189:V193)</f>
        <v>92.96</v>
      </c>
      <c r="W188" s="191"/>
      <c r="X188" s="191"/>
      <c r="AG188" s="0" t="s">
        <v>117</v>
      </c>
    </row>
    <row r="189" customFormat="false" ht="12.75" hidden="false" customHeight="false" outlineLevel="1" collapsed="false">
      <c r="A189" s="202" t="n">
        <v>73</v>
      </c>
      <c r="B189" s="203" t="s">
        <v>321</v>
      </c>
      <c r="C189" s="204" t="s">
        <v>322</v>
      </c>
      <c r="D189" s="205" t="s">
        <v>226</v>
      </c>
      <c r="E189" s="206" t="n">
        <v>439.53857</v>
      </c>
      <c r="F189" s="207"/>
      <c r="G189" s="20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21</v>
      </c>
      <c r="T189" s="200" t="s">
        <v>122</v>
      </c>
      <c r="U189" s="200" t="n">
        <v>0.2115</v>
      </c>
      <c r="V189" s="200" t="n">
        <f aca="false">ROUND(E189*U189,2)</f>
        <v>92.96</v>
      </c>
      <c r="W189" s="200"/>
      <c r="X189" s="200" t="s">
        <v>32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2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19"/>
      <c r="B190" s="220"/>
      <c r="C190" s="221" t="s">
        <v>325</v>
      </c>
      <c r="D190" s="222"/>
      <c r="E190" s="223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47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219"/>
      <c r="B191" s="220"/>
      <c r="C191" s="221" t="s">
        <v>510</v>
      </c>
      <c r="D191" s="222"/>
      <c r="E191" s="223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47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19"/>
      <c r="B192" s="220"/>
      <c r="C192" s="221" t="s">
        <v>511</v>
      </c>
      <c r="D192" s="222"/>
      <c r="E192" s="223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4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9"/>
      <c r="B193" s="220"/>
      <c r="C193" s="221" t="s">
        <v>512</v>
      </c>
      <c r="D193" s="222"/>
      <c r="E193" s="223" t="n">
        <v>439.53857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4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116</v>
      </c>
      <c r="B194" s="185" t="s">
        <v>81</v>
      </c>
      <c r="C194" s="186" t="s">
        <v>82</v>
      </c>
      <c r="D194" s="187"/>
      <c r="E194" s="188"/>
      <c r="F194" s="189"/>
      <c r="G194" s="190" t="n">
        <f aca="false">SUMIF(AG195:AG206,"&lt;&gt;NOR",G195:G206)</f>
        <v>0</v>
      </c>
      <c r="H194" s="191"/>
      <c r="I194" s="191" t="n">
        <f aca="false">SUM(I195:I206)</f>
        <v>0</v>
      </c>
      <c r="J194" s="191"/>
      <c r="K194" s="191" t="n">
        <f aca="false">SUM(K195:K206)</f>
        <v>0</v>
      </c>
      <c r="L194" s="191"/>
      <c r="M194" s="191" t="n">
        <f aca="false">SUM(M195:M206)</f>
        <v>0</v>
      </c>
      <c r="N194" s="191"/>
      <c r="O194" s="191" t="n">
        <f aca="false">SUM(O195:O206)</f>
        <v>0</v>
      </c>
      <c r="P194" s="191"/>
      <c r="Q194" s="191" t="n">
        <f aca="false">SUM(Q195:Q206)</f>
        <v>0</v>
      </c>
      <c r="R194" s="191"/>
      <c r="S194" s="191"/>
      <c r="T194" s="191"/>
      <c r="U194" s="191"/>
      <c r="V194" s="191" t="n">
        <f aca="false">SUM(V195:V206)</f>
        <v>0.68</v>
      </c>
      <c r="W194" s="191"/>
      <c r="X194" s="191"/>
      <c r="AG194" s="0" t="s">
        <v>117</v>
      </c>
    </row>
    <row r="195" customFormat="false" ht="12.75" hidden="false" customHeight="false" outlineLevel="1" collapsed="false">
      <c r="A195" s="202" t="n">
        <v>74</v>
      </c>
      <c r="B195" s="203" t="s">
        <v>345</v>
      </c>
      <c r="C195" s="204" t="s">
        <v>346</v>
      </c>
      <c r="D195" s="205" t="s">
        <v>226</v>
      </c>
      <c r="E195" s="206" t="n">
        <v>68.41624</v>
      </c>
      <c r="F195" s="207"/>
      <c r="G195" s="20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21</v>
      </c>
      <c r="T195" s="200" t="s">
        <v>122</v>
      </c>
      <c r="U195" s="200" t="n">
        <v>0.01</v>
      </c>
      <c r="V195" s="200" t="n">
        <f aca="false">ROUND(E195*U195,2)</f>
        <v>0.68</v>
      </c>
      <c r="W195" s="200"/>
      <c r="X195" s="200" t="s">
        <v>347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4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219"/>
      <c r="B196" s="220"/>
      <c r="C196" s="221" t="s">
        <v>349</v>
      </c>
      <c r="D196" s="222"/>
      <c r="E196" s="223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4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19"/>
      <c r="B197" s="220"/>
      <c r="C197" s="221" t="s">
        <v>513</v>
      </c>
      <c r="D197" s="222"/>
      <c r="E197" s="223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4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19"/>
      <c r="B198" s="220"/>
      <c r="C198" s="221" t="s">
        <v>514</v>
      </c>
      <c r="D198" s="222"/>
      <c r="E198" s="223" t="n">
        <v>68.41624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47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 t="n">
        <v>75</v>
      </c>
      <c r="B199" s="203" t="s">
        <v>352</v>
      </c>
      <c r="C199" s="204" t="s">
        <v>353</v>
      </c>
      <c r="D199" s="205" t="s">
        <v>226</v>
      </c>
      <c r="E199" s="206" t="n">
        <v>273.66496</v>
      </c>
      <c r="F199" s="207"/>
      <c r="G199" s="208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21</v>
      </c>
      <c r="T199" s="200" t="s">
        <v>122</v>
      </c>
      <c r="U199" s="200" t="n">
        <v>0</v>
      </c>
      <c r="V199" s="200" t="n">
        <f aca="false">ROUND(E199*U199,2)</f>
        <v>0</v>
      </c>
      <c r="W199" s="200"/>
      <c r="X199" s="200" t="s">
        <v>347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34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false" outlineLevel="1" collapsed="false">
      <c r="A200" s="219"/>
      <c r="B200" s="220"/>
      <c r="C200" s="221" t="s">
        <v>349</v>
      </c>
      <c r="D200" s="222"/>
      <c r="E200" s="223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4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19"/>
      <c r="B201" s="220"/>
      <c r="C201" s="221" t="s">
        <v>513</v>
      </c>
      <c r="D201" s="222"/>
      <c r="E201" s="223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4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19"/>
      <c r="B202" s="220"/>
      <c r="C202" s="221" t="s">
        <v>515</v>
      </c>
      <c r="D202" s="222"/>
      <c r="E202" s="223" t="n">
        <v>273.6649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47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 t="n">
        <v>76</v>
      </c>
      <c r="B203" s="203" t="s">
        <v>355</v>
      </c>
      <c r="C203" s="204" t="s">
        <v>356</v>
      </c>
      <c r="D203" s="205" t="s">
        <v>226</v>
      </c>
      <c r="E203" s="206" t="n">
        <v>68.41624</v>
      </c>
      <c r="F203" s="207"/>
      <c r="G203" s="20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70</v>
      </c>
      <c r="T203" s="200" t="s">
        <v>122</v>
      </c>
      <c r="U203" s="200" t="n">
        <v>0</v>
      </c>
      <c r="V203" s="200" t="n">
        <f aca="false">ROUND(E203*U203,2)</f>
        <v>0</v>
      </c>
      <c r="W203" s="200"/>
      <c r="X203" s="200" t="s">
        <v>347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4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219"/>
      <c r="B204" s="220"/>
      <c r="C204" s="221" t="s">
        <v>349</v>
      </c>
      <c r="D204" s="222"/>
      <c r="E204" s="223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4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19"/>
      <c r="B205" s="220"/>
      <c r="C205" s="221" t="s">
        <v>513</v>
      </c>
      <c r="D205" s="222"/>
      <c r="E205" s="223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4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9"/>
      <c r="B206" s="220"/>
      <c r="C206" s="221" t="s">
        <v>514</v>
      </c>
      <c r="D206" s="222"/>
      <c r="E206" s="223" t="n">
        <v>68.41624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47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62"/>
      <c r="B207" s="168"/>
      <c r="C207" s="209"/>
      <c r="D207" s="169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AE207" s="0" t="n">
        <v>15</v>
      </c>
      <c r="AF207" s="0" t="n">
        <v>21</v>
      </c>
      <c r="AG207" s="0" t="s">
        <v>103</v>
      </c>
    </row>
    <row r="208" customFormat="false" ht="12.75" hidden="false" customHeight="false" outlineLevel="0" collapsed="false">
      <c r="A208" s="210"/>
      <c r="B208" s="211" t="s">
        <v>14</v>
      </c>
      <c r="C208" s="212"/>
      <c r="D208" s="213"/>
      <c r="E208" s="214"/>
      <c r="F208" s="214"/>
      <c r="G208" s="215" t="n">
        <f aca="false">G8+G107+G116+G132+G134+G139+G141+G159+G180+G182+G188+G194</f>
        <v>0</v>
      </c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AE208" s="0" t="n">
        <f aca="false">SUMIF(L7:L206,AE207,G7:G206)</f>
        <v>0</v>
      </c>
      <c r="AF208" s="0" t="n">
        <f aca="false">SUMIF(L7:L206,AF207,G7:G206)</f>
        <v>0</v>
      </c>
      <c r="AG208" s="0" t="s">
        <v>134</v>
      </c>
    </row>
    <row r="209" customFormat="false" ht="12.75" hidden="false" customHeight="false" outlineLevel="0" collapsed="false">
      <c r="A209" s="162"/>
      <c r="B209" s="168"/>
      <c r="C209" s="209"/>
      <c r="D209" s="169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</row>
    <row r="210" customFormat="false" ht="12.75" hidden="false" customHeight="false" outlineLevel="0" collapsed="false">
      <c r="A210" s="162"/>
      <c r="B210" s="168"/>
      <c r="C210" s="209"/>
      <c r="D210" s="169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</row>
    <row r="211" customFormat="false" ht="12.75" hidden="false" customHeight="false" outlineLevel="0" collapsed="false">
      <c r="A211" s="216" t="s">
        <v>135</v>
      </c>
      <c r="B211" s="216"/>
      <c r="C211" s="216"/>
      <c r="D211" s="169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  <c r="F212" s="217"/>
      <c r="G212" s="217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AG212" s="0" t="s">
        <v>136</v>
      </c>
    </row>
    <row r="213" customFormat="false" ht="12.75" hidden="false" customHeight="false" outlineLevel="0" collapsed="false">
      <c r="A213" s="217"/>
      <c r="B213" s="217"/>
      <c r="C213" s="217"/>
      <c r="D213" s="217"/>
      <c r="E213" s="217"/>
      <c r="F213" s="217"/>
      <c r="G213" s="217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  <c r="F215" s="217"/>
      <c r="G215" s="217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  <c r="F216" s="217"/>
      <c r="G216" s="217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</row>
    <row r="217" customFormat="false" ht="12.75" hidden="false" customHeight="false" outlineLevel="0" collapsed="false">
      <c r="A217" s="162"/>
      <c r="B217" s="168"/>
      <c r="C217" s="209"/>
      <c r="D217" s="169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</row>
    <row r="218" customFormat="false" ht="12.75" hidden="false" customHeight="false" outlineLevel="0" collapsed="false">
      <c r="C218" s="218"/>
      <c r="D218" s="110"/>
      <c r="AG218" s="0" t="s">
        <v>137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</sheetData>
  <mergeCells count="12">
    <mergeCell ref="A1:G1"/>
    <mergeCell ref="C2:G2"/>
    <mergeCell ref="C3:G3"/>
    <mergeCell ref="C4:G4"/>
    <mergeCell ref="C63:G63"/>
    <mergeCell ref="C101:G101"/>
    <mergeCell ref="C128:G128"/>
    <mergeCell ref="C164:G164"/>
    <mergeCell ref="C166:G166"/>
    <mergeCell ref="C168:G168"/>
    <mergeCell ref="A211:C211"/>
    <mergeCell ref="A212:G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</dc:creator>
  <dc:description/>
  <dc:language>en-US</dc:language>
  <cp:lastModifiedBy>Marek_NTB</cp:lastModifiedBy>
  <cp:lastPrinted>2019-03-19T12:27:02Z</cp:lastPrinted>
  <dcterms:modified xsi:type="dcterms:W3CDTF">2021-05-21T1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