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řízení zdravotní t..." sheetId="2" state="visible" r:id="rId3"/>
  </sheets>
  <definedNames>
    <definedName function="false" hidden="false" localSheetId="1" name="_xlnm.Print_Area" vbProcedure="false">'01 - Zařízení zdravotní t...'!$C$4:$J$76,'01 - Zařízení zdravotní t...'!$C$82:$J$105,'01 - Zařízení zdravotní t...'!$C$111:$J$181</definedName>
    <definedName function="false" hidden="false" localSheetId="1" name="_xlnm.Print_Titles" vbProcedure="false">'01 - Zařízení zdravotní t...'!$123:$123</definedName>
    <definedName function="false" hidden="true" localSheetId="1" name="_xlnm._FilterDatabase" vbProcedure="false">'01 - Zařízení zdravotní t...'!$C$123:$K$1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4" uniqueCount="329">
  <si>
    <t xml:space="preserve">Export Komplet</t>
  </si>
  <si>
    <t xml:space="preserve">2.0</t>
  </si>
  <si>
    <t xml:space="preserve">False</t>
  </si>
  <si>
    <t xml:space="preserve">{947855ec-1e4e-41c0-8db3-060078d3cc1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části ZTI v 1.NP objektu Senior C</t>
  </si>
  <si>
    <t xml:space="preserve">KSO:</t>
  </si>
  <si>
    <t xml:space="preserve">CC-CZ:</t>
  </si>
  <si>
    <t xml:space="preserve">Místo:</t>
  </si>
  <si>
    <t xml:space="preserve">tř. Spojenců 1840, 765 02 Otrokovice</t>
  </si>
  <si>
    <t xml:space="preserve">Datum:</t>
  </si>
  <si>
    <t xml:space="preserve">19. 4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Trubky z PPR (Polypropylen) PN 15, poznávací barva šedá, včetně všech potřebných tvarovek    (kompenzátory, T-kusy, oblouky, kolena, redukce, spojky, vsuvky, šroubení, příruby, atd.), včetně prořezu a všech přídavků pro lepení, lepící a těsnící materiály, závěsy, upevnění, upevňovací materiály a nosné pozink.žlábky, uchycení ke stavebním konstrukcím
Pozinkovaná ocelová trubka podle DIN 2440, z ST 33.1 pozinkování podle DIN 2444, (s průběžným označením), bezešvé do DN50 , vysokofrekvenčně podélně svařené od DN65 včetně všech potřebných tvarovek (T-kusy, oblouky, kolena, redukce, spojky, vsuvky, šroubení, příruby,přechodů na jiné materiály, atd.),podle DIN 2458, včetně prořezu a všech přídavků pro svářecí a těsnící materiály, svárů, závěsů, uchycení ke stavebním konstrukcím
Vyhotovení všech potřebných přejímacích 
podkladů pro převzetí zařízení 
v potřebném rozsahu. Počet vyhotovení bude 
stanoven zadavatelem.Součástí obsahu budou mimo jiné:
 -protokoly o zkouškách
 -protokol o předání a převzetí zařízení
Vyhotovení dokumentace pro předání stavby
vcetně výkresů skutečného provedení, vč.popisu
jednotlivých zařízení, osvědčení o shodnosti
parametrů a potřebných návodů k obsluze.
O provedených zkouškách bude vystaven protokol.
Výpis materiálu musí být překontrolován dodavatelem zařízení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snížená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řízení zdravotní techniky - rekonstrukce</t>
  </si>
  <si>
    <t xml:space="preserve">STA</t>
  </si>
  <si>
    <t xml:space="preserve">1</t>
  </si>
  <si>
    <t xml:space="preserve">{df3d44dc-d6e4-4c1c-994e-338e8ec7d4e0}</t>
  </si>
  <si>
    <t xml:space="preserve">2</t>
  </si>
  <si>
    <t xml:space="preserve">KRYCÍ LIST SOUPISU PRACÍ</t>
  </si>
  <si>
    <t xml:space="preserve">Objekt:</t>
  </si>
  <si>
    <t xml:space="preserve">01 - Zařízení zdravotní techniky - rekonstruk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M - Práce a dodávky M</t>
  </si>
  <si>
    <t xml:space="preserve">      23-M - Montáže potrubí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02611</t>
  </si>
  <si>
    <t xml:space="preserve">Nakládání suti a vybouraných hmot</t>
  </si>
  <si>
    <t xml:space="preserve">t</t>
  </si>
  <si>
    <t xml:space="preserve">4</t>
  </si>
  <si>
    <t xml:space="preserve">-76151992</t>
  </si>
  <si>
    <t xml:space="preserve">997211111</t>
  </si>
  <si>
    <t xml:space="preserve">Svislá doprava suti na v 3,5 m</t>
  </si>
  <si>
    <t xml:space="preserve">-1593952357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</t>
  </si>
  <si>
    <t xml:space="preserve">713463121</t>
  </si>
  <si>
    <t xml:space="preserve">Montáž izolace tepelné potrubí potrubními pouzdry bez úpravy uchycenými sponami 1x</t>
  </si>
  <si>
    <t xml:space="preserve">m</t>
  </si>
  <si>
    <t xml:space="preserve">16</t>
  </si>
  <si>
    <t xml:space="preserve">-517727229</t>
  </si>
  <si>
    <t xml:space="preserve">M</t>
  </si>
  <si>
    <t xml:space="preserve">28377111</t>
  </si>
  <si>
    <t xml:space="preserve">pouzdro izolační potrubní z pěnového polyetylenu 28/9mm</t>
  </si>
  <si>
    <t xml:space="preserve">32</t>
  </si>
  <si>
    <t xml:space="preserve">275351639</t>
  </si>
  <si>
    <t xml:space="preserve">5</t>
  </si>
  <si>
    <t xml:space="preserve">28377051</t>
  </si>
  <si>
    <t xml:space="preserve">pouzdro izolační potrubní z pěnového polyetylenu 32/9mm</t>
  </si>
  <si>
    <t xml:space="preserve">-1985476904</t>
  </si>
  <si>
    <t xml:space="preserve">6</t>
  </si>
  <si>
    <t xml:space="preserve">28377057</t>
  </si>
  <si>
    <t xml:space="preserve">pouzdro izolační potrubní z pěnového polyetylenu 40/9mm</t>
  </si>
  <si>
    <t xml:space="preserve">880641667</t>
  </si>
  <si>
    <t xml:space="preserve">7</t>
  </si>
  <si>
    <t xml:space="preserve">28377121</t>
  </si>
  <si>
    <t xml:space="preserve">pouzdro izolační potrubní z pěnového polyetylenu 54/9mm</t>
  </si>
  <si>
    <t xml:space="preserve">-604481960</t>
  </si>
  <si>
    <t xml:space="preserve">8</t>
  </si>
  <si>
    <t xml:space="preserve">28377120</t>
  </si>
  <si>
    <t xml:space="preserve">pouzdro izolační potrubní z pěnového polyetylenu 63/9mm</t>
  </si>
  <si>
    <t xml:space="preserve">-2077921240</t>
  </si>
  <si>
    <t xml:space="preserve">9</t>
  </si>
  <si>
    <t xml:space="preserve">28377070</t>
  </si>
  <si>
    <t xml:space="preserve">pouzdro izolační potrubní z pěnového polyetylenu 76/9mm</t>
  </si>
  <si>
    <t xml:space="preserve">-1525371765</t>
  </si>
  <si>
    <t xml:space="preserve">10</t>
  </si>
  <si>
    <t xml:space="preserve">28377074</t>
  </si>
  <si>
    <t xml:space="preserve">pouzdro izolační potrubní z pěnového polyetylenu 89/13mm</t>
  </si>
  <si>
    <t xml:space="preserve">-873022041</t>
  </si>
  <si>
    <t xml:space="preserve">11</t>
  </si>
  <si>
    <t xml:space="preserve">28377112</t>
  </si>
  <si>
    <t xml:space="preserve">pouzdro izolační potrubní z pěnového polyetylenu 28/13mm</t>
  </si>
  <si>
    <t xml:space="preserve">-1666170948</t>
  </si>
  <si>
    <t xml:space="preserve">12</t>
  </si>
  <si>
    <t xml:space="preserve">28377053</t>
  </si>
  <si>
    <t xml:space="preserve">pouzdro izolační potrubní z pěnového polyetylenu 32/20mm</t>
  </si>
  <si>
    <t xml:space="preserve">1969274737</t>
  </si>
  <si>
    <t xml:space="preserve">13</t>
  </si>
  <si>
    <t xml:space="preserve">28377059</t>
  </si>
  <si>
    <t xml:space="preserve">pouzdro izolační potrubní z pěnového polyetylenu 40/20mm</t>
  </si>
  <si>
    <t xml:space="preserve">-878781939</t>
  </si>
  <si>
    <t xml:space="preserve">14</t>
  </si>
  <si>
    <t xml:space="preserve">28377064</t>
  </si>
  <si>
    <t xml:space="preserve">pouzdro izolační potrubní z pěnového polyetylenu 54/20mm</t>
  </si>
  <si>
    <t xml:space="preserve">-1552058733</t>
  </si>
  <si>
    <t xml:space="preserve">998713101</t>
  </si>
  <si>
    <t xml:space="preserve">Přesun hmot tonážní pro izolace tepelné v objektech v do 6 m</t>
  </si>
  <si>
    <t xml:space="preserve">-828944204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654749678</t>
  </si>
  <si>
    <t xml:space="preserve">17</t>
  </si>
  <si>
    <t xml:space="preserve">722130234</t>
  </si>
  <si>
    <t xml:space="preserve">Potrubí vodovodní ocelové závitové pozinkované svařované běžné DN 32</t>
  </si>
  <si>
    <t xml:space="preserve">784889670</t>
  </si>
  <si>
    <t xml:space="preserve">18</t>
  </si>
  <si>
    <t xml:space="preserve">722130235</t>
  </si>
  <si>
    <t xml:space="preserve">Potrubí vodovodní ocelové závitové pozinkované svařované běžné DN 40</t>
  </si>
  <si>
    <t xml:space="preserve">1158375161</t>
  </si>
  <si>
    <t xml:space="preserve">19</t>
  </si>
  <si>
    <t xml:space="preserve">722130236</t>
  </si>
  <si>
    <t xml:space="preserve">Potrubí vodovodní ocelové závitové pozinkované svařované běžné DN 50</t>
  </si>
  <si>
    <t xml:space="preserve">-1627745177</t>
  </si>
  <si>
    <t xml:space="preserve">20</t>
  </si>
  <si>
    <t xml:space="preserve">722130803</t>
  </si>
  <si>
    <t xml:space="preserve">Demontáž potrubí ocelové pozinkované závitové do DN 50</t>
  </si>
  <si>
    <t xml:space="preserve">-722369867</t>
  </si>
  <si>
    <t xml:space="preserve">722130806</t>
  </si>
  <si>
    <t xml:space="preserve">Demontáž potrubí ocelové pozinkované závitové do DN 100</t>
  </si>
  <si>
    <t xml:space="preserve">-1539482335</t>
  </si>
  <si>
    <t xml:space="preserve">22</t>
  </si>
  <si>
    <t xml:space="preserve">722174003</t>
  </si>
  <si>
    <t xml:space="preserve">Potrubí vodovodní plastové PPR svar polyfuze PN 16 D 25x3,5 mm</t>
  </si>
  <si>
    <t xml:space="preserve">828719357</t>
  </si>
  <si>
    <t xml:space="preserve">23</t>
  </si>
  <si>
    <t xml:space="preserve">722174004</t>
  </si>
  <si>
    <t xml:space="preserve">Potrubí vodovodní plastové PPR svar polyfuze PN 16 D 32x4,4 mm</t>
  </si>
  <si>
    <t xml:space="preserve">-1269522082</t>
  </si>
  <si>
    <t xml:space="preserve">24</t>
  </si>
  <si>
    <t xml:space="preserve">722174005</t>
  </si>
  <si>
    <t xml:space="preserve">Potrubí vodovodní plastové PPR svar polyfuze PN 16 D 40x5,5 mm</t>
  </si>
  <si>
    <t xml:space="preserve">1883412098</t>
  </si>
  <si>
    <t xml:space="preserve">25</t>
  </si>
  <si>
    <t xml:space="preserve">722174006</t>
  </si>
  <si>
    <t xml:space="preserve">Potrubí vodovodní plastové PPR svar polyfuze PN 16 D 50x6,9 mm</t>
  </si>
  <si>
    <t xml:space="preserve">2851812</t>
  </si>
  <si>
    <t xml:space="preserve">26</t>
  </si>
  <si>
    <t xml:space="preserve">722174007</t>
  </si>
  <si>
    <t xml:space="preserve">Potrubí vodovodní plastové PPR svar polyfuze PN 16 D 63x8,6 mm</t>
  </si>
  <si>
    <t xml:space="preserve">372132160</t>
  </si>
  <si>
    <t xml:space="preserve">27</t>
  </si>
  <si>
    <t xml:space="preserve">722174008</t>
  </si>
  <si>
    <t xml:space="preserve">Potrubí vodovodní plastové PPR svar polyfuze PN 16 D 75x10,3 mm</t>
  </si>
  <si>
    <t xml:space="preserve">16525473</t>
  </si>
  <si>
    <t xml:space="preserve">28</t>
  </si>
  <si>
    <t xml:space="preserve">722174009</t>
  </si>
  <si>
    <t xml:space="preserve">Potrubí vodovodní plastové PPR svar polyfuze PN 16 D 90x12,3 mm</t>
  </si>
  <si>
    <t xml:space="preserve">-1155544057</t>
  </si>
  <si>
    <t xml:space="preserve">29</t>
  </si>
  <si>
    <t xml:space="preserve">28654277</t>
  </si>
  <si>
    <t xml:space="preserve">kompenzační smyčka PPR PN20 D 25mm</t>
  </si>
  <si>
    <t xml:space="preserve">kus</t>
  </si>
  <si>
    <t xml:space="preserve">842148403</t>
  </si>
  <si>
    <t xml:space="preserve">30</t>
  </si>
  <si>
    <t xml:space="preserve">28654278</t>
  </si>
  <si>
    <t xml:space="preserve">kompenzační smyčka PPR PN20 D 32mm</t>
  </si>
  <si>
    <t xml:space="preserve">68886498</t>
  </si>
  <si>
    <t xml:space="preserve">31</t>
  </si>
  <si>
    <t xml:space="preserve">28654279</t>
  </si>
  <si>
    <t xml:space="preserve">kompenzační smyčka PPR PN20 D 40mm</t>
  </si>
  <si>
    <t xml:space="preserve">-908261080</t>
  </si>
  <si>
    <t xml:space="preserve">722224115</t>
  </si>
  <si>
    <t xml:space="preserve">Kohout plnicí nebo vypouštěcí G 1/2" PN 10 s jedním závitem</t>
  </si>
  <si>
    <t xml:space="preserve">1829272645</t>
  </si>
  <si>
    <t xml:space="preserve">33</t>
  </si>
  <si>
    <t xml:space="preserve">722231075</t>
  </si>
  <si>
    <t xml:space="preserve">Ventil zpětný mosazný G 5/4" PN 10 do 110°C se dvěma závity</t>
  </si>
  <si>
    <t xml:space="preserve">-196671606</t>
  </si>
  <si>
    <t xml:space="preserve">34</t>
  </si>
  <si>
    <t xml:space="preserve">722232044</t>
  </si>
  <si>
    <t xml:space="preserve">Kohout kulový přímý G 3/4" PN 42 do 185°C vnitřní závit</t>
  </si>
  <si>
    <t xml:space="preserve">1695718361</t>
  </si>
  <si>
    <t xml:space="preserve">35</t>
  </si>
  <si>
    <t xml:space="preserve">722232045</t>
  </si>
  <si>
    <t xml:space="preserve">Kohout kulový přímý G 1" PN 42 do 185°C vnitřní závit</t>
  </si>
  <si>
    <t xml:space="preserve">1258044299</t>
  </si>
  <si>
    <t xml:space="preserve">36</t>
  </si>
  <si>
    <t xml:space="preserve">722232046</t>
  </si>
  <si>
    <t xml:space="preserve">Kohout kulový přímý G 5/4" PN 42 do 185°C vnitřní závit</t>
  </si>
  <si>
    <t xml:space="preserve">1552324271</t>
  </si>
  <si>
    <t xml:space="preserve">37</t>
  </si>
  <si>
    <t xml:space="preserve">722232047</t>
  </si>
  <si>
    <t xml:space="preserve">Kohout kulový přímý G 6/4" PN 42 do 185°C vnitřní závit</t>
  </si>
  <si>
    <t xml:space="preserve">-870689304</t>
  </si>
  <si>
    <t xml:space="preserve">38</t>
  </si>
  <si>
    <t xml:space="preserve">722232048</t>
  </si>
  <si>
    <t xml:space="preserve">Kohout kulový přímý  G 2" PN 42 do 185°C vnitřní závit</t>
  </si>
  <si>
    <t xml:space="preserve">-1140744429</t>
  </si>
  <si>
    <t xml:space="preserve">39</t>
  </si>
  <si>
    <t xml:space="preserve">998722101</t>
  </si>
  <si>
    <t xml:space="preserve">Přesun hmot tonážní pro vnitřní vodovod v objektech v do 6 m</t>
  </si>
  <si>
    <t xml:space="preserve">-2062207470</t>
  </si>
  <si>
    <t xml:space="preserve">Práce a dodávky M</t>
  </si>
  <si>
    <t xml:space="preserve">23-M</t>
  </si>
  <si>
    <t xml:space="preserve">Montáže potrubí</t>
  </si>
  <si>
    <t xml:space="preserve">40</t>
  </si>
  <si>
    <t xml:space="preserve">230RF001</t>
  </si>
  <si>
    <t xml:space="preserve">Upevňovací prvky, fitinky, drobný materiál</t>
  </si>
  <si>
    <t xml:space="preserve">kpl</t>
  </si>
  <si>
    <t xml:space="preserve">64</t>
  </si>
  <si>
    <t xml:space="preserve">-420355647</t>
  </si>
  <si>
    <t xml:space="preserve">41</t>
  </si>
  <si>
    <t xml:space="preserve">230RF002</t>
  </si>
  <si>
    <t xml:space="preserve">Revize, tlakové zkoušky vodovodního potrubí dle ČSN 736660 </t>
  </si>
  <si>
    <t xml:space="preserve">-2120741155</t>
  </si>
  <si>
    <t xml:space="preserve">42</t>
  </si>
  <si>
    <t xml:space="preserve">722290234</t>
  </si>
  <si>
    <t xml:space="preserve">Proplach a dezinfekce vodovodního potrubí do DN 80</t>
  </si>
  <si>
    <t xml:space="preserve">-1298476273</t>
  </si>
  <si>
    <t xml:space="preserve">43</t>
  </si>
  <si>
    <t xml:space="preserve">230RF004</t>
  </si>
  <si>
    <t xml:space="preserve">Označovací štítky, s popisem druhu média,ve formě pevného štítku s potiskem</t>
  </si>
  <si>
    <t xml:space="preserve">2102004537</t>
  </si>
  <si>
    <t xml:space="preserve">44</t>
  </si>
  <si>
    <t xml:space="preserve">230RF005</t>
  </si>
  <si>
    <t xml:space="preserve">Stavební zapravení prostupu</t>
  </si>
  <si>
    <t xml:space="preserve">soubor</t>
  </si>
  <si>
    <t xml:space="preserve">-1554279657</t>
  </si>
  <si>
    <t xml:space="preserve">45</t>
  </si>
  <si>
    <t xml:space="preserve">230RF007</t>
  </si>
  <si>
    <t xml:space="preserve">Sekací práce</t>
  </si>
  <si>
    <t xml:space="preserve">-318149567</t>
  </si>
  <si>
    <t xml:space="preserve">767</t>
  </si>
  <si>
    <t xml:space="preserve">Konstrukce zámečnické</t>
  </si>
  <si>
    <t xml:space="preserve">46</t>
  </si>
  <si>
    <t xml:space="preserve">767581801</t>
  </si>
  <si>
    <t xml:space="preserve">Demontáž podhledu kazet</t>
  </si>
  <si>
    <t xml:space="preserve">m2</t>
  </si>
  <si>
    <t xml:space="preserve">-1098934748</t>
  </si>
  <si>
    <t xml:space="preserve">P</t>
  </si>
  <si>
    <t xml:space="preserve">Poznámka k položce:
Kazety 600x600mm</t>
  </si>
  <si>
    <t xml:space="preserve">47</t>
  </si>
  <si>
    <t xml:space="preserve">230RF006</t>
  </si>
  <si>
    <t xml:space="preserve">Instalace a dodávka nových podhledových kazet</t>
  </si>
  <si>
    <t xml:space="preserve">1691674183</t>
  </si>
  <si>
    <t xml:space="preserve">48</t>
  </si>
  <si>
    <t xml:space="preserve">998767101</t>
  </si>
  <si>
    <t xml:space="preserve">Přesun hmot tonážní pro zámečnické konstrukce v objektech v do 6 m</t>
  </si>
  <si>
    <t xml:space="preserve">-11182028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31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15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21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0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části ZTI v 1.NP objektu Senior C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ř. Spojenců 1840, 765 02 Otrokov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9. 4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24.7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Zařízení zdravotní 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1 - Zařízení zdravotní t...'!P124</f>
        <v>0</v>
      </c>
      <c r="AV95" s="95" t="n">
        <f aca="false">'01 - Zařízení zdravotní t...'!J33</f>
        <v>0</v>
      </c>
      <c r="AW95" s="95" t="n">
        <f aca="false">'01 - Zařízení zdravotní t...'!J34</f>
        <v>0</v>
      </c>
      <c r="AX95" s="95" t="n">
        <f aca="false">'01 - Zařízení zdravotní t...'!J35</f>
        <v>0</v>
      </c>
      <c r="AY95" s="95" t="n">
        <f aca="false">'01 - Zařízení zdravotní t...'!J36</f>
        <v>0</v>
      </c>
      <c r="AZ95" s="95" t="n">
        <f aca="false">'01 - Zařízení zdravotní t...'!F33</f>
        <v>0</v>
      </c>
      <c r="BA95" s="95" t="n">
        <f aca="false">'01 - Zařízení zdravotní t...'!F34</f>
        <v>0</v>
      </c>
      <c r="BB95" s="95" t="n">
        <f aca="false">'01 - Zařízení zdravotní t...'!F35</f>
        <v>0</v>
      </c>
      <c r="BC95" s="95" t="n">
        <f aca="false">'01 - Zařízení zdravotní t...'!F36</f>
        <v>0</v>
      </c>
      <c r="BD95" s="97" t="n">
        <f aca="false">'01 - Zařízení zdravotní t...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Zařízení zdravotní 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Rekonstrukce části ZTI v 1.NP objektu Senior C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7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9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4</v>
      </c>
      <c r="E30" s="22"/>
      <c r="F30" s="22"/>
      <c r="G30" s="22"/>
      <c r="H30" s="22"/>
      <c r="I30" s="22"/>
      <c r="J30" s="110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6</v>
      </c>
      <c r="G32" s="22"/>
      <c r="H32" s="22"/>
      <c r="I32" s="111" t="s">
        <v>35</v>
      </c>
      <c r="J32" s="11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8</v>
      </c>
      <c r="E33" s="15" t="s">
        <v>39</v>
      </c>
      <c r="F33" s="113" t="n">
        <f aca="false">ROUND((SUM(BE124:BE181)),  2)</f>
        <v>0</v>
      </c>
      <c r="G33" s="22"/>
      <c r="H33" s="22"/>
      <c r="I33" s="114" t="n">
        <v>0.15</v>
      </c>
      <c r="J33" s="113" t="n">
        <f aca="false">ROUND(((SUM(BE124:BE18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3" t="n">
        <f aca="false">ROUND((SUM(BF124:BF181)),  2)</f>
        <v>0</v>
      </c>
      <c r="G34" s="22"/>
      <c r="H34" s="22"/>
      <c r="I34" s="114" t="n">
        <v>0.21</v>
      </c>
      <c r="J34" s="113" t="n">
        <f aca="false">ROUND(((SUM(BF124:BF18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3" t="n">
        <f aca="false">ROUND((SUM(BG124:BG181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3" t="n">
        <f aca="false">ROUND((SUM(BH124:BH181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3" t="n">
        <f aca="false">ROUND((SUM(BI124:BI181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4</v>
      </c>
      <c r="E39" s="63"/>
      <c r="F39" s="63"/>
      <c r="G39" s="117" t="s">
        <v>45</v>
      </c>
      <c r="H39" s="118" t="s">
        <v>46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1" t="s">
        <v>50</v>
      </c>
      <c r="G61" s="42" t="s">
        <v>49</v>
      </c>
      <c r="H61" s="25"/>
      <c r="I61" s="25"/>
      <c r="J61" s="122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1" t="s">
        <v>50</v>
      </c>
      <c r="G76" s="42" t="s">
        <v>49</v>
      </c>
      <c r="H76" s="25"/>
      <c r="I76" s="25"/>
      <c r="J76" s="122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Rekonstrukce části ZTI v 1.NP objektu Senior C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01 - Zařízení zdravotní techniky - rekonstrukce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ř. Spojenců 1840, 765 02 Otrokovice</v>
      </c>
      <c r="G89" s="22"/>
      <c r="H89" s="22"/>
      <c r="I89" s="15" t="s">
        <v>21</v>
      </c>
      <c r="J89" s="103" t="str">
        <f aca="false">IF(J12="","",J12)</f>
        <v>19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89</v>
      </c>
      <c r="D94" s="115"/>
      <c r="E94" s="115"/>
      <c r="F94" s="115"/>
      <c r="G94" s="115"/>
      <c r="H94" s="115"/>
      <c r="I94" s="115"/>
      <c r="J94" s="125" t="s">
        <v>90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1</v>
      </c>
      <c r="D96" s="22"/>
      <c r="E96" s="22"/>
      <c r="F96" s="22"/>
      <c r="G96" s="22"/>
      <c r="H96" s="22"/>
      <c r="I96" s="22"/>
      <c r="J96" s="110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27" customFormat="true" ht="24.75" hidden="false" customHeight="true" outlineLevel="0" collapsed="false">
      <c r="B97" s="128"/>
      <c r="D97" s="129" t="s">
        <v>93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false" customHeight="true" outlineLevel="0" collapsed="false">
      <c r="B98" s="133"/>
      <c r="D98" s="134" t="s">
        <v>94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27" customFormat="true" ht="24.75" hidden="false" customHeight="true" outlineLevel="0" collapsed="false">
      <c r="B99" s="128"/>
      <c r="D99" s="129" t="s">
        <v>95</v>
      </c>
      <c r="E99" s="130"/>
      <c r="F99" s="130"/>
      <c r="G99" s="130"/>
      <c r="H99" s="130"/>
      <c r="I99" s="130"/>
      <c r="J99" s="131" t="n">
        <f aca="false">J129</f>
        <v>0</v>
      </c>
      <c r="L99" s="128"/>
    </row>
    <row r="100" s="132" customFormat="true" ht="19.5" hidden="false" customHeight="true" outlineLevel="0" collapsed="false">
      <c r="B100" s="133"/>
      <c r="D100" s="134" t="s">
        <v>96</v>
      </c>
      <c r="E100" s="135"/>
      <c r="F100" s="135"/>
      <c r="G100" s="135"/>
      <c r="H100" s="135"/>
      <c r="I100" s="135"/>
      <c r="J100" s="136" t="n">
        <f aca="false">J130</f>
        <v>0</v>
      </c>
      <c r="L100" s="133"/>
    </row>
    <row r="101" s="132" customFormat="true" ht="19.5" hidden="false" customHeight="true" outlineLevel="0" collapsed="false">
      <c r="B101" s="133"/>
      <c r="D101" s="134" t="s">
        <v>97</v>
      </c>
      <c r="E101" s="135"/>
      <c r="F101" s="135"/>
      <c r="G101" s="135"/>
      <c r="H101" s="135"/>
      <c r="I101" s="135"/>
      <c r="J101" s="136" t="n">
        <f aca="false">J144</f>
        <v>0</v>
      </c>
      <c r="L101" s="133"/>
    </row>
    <row r="102" s="132" customFormat="true" ht="19.5" hidden="false" customHeight="true" outlineLevel="0" collapsed="false">
      <c r="B102" s="133"/>
      <c r="D102" s="134" t="s">
        <v>98</v>
      </c>
      <c r="E102" s="135"/>
      <c r="F102" s="135"/>
      <c r="G102" s="135"/>
      <c r="H102" s="135"/>
      <c r="I102" s="135"/>
      <c r="J102" s="136" t="n">
        <f aca="false">J169</f>
        <v>0</v>
      </c>
      <c r="L102" s="133"/>
    </row>
    <row r="103" s="132" customFormat="true" ht="14.25" hidden="false" customHeight="true" outlineLevel="0" collapsed="false">
      <c r="B103" s="133"/>
      <c r="D103" s="134" t="s">
        <v>99</v>
      </c>
      <c r="E103" s="135"/>
      <c r="F103" s="135"/>
      <c r="G103" s="135"/>
      <c r="H103" s="135"/>
      <c r="I103" s="135"/>
      <c r="J103" s="136" t="n">
        <f aca="false">J170</f>
        <v>0</v>
      </c>
      <c r="L103" s="133"/>
    </row>
    <row r="104" s="132" customFormat="true" ht="19.5" hidden="false" customHeight="true" outlineLevel="0" collapsed="false">
      <c r="B104" s="133"/>
      <c r="D104" s="134" t="s">
        <v>100</v>
      </c>
      <c r="E104" s="135"/>
      <c r="F104" s="135"/>
      <c r="G104" s="135"/>
      <c r="H104" s="135"/>
      <c r="I104" s="135"/>
      <c r="J104" s="136" t="n">
        <f aca="false">J177</f>
        <v>0</v>
      </c>
      <c r="L104" s="133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0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1" t="str">
        <f aca="false">E7</f>
        <v>Rekonstrukce části ZTI v 1.NP objektu Senior C</v>
      </c>
      <c r="F114" s="101"/>
      <c r="G114" s="101"/>
      <c r="H114" s="101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8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2" t="str">
        <f aca="false">E9</f>
        <v>01 - Zařízení zdravotní techniky - rekonstrukce</v>
      </c>
      <c r="F116" s="102"/>
      <c r="G116" s="102"/>
      <c r="H116" s="10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tř. Spojenců 1840, 765 02 Otrokovice</v>
      </c>
      <c r="G118" s="22"/>
      <c r="H118" s="22"/>
      <c r="I118" s="15" t="s">
        <v>21</v>
      </c>
      <c r="J118" s="103" t="str">
        <f aca="false">IF(J12="","",J12)</f>
        <v>19. 4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3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3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4" customFormat="true" ht="29.25" hidden="false" customHeight="true" outlineLevel="0" collapsed="false">
      <c r="A123" s="137"/>
      <c r="B123" s="138"/>
      <c r="C123" s="139" t="s">
        <v>102</v>
      </c>
      <c r="D123" s="140" t="s">
        <v>59</v>
      </c>
      <c r="E123" s="140" t="s">
        <v>55</v>
      </c>
      <c r="F123" s="140" t="s">
        <v>56</v>
      </c>
      <c r="G123" s="140" t="s">
        <v>103</v>
      </c>
      <c r="H123" s="140" t="s">
        <v>104</v>
      </c>
      <c r="I123" s="140" t="s">
        <v>105</v>
      </c>
      <c r="J123" s="141" t="s">
        <v>90</v>
      </c>
      <c r="K123" s="142" t="s">
        <v>106</v>
      </c>
      <c r="L123" s="143"/>
      <c r="M123" s="68"/>
      <c r="N123" s="69" t="s">
        <v>38</v>
      </c>
      <c r="O123" s="69" t="s">
        <v>107</v>
      </c>
      <c r="P123" s="69" t="s">
        <v>108</v>
      </c>
      <c r="Q123" s="69" t="s">
        <v>109</v>
      </c>
      <c r="R123" s="69" t="s">
        <v>110</v>
      </c>
      <c r="S123" s="69" t="s">
        <v>111</v>
      </c>
      <c r="T123" s="70" t="s">
        <v>112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7" customFormat="true" ht="22.5" hidden="false" customHeight="true" outlineLevel="0" collapsed="false">
      <c r="A124" s="22"/>
      <c r="B124" s="23"/>
      <c r="C124" s="76" t="s">
        <v>113</v>
      </c>
      <c r="D124" s="22"/>
      <c r="E124" s="22"/>
      <c r="F124" s="22"/>
      <c r="G124" s="22"/>
      <c r="H124" s="22"/>
      <c r="I124" s="22"/>
      <c r="J124" s="145" t="n">
        <f aca="false">BK124</f>
        <v>0</v>
      </c>
      <c r="K124" s="22"/>
      <c r="L124" s="23"/>
      <c r="M124" s="71"/>
      <c r="N124" s="58"/>
      <c r="O124" s="72"/>
      <c r="P124" s="146" t="n">
        <f aca="false">P125+P129</f>
        <v>0</v>
      </c>
      <c r="Q124" s="72"/>
      <c r="R124" s="146" t="n">
        <f aca="false">R125+R129</f>
        <v>3.3634</v>
      </c>
      <c r="S124" s="72"/>
      <c r="T124" s="147" t="n">
        <f aca="false">T125+T129</f>
        <v>4.214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92</v>
      </c>
      <c r="BK124" s="148" t="n">
        <f aca="false">BK125+BK129</f>
        <v>0</v>
      </c>
    </row>
    <row r="125" s="149" customFormat="true" ht="25.5" hidden="false" customHeight="true" outlineLevel="0" collapsed="false">
      <c r="B125" s="150"/>
      <c r="D125" s="151" t="s">
        <v>73</v>
      </c>
      <c r="E125" s="152" t="s">
        <v>114</v>
      </c>
      <c r="F125" s="152" t="s">
        <v>115</v>
      </c>
      <c r="I125" s="153"/>
      <c r="J125" s="154" t="n">
        <f aca="false">BK125</f>
        <v>0</v>
      </c>
      <c r="L125" s="150"/>
      <c r="M125" s="155"/>
      <c r="N125" s="156"/>
      <c r="O125" s="156"/>
      <c r="P125" s="157" t="n">
        <f aca="false">P126</f>
        <v>0</v>
      </c>
      <c r="Q125" s="156"/>
      <c r="R125" s="157" t="n">
        <f aca="false">R126</f>
        <v>0</v>
      </c>
      <c r="S125" s="156"/>
      <c r="T125" s="158" t="n">
        <f aca="false">T126</f>
        <v>0</v>
      </c>
      <c r="AR125" s="151" t="s">
        <v>82</v>
      </c>
      <c r="AT125" s="159" t="s">
        <v>73</v>
      </c>
      <c r="AU125" s="159" t="s">
        <v>74</v>
      </c>
      <c r="AY125" s="151" t="s">
        <v>116</v>
      </c>
      <c r="BK125" s="160" t="n">
        <f aca="false">BK126</f>
        <v>0</v>
      </c>
    </row>
    <row r="126" s="149" customFormat="true" ht="22.5" hidden="false" customHeight="true" outlineLevel="0" collapsed="false">
      <c r="B126" s="150"/>
      <c r="D126" s="151" t="s">
        <v>73</v>
      </c>
      <c r="E126" s="161" t="s">
        <v>117</v>
      </c>
      <c r="F126" s="161" t="s">
        <v>118</v>
      </c>
      <c r="I126" s="153"/>
      <c r="J126" s="162" t="n">
        <f aca="false">BK126</f>
        <v>0</v>
      </c>
      <c r="L126" s="150"/>
      <c r="M126" s="155"/>
      <c r="N126" s="156"/>
      <c r="O126" s="156"/>
      <c r="P126" s="157" t="n">
        <f aca="false">SUM(P127:P128)</f>
        <v>0</v>
      </c>
      <c r="Q126" s="156"/>
      <c r="R126" s="157" t="n">
        <f aca="false">SUM(R127:R128)</f>
        <v>0</v>
      </c>
      <c r="S126" s="156"/>
      <c r="T126" s="158" t="n">
        <f aca="false">SUM(T127:T128)</f>
        <v>0</v>
      </c>
      <c r="AR126" s="151" t="s">
        <v>82</v>
      </c>
      <c r="AT126" s="159" t="s">
        <v>73</v>
      </c>
      <c r="AU126" s="159" t="s">
        <v>82</v>
      </c>
      <c r="AY126" s="151" t="s">
        <v>116</v>
      </c>
      <c r="BK126" s="160" t="n">
        <f aca="false">SUM(BK127:BK128)</f>
        <v>0</v>
      </c>
    </row>
    <row r="127" s="27" customFormat="true" ht="14.25" hidden="false" customHeight="true" outlineLevel="0" collapsed="false">
      <c r="A127" s="22"/>
      <c r="B127" s="163"/>
      <c r="C127" s="164" t="s">
        <v>82</v>
      </c>
      <c r="D127" s="164" t="s">
        <v>119</v>
      </c>
      <c r="E127" s="165" t="s">
        <v>120</v>
      </c>
      <c r="F127" s="166" t="s">
        <v>121</v>
      </c>
      <c r="G127" s="167" t="s">
        <v>122</v>
      </c>
      <c r="H127" s="168" t="n">
        <v>2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O127" s="60"/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123</v>
      </c>
      <c r="AT127" s="176" t="s">
        <v>119</v>
      </c>
      <c r="AU127" s="176" t="s">
        <v>84</v>
      </c>
      <c r="AY127" s="3" t="s">
        <v>116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123</v>
      </c>
      <c r="BM127" s="176" t="s">
        <v>124</v>
      </c>
    </row>
    <row r="128" s="27" customFormat="true" ht="14.25" hidden="false" customHeight="true" outlineLevel="0" collapsed="false">
      <c r="A128" s="22"/>
      <c r="B128" s="163"/>
      <c r="C128" s="164" t="s">
        <v>84</v>
      </c>
      <c r="D128" s="164" t="s">
        <v>119</v>
      </c>
      <c r="E128" s="165" t="s">
        <v>125</v>
      </c>
      <c r="F128" s="166" t="s">
        <v>126</v>
      </c>
      <c r="G128" s="167" t="s">
        <v>122</v>
      </c>
      <c r="H128" s="168" t="n">
        <v>2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O128" s="60"/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6" t="s">
        <v>123</v>
      </c>
      <c r="AT128" s="176" t="s">
        <v>119</v>
      </c>
      <c r="AU128" s="176" t="s">
        <v>84</v>
      </c>
      <c r="AY128" s="3" t="s">
        <v>116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123</v>
      </c>
      <c r="BM128" s="176" t="s">
        <v>127</v>
      </c>
    </row>
    <row r="129" s="149" customFormat="true" ht="25.5" hidden="false" customHeight="true" outlineLevel="0" collapsed="false">
      <c r="B129" s="150"/>
      <c r="D129" s="151" t="s">
        <v>73</v>
      </c>
      <c r="E129" s="152" t="s">
        <v>128</v>
      </c>
      <c r="F129" s="152" t="s">
        <v>129</v>
      </c>
      <c r="I129" s="153"/>
      <c r="J129" s="154" t="n">
        <f aca="false">BK129</f>
        <v>0</v>
      </c>
      <c r="L129" s="150"/>
      <c r="M129" s="155"/>
      <c r="N129" s="156"/>
      <c r="O129" s="156"/>
      <c r="P129" s="157" t="n">
        <f aca="false">P130+P144+P169+P177</f>
        <v>0</v>
      </c>
      <c r="Q129" s="156"/>
      <c r="R129" s="157" t="n">
        <f aca="false">R130+R144+R169+R177</f>
        <v>3.3634</v>
      </c>
      <c r="S129" s="156"/>
      <c r="T129" s="158" t="n">
        <f aca="false">T130+T144+T169+T177</f>
        <v>4.2146</v>
      </c>
      <c r="AR129" s="151" t="s">
        <v>84</v>
      </c>
      <c r="AT129" s="159" t="s">
        <v>73</v>
      </c>
      <c r="AU129" s="159" t="s">
        <v>74</v>
      </c>
      <c r="AY129" s="151" t="s">
        <v>116</v>
      </c>
      <c r="BK129" s="160" t="n">
        <f aca="false">BK130+BK144+BK169+BK177</f>
        <v>0</v>
      </c>
    </row>
    <row r="130" s="149" customFormat="true" ht="22.5" hidden="false" customHeight="true" outlineLevel="0" collapsed="false">
      <c r="B130" s="150"/>
      <c r="D130" s="151" t="s">
        <v>73</v>
      </c>
      <c r="E130" s="161" t="s">
        <v>130</v>
      </c>
      <c r="F130" s="161" t="s">
        <v>131</v>
      </c>
      <c r="I130" s="153"/>
      <c r="J130" s="162" t="n">
        <f aca="false">BK130</f>
        <v>0</v>
      </c>
      <c r="L130" s="150"/>
      <c r="M130" s="155"/>
      <c r="N130" s="156"/>
      <c r="O130" s="156"/>
      <c r="P130" s="157" t="n">
        <f aca="false">SUM(P131:P143)</f>
        <v>0</v>
      </c>
      <c r="Q130" s="156"/>
      <c r="R130" s="157" t="n">
        <f aca="false">SUM(R131:R143)</f>
        <v>0.06234</v>
      </c>
      <c r="S130" s="156"/>
      <c r="T130" s="158" t="n">
        <f aca="false">SUM(T131:T143)</f>
        <v>0</v>
      </c>
      <c r="AR130" s="151" t="s">
        <v>84</v>
      </c>
      <c r="AT130" s="159" t="s">
        <v>73</v>
      </c>
      <c r="AU130" s="159" t="s">
        <v>82</v>
      </c>
      <c r="AY130" s="151" t="s">
        <v>116</v>
      </c>
      <c r="BK130" s="160" t="n">
        <f aca="false">SUM(BK131:BK143)</f>
        <v>0</v>
      </c>
    </row>
    <row r="131" s="27" customFormat="true" ht="24" hidden="false" customHeight="true" outlineLevel="0" collapsed="false">
      <c r="A131" s="22"/>
      <c r="B131" s="163"/>
      <c r="C131" s="164" t="s">
        <v>132</v>
      </c>
      <c r="D131" s="164" t="s">
        <v>119</v>
      </c>
      <c r="E131" s="165" t="s">
        <v>133</v>
      </c>
      <c r="F131" s="166" t="s">
        <v>134</v>
      </c>
      <c r="G131" s="167" t="s">
        <v>135</v>
      </c>
      <c r="H131" s="168" t="n">
        <v>410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O131" s="60"/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6" t="s">
        <v>136</v>
      </c>
      <c r="AT131" s="176" t="s">
        <v>119</v>
      </c>
      <c r="AU131" s="176" t="s">
        <v>84</v>
      </c>
      <c r="AY131" s="3" t="s">
        <v>116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136</v>
      </c>
      <c r="BM131" s="176" t="s">
        <v>137</v>
      </c>
    </row>
    <row r="132" s="27" customFormat="true" ht="24" hidden="false" customHeight="true" outlineLevel="0" collapsed="false">
      <c r="A132" s="22"/>
      <c r="B132" s="163"/>
      <c r="C132" s="178" t="s">
        <v>123</v>
      </c>
      <c r="D132" s="178" t="s">
        <v>138</v>
      </c>
      <c r="E132" s="179" t="s">
        <v>139</v>
      </c>
      <c r="F132" s="180" t="s">
        <v>140</v>
      </c>
      <c r="G132" s="181" t="s">
        <v>135</v>
      </c>
      <c r="H132" s="182" t="n">
        <v>8</v>
      </c>
      <c r="I132" s="183"/>
      <c r="J132" s="184" t="n">
        <f aca="false">ROUND(I132*H132,2)</f>
        <v>0</v>
      </c>
      <c r="K132" s="185"/>
      <c r="L132" s="186"/>
      <c r="M132" s="187"/>
      <c r="N132" s="188" t="s">
        <v>40</v>
      </c>
      <c r="O132" s="60"/>
      <c r="P132" s="174" t="n">
        <f aca="false">O132*H132</f>
        <v>0</v>
      </c>
      <c r="Q132" s="174" t="n">
        <v>3E-005</v>
      </c>
      <c r="R132" s="174" t="n">
        <f aca="false">Q132*H132</f>
        <v>0.00024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41</v>
      </c>
      <c r="AT132" s="176" t="s">
        <v>138</v>
      </c>
      <c r="AU132" s="176" t="s">
        <v>84</v>
      </c>
      <c r="AY132" s="3" t="s">
        <v>116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36</v>
      </c>
      <c r="BM132" s="176" t="s">
        <v>142</v>
      </c>
    </row>
    <row r="133" s="27" customFormat="true" ht="24" hidden="false" customHeight="true" outlineLevel="0" collapsed="false">
      <c r="A133" s="22"/>
      <c r="B133" s="163"/>
      <c r="C133" s="178" t="s">
        <v>143</v>
      </c>
      <c r="D133" s="178" t="s">
        <v>138</v>
      </c>
      <c r="E133" s="179" t="s">
        <v>144</v>
      </c>
      <c r="F133" s="180" t="s">
        <v>145</v>
      </c>
      <c r="G133" s="181" t="s">
        <v>135</v>
      </c>
      <c r="H133" s="182" t="n">
        <v>20</v>
      </c>
      <c r="I133" s="183"/>
      <c r="J133" s="184" t="n">
        <f aca="false">ROUND(I133*H133,2)</f>
        <v>0</v>
      </c>
      <c r="K133" s="185"/>
      <c r="L133" s="186"/>
      <c r="M133" s="187"/>
      <c r="N133" s="188" t="s">
        <v>40</v>
      </c>
      <c r="O133" s="60"/>
      <c r="P133" s="174" t="n">
        <f aca="false">O133*H133</f>
        <v>0</v>
      </c>
      <c r="Q133" s="174" t="n">
        <v>4E-005</v>
      </c>
      <c r="R133" s="174" t="n">
        <f aca="false">Q133*H133</f>
        <v>0.0008</v>
      </c>
      <c r="S133" s="174" t="n">
        <v>0</v>
      </c>
      <c r="T133" s="17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141</v>
      </c>
      <c r="AT133" s="176" t="s">
        <v>138</v>
      </c>
      <c r="AU133" s="176" t="s">
        <v>84</v>
      </c>
      <c r="AY133" s="3" t="s">
        <v>116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36</v>
      </c>
      <c r="BM133" s="176" t="s">
        <v>146</v>
      </c>
    </row>
    <row r="134" s="27" customFormat="true" ht="24" hidden="false" customHeight="true" outlineLevel="0" collapsed="false">
      <c r="A134" s="22"/>
      <c r="B134" s="163"/>
      <c r="C134" s="178" t="s">
        <v>147</v>
      </c>
      <c r="D134" s="178" t="s">
        <v>138</v>
      </c>
      <c r="E134" s="179" t="s">
        <v>148</v>
      </c>
      <c r="F134" s="180" t="s">
        <v>149</v>
      </c>
      <c r="G134" s="181" t="s">
        <v>135</v>
      </c>
      <c r="H134" s="182" t="n">
        <v>65</v>
      </c>
      <c r="I134" s="183"/>
      <c r="J134" s="184" t="n">
        <f aca="false">ROUND(I134*H134,2)</f>
        <v>0</v>
      </c>
      <c r="K134" s="185"/>
      <c r="L134" s="186"/>
      <c r="M134" s="187"/>
      <c r="N134" s="188" t="s">
        <v>40</v>
      </c>
      <c r="O134" s="60"/>
      <c r="P134" s="174" t="n">
        <f aca="false">O134*H134</f>
        <v>0</v>
      </c>
      <c r="Q134" s="174" t="n">
        <v>4E-005</v>
      </c>
      <c r="R134" s="174" t="n">
        <f aca="false">Q134*H134</f>
        <v>0.0026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41</v>
      </c>
      <c r="AT134" s="176" t="s">
        <v>138</v>
      </c>
      <c r="AU134" s="176" t="s">
        <v>84</v>
      </c>
      <c r="AY134" s="3" t="s">
        <v>116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36</v>
      </c>
      <c r="BM134" s="176" t="s">
        <v>150</v>
      </c>
    </row>
    <row r="135" s="27" customFormat="true" ht="24" hidden="false" customHeight="true" outlineLevel="0" collapsed="false">
      <c r="A135" s="22"/>
      <c r="B135" s="163"/>
      <c r="C135" s="178" t="s">
        <v>151</v>
      </c>
      <c r="D135" s="178" t="s">
        <v>138</v>
      </c>
      <c r="E135" s="179" t="s">
        <v>152</v>
      </c>
      <c r="F135" s="180" t="s">
        <v>153</v>
      </c>
      <c r="G135" s="181" t="s">
        <v>135</v>
      </c>
      <c r="H135" s="182" t="n">
        <v>10</v>
      </c>
      <c r="I135" s="183"/>
      <c r="J135" s="184" t="n">
        <f aca="false">ROUND(I135*H135,2)</f>
        <v>0</v>
      </c>
      <c r="K135" s="185"/>
      <c r="L135" s="186"/>
      <c r="M135" s="187"/>
      <c r="N135" s="188" t="s">
        <v>40</v>
      </c>
      <c r="O135" s="60"/>
      <c r="P135" s="174" t="n">
        <f aca="false">O135*H135</f>
        <v>0</v>
      </c>
      <c r="Q135" s="174" t="n">
        <v>5E-005</v>
      </c>
      <c r="R135" s="174" t="n">
        <f aca="false">Q135*H135</f>
        <v>0.0005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41</v>
      </c>
      <c r="AT135" s="176" t="s">
        <v>138</v>
      </c>
      <c r="AU135" s="176" t="s">
        <v>84</v>
      </c>
      <c r="AY135" s="3" t="s">
        <v>116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36</v>
      </c>
      <c r="BM135" s="176" t="s">
        <v>154</v>
      </c>
    </row>
    <row r="136" s="27" customFormat="true" ht="24" hidden="false" customHeight="true" outlineLevel="0" collapsed="false">
      <c r="A136" s="22"/>
      <c r="B136" s="163"/>
      <c r="C136" s="178" t="s">
        <v>155</v>
      </c>
      <c r="D136" s="178" t="s">
        <v>138</v>
      </c>
      <c r="E136" s="179" t="s">
        <v>156</v>
      </c>
      <c r="F136" s="180" t="s">
        <v>157</v>
      </c>
      <c r="G136" s="181" t="s">
        <v>135</v>
      </c>
      <c r="H136" s="182" t="n">
        <v>45</v>
      </c>
      <c r="I136" s="183"/>
      <c r="J136" s="184" t="n">
        <f aca="false">ROUND(I136*H136,2)</f>
        <v>0</v>
      </c>
      <c r="K136" s="185"/>
      <c r="L136" s="186"/>
      <c r="M136" s="187"/>
      <c r="N136" s="188" t="s">
        <v>40</v>
      </c>
      <c r="O136" s="60"/>
      <c r="P136" s="174" t="n">
        <f aca="false">O136*H136</f>
        <v>0</v>
      </c>
      <c r="Q136" s="174" t="n">
        <v>6E-005</v>
      </c>
      <c r="R136" s="174" t="n">
        <f aca="false">Q136*H136</f>
        <v>0.0027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41</v>
      </c>
      <c r="AT136" s="176" t="s">
        <v>138</v>
      </c>
      <c r="AU136" s="176" t="s">
        <v>84</v>
      </c>
      <c r="AY136" s="3" t="s">
        <v>116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36</v>
      </c>
      <c r="BM136" s="176" t="s">
        <v>158</v>
      </c>
    </row>
    <row r="137" s="27" customFormat="true" ht="24" hidden="false" customHeight="true" outlineLevel="0" collapsed="false">
      <c r="A137" s="22"/>
      <c r="B137" s="163"/>
      <c r="C137" s="178" t="s">
        <v>159</v>
      </c>
      <c r="D137" s="178" t="s">
        <v>138</v>
      </c>
      <c r="E137" s="179" t="s">
        <v>160</v>
      </c>
      <c r="F137" s="180" t="s">
        <v>161</v>
      </c>
      <c r="G137" s="181" t="s">
        <v>135</v>
      </c>
      <c r="H137" s="182" t="n">
        <v>25</v>
      </c>
      <c r="I137" s="183"/>
      <c r="J137" s="184" t="n">
        <f aca="false">ROUND(I137*H137,2)</f>
        <v>0</v>
      </c>
      <c r="K137" s="185"/>
      <c r="L137" s="186"/>
      <c r="M137" s="187"/>
      <c r="N137" s="188" t="s">
        <v>40</v>
      </c>
      <c r="O137" s="60"/>
      <c r="P137" s="174" t="n">
        <f aca="false">O137*H137</f>
        <v>0</v>
      </c>
      <c r="Q137" s="174" t="n">
        <v>7E-005</v>
      </c>
      <c r="R137" s="174" t="n">
        <f aca="false">Q137*H137</f>
        <v>0.00175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41</v>
      </c>
      <c r="AT137" s="176" t="s">
        <v>138</v>
      </c>
      <c r="AU137" s="176" t="s">
        <v>84</v>
      </c>
      <c r="AY137" s="3" t="s">
        <v>116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36</v>
      </c>
      <c r="BM137" s="176" t="s">
        <v>162</v>
      </c>
    </row>
    <row r="138" s="27" customFormat="true" ht="24" hidden="false" customHeight="true" outlineLevel="0" collapsed="false">
      <c r="A138" s="22"/>
      <c r="B138" s="163"/>
      <c r="C138" s="178" t="s">
        <v>163</v>
      </c>
      <c r="D138" s="178" t="s">
        <v>138</v>
      </c>
      <c r="E138" s="179" t="s">
        <v>164</v>
      </c>
      <c r="F138" s="180" t="s">
        <v>165</v>
      </c>
      <c r="G138" s="181" t="s">
        <v>135</v>
      </c>
      <c r="H138" s="182" t="n">
        <v>55</v>
      </c>
      <c r="I138" s="183"/>
      <c r="J138" s="184" t="n">
        <f aca="false">ROUND(I138*H138,2)</f>
        <v>0</v>
      </c>
      <c r="K138" s="185"/>
      <c r="L138" s="186"/>
      <c r="M138" s="187"/>
      <c r="N138" s="188" t="s">
        <v>40</v>
      </c>
      <c r="O138" s="60"/>
      <c r="P138" s="174" t="n">
        <f aca="false">O138*H138</f>
        <v>0</v>
      </c>
      <c r="Q138" s="174" t="n">
        <v>0.00013</v>
      </c>
      <c r="R138" s="174" t="n">
        <f aca="false">Q138*H138</f>
        <v>0.00715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141</v>
      </c>
      <c r="AT138" s="176" t="s">
        <v>138</v>
      </c>
      <c r="AU138" s="176" t="s">
        <v>84</v>
      </c>
      <c r="AY138" s="3" t="s">
        <v>116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36</v>
      </c>
      <c r="BM138" s="176" t="s">
        <v>166</v>
      </c>
    </row>
    <row r="139" s="27" customFormat="true" ht="24" hidden="false" customHeight="true" outlineLevel="0" collapsed="false">
      <c r="A139" s="22"/>
      <c r="B139" s="163"/>
      <c r="C139" s="178" t="s">
        <v>167</v>
      </c>
      <c r="D139" s="178" t="s">
        <v>138</v>
      </c>
      <c r="E139" s="179" t="s">
        <v>168</v>
      </c>
      <c r="F139" s="180" t="s">
        <v>169</v>
      </c>
      <c r="G139" s="181" t="s">
        <v>135</v>
      </c>
      <c r="H139" s="182" t="n">
        <v>72</v>
      </c>
      <c r="I139" s="183"/>
      <c r="J139" s="184" t="n">
        <f aca="false">ROUND(I139*H139,2)</f>
        <v>0</v>
      </c>
      <c r="K139" s="185"/>
      <c r="L139" s="186"/>
      <c r="M139" s="187"/>
      <c r="N139" s="188" t="s">
        <v>40</v>
      </c>
      <c r="O139" s="60"/>
      <c r="P139" s="174" t="n">
        <f aca="false">O139*H139</f>
        <v>0</v>
      </c>
      <c r="Q139" s="174" t="n">
        <v>5E-005</v>
      </c>
      <c r="R139" s="174" t="n">
        <f aca="false">Q139*H139</f>
        <v>0.0036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41</v>
      </c>
      <c r="AT139" s="176" t="s">
        <v>138</v>
      </c>
      <c r="AU139" s="176" t="s">
        <v>84</v>
      </c>
      <c r="AY139" s="3" t="s">
        <v>116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36</v>
      </c>
      <c r="BM139" s="176" t="s">
        <v>170</v>
      </c>
    </row>
    <row r="140" s="27" customFormat="true" ht="24" hidden="false" customHeight="true" outlineLevel="0" collapsed="false">
      <c r="A140" s="22"/>
      <c r="B140" s="163"/>
      <c r="C140" s="178" t="s">
        <v>171</v>
      </c>
      <c r="D140" s="178" t="s">
        <v>138</v>
      </c>
      <c r="E140" s="179" t="s">
        <v>172</v>
      </c>
      <c r="F140" s="180" t="s">
        <v>173</v>
      </c>
      <c r="G140" s="181" t="s">
        <v>135</v>
      </c>
      <c r="H140" s="182" t="n">
        <v>35</v>
      </c>
      <c r="I140" s="183"/>
      <c r="J140" s="184" t="n">
        <f aca="false">ROUND(I140*H140,2)</f>
        <v>0</v>
      </c>
      <c r="K140" s="185"/>
      <c r="L140" s="186"/>
      <c r="M140" s="187"/>
      <c r="N140" s="188" t="s">
        <v>40</v>
      </c>
      <c r="O140" s="60"/>
      <c r="P140" s="174" t="n">
        <f aca="false">O140*H140</f>
        <v>0</v>
      </c>
      <c r="Q140" s="174" t="n">
        <v>0.00098</v>
      </c>
      <c r="R140" s="174" t="n">
        <f aca="false">Q140*H140</f>
        <v>0.0343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41</v>
      </c>
      <c r="AT140" s="176" t="s">
        <v>138</v>
      </c>
      <c r="AU140" s="176" t="s">
        <v>84</v>
      </c>
      <c r="AY140" s="3" t="s">
        <v>116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36</v>
      </c>
      <c r="BM140" s="176" t="s">
        <v>174</v>
      </c>
    </row>
    <row r="141" s="27" customFormat="true" ht="24" hidden="false" customHeight="true" outlineLevel="0" collapsed="false">
      <c r="A141" s="22"/>
      <c r="B141" s="163"/>
      <c r="C141" s="178" t="s">
        <v>175</v>
      </c>
      <c r="D141" s="178" t="s">
        <v>138</v>
      </c>
      <c r="E141" s="179" t="s">
        <v>176</v>
      </c>
      <c r="F141" s="180" t="s">
        <v>177</v>
      </c>
      <c r="G141" s="181" t="s">
        <v>135</v>
      </c>
      <c r="H141" s="182" t="n">
        <v>60</v>
      </c>
      <c r="I141" s="183"/>
      <c r="J141" s="184" t="n">
        <f aca="false">ROUND(I141*H141,2)</f>
        <v>0</v>
      </c>
      <c r="K141" s="185"/>
      <c r="L141" s="186"/>
      <c r="M141" s="187"/>
      <c r="N141" s="188" t="s">
        <v>40</v>
      </c>
      <c r="O141" s="60"/>
      <c r="P141" s="174" t="n">
        <f aca="false">O141*H141</f>
        <v>0</v>
      </c>
      <c r="Q141" s="174" t="n">
        <v>0.00011</v>
      </c>
      <c r="R141" s="174" t="n">
        <f aca="false">Q141*H141</f>
        <v>0.0066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41</v>
      </c>
      <c r="AT141" s="176" t="s">
        <v>138</v>
      </c>
      <c r="AU141" s="176" t="s">
        <v>84</v>
      </c>
      <c r="AY141" s="3" t="s">
        <v>116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36</v>
      </c>
      <c r="BM141" s="176" t="s">
        <v>178</v>
      </c>
    </row>
    <row r="142" s="27" customFormat="true" ht="24" hidden="false" customHeight="true" outlineLevel="0" collapsed="false">
      <c r="A142" s="22"/>
      <c r="B142" s="163"/>
      <c r="C142" s="178" t="s">
        <v>179</v>
      </c>
      <c r="D142" s="178" t="s">
        <v>138</v>
      </c>
      <c r="E142" s="179" t="s">
        <v>180</v>
      </c>
      <c r="F142" s="180" t="s">
        <v>181</v>
      </c>
      <c r="G142" s="181" t="s">
        <v>135</v>
      </c>
      <c r="H142" s="182" t="n">
        <v>15</v>
      </c>
      <c r="I142" s="183"/>
      <c r="J142" s="184" t="n">
        <f aca="false">ROUND(I142*H142,2)</f>
        <v>0</v>
      </c>
      <c r="K142" s="185"/>
      <c r="L142" s="186"/>
      <c r="M142" s="187"/>
      <c r="N142" s="188" t="s">
        <v>40</v>
      </c>
      <c r="O142" s="60"/>
      <c r="P142" s="174" t="n">
        <f aca="false">O142*H142</f>
        <v>0</v>
      </c>
      <c r="Q142" s="174" t="n">
        <v>0.00014</v>
      </c>
      <c r="R142" s="174" t="n">
        <f aca="false">Q142*H142</f>
        <v>0.0021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41</v>
      </c>
      <c r="AT142" s="176" t="s">
        <v>138</v>
      </c>
      <c r="AU142" s="176" t="s">
        <v>84</v>
      </c>
      <c r="AY142" s="3" t="s">
        <v>116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36</v>
      </c>
      <c r="BM142" s="176" t="s">
        <v>182</v>
      </c>
    </row>
    <row r="143" s="27" customFormat="true" ht="24" hidden="false" customHeight="true" outlineLevel="0" collapsed="false">
      <c r="A143" s="22"/>
      <c r="B143" s="163"/>
      <c r="C143" s="164" t="s">
        <v>7</v>
      </c>
      <c r="D143" s="164" t="s">
        <v>119</v>
      </c>
      <c r="E143" s="165" t="s">
        <v>183</v>
      </c>
      <c r="F143" s="166" t="s">
        <v>184</v>
      </c>
      <c r="G143" s="167" t="s">
        <v>122</v>
      </c>
      <c r="H143" s="168" t="n">
        <v>0.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O143" s="60"/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36</v>
      </c>
      <c r="AT143" s="176" t="s">
        <v>119</v>
      </c>
      <c r="AU143" s="176" t="s">
        <v>84</v>
      </c>
      <c r="AY143" s="3" t="s">
        <v>116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36</v>
      </c>
      <c r="BM143" s="176" t="s">
        <v>185</v>
      </c>
    </row>
    <row r="144" s="149" customFormat="true" ht="22.5" hidden="false" customHeight="true" outlineLevel="0" collapsed="false">
      <c r="B144" s="150"/>
      <c r="D144" s="151" t="s">
        <v>73</v>
      </c>
      <c r="E144" s="161" t="s">
        <v>186</v>
      </c>
      <c r="F144" s="161" t="s">
        <v>187</v>
      </c>
      <c r="I144" s="153"/>
      <c r="J144" s="162" t="n">
        <f aca="false">BK144</f>
        <v>0</v>
      </c>
      <c r="L144" s="150"/>
      <c r="M144" s="155"/>
      <c r="N144" s="156"/>
      <c r="O144" s="156"/>
      <c r="P144" s="157" t="n">
        <f aca="false">SUM(P145:P168)</f>
        <v>0</v>
      </c>
      <c r="Q144" s="156"/>
      <c r="R144" s="157" t="n">
        <f aca="false">SUM(R145:R168)</f>
        <v>3.29696</v>
      </c>
      <c r="S144" s="156"/>
      <c r="T144" s="158" t="n">
        <f aca="false">SUM(T145:T168)</f>
        <v>3.3646</v>
      </c>
      <c r="AR144" s="151" t="s">
        <v>84</v>
      </c>
      <c r="AT144" s="159" t="s">
        <v>73</v>
      </c>
      <c r="AU144" s="159" t="s">
        <v>82</v>
      </c>
      <c r="AY144" s="151" t="s">
        <v>116</v>
      </c>
      <c r="BK144" s="160" t="n">
        <f aca="false">SUM(BK145:BK168)</f>
        <v>0</v>
      </c>
    </row>
    <row r="145" s="27" customFormat="true" ht="24" hidden="false" customHeight="true" outlineLevel="0" collapsed="false">
      <c r="A145" s="22"/>
      <c r="B145" s="163"/>
      <c r="C145" s="164" t="s">
        <v>136</v>
      </c>
      <c r="D145" s="164" t="s">
        <v>119</v>
      </c>
      <c r="E145" s="165" t="s">
        <v>188</v>
      </c>
      <c r="F145" s="166" t="s">
        <v>189</v>
      </c>
      <c r="G145" s="167" t="s">
        <v>135</v>
      </c>
      <c r="H145" s="168" t="n">
        <v>6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O145" s="60"/>
      <c r="P145" s="174" t="n">
        <f aca="false">O145*H145</f>
        <v>0</v>
      </c>
      <c r="Q145" s="174" t="n">
        <v>0.00309</v>
      </c>
      <c r="R145" s="174" t="n">
        <f aca="false">Q145*H145</f>
        <v>0.01854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36</v>
      </c>
      <c r="AT145" s="176" t="s">
        <v>119</v>
      </c>
      <c r="AU145" s="176" t="s">
        <v>84</v>
      </c>
      <c r="AY145" s="3" t="s">
        <v>116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36</v>
      </c>
      <c r="BM145" s="176" t="s">
        <v>190</v>
      </c>
    </row>
    <row r="146" s="27" customFormat="true" ht="24" hidden="false" customHeight="true" outlineLevel="0" collapsed="false">
      <c r="A146" s="22"/>
      <c r="B146" s="163"/>
      <c r="C146" s="164" t="s">
        <v>191</v>
      </c>
      <c r="D146" s="164" t="s">
        <v>119</v>
      </c>
      <c r="E146" s="165" t="s">
        <v>192</v>
      </c>
      <c r="F146" s="166" t="s">
        <v>193</v>
      </c>
      <c r="G146" s="167" t="s">
        <v>135</v>
      </c>
      <c r="H146" s="168" t="n">
        <v>60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O146" s="60"/>
      <c r="P146" s="174" t="n">
        <f aca="false">O146*H146</f>
        <v>0</v>
      </c>
      <c r="Q146" s="174" t="n">
        <v>0.00451</v>
      </c>
      <c r="R146" s="174" t="n">
        <f aca="false">Q146*H146</f>
        <v>0.2706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36</v>
      </c>
      <c r="AT146" s="176" t="s">
        <v>119</v>
      </c>
      <c r="AU146" s="176" t="s">
        <v>84</v>
      </c>
      <c r="AY146" s="3" t="s">
        <v>116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36</v>
      </c>
      <c r="BM146" s="176" t="s">
        <v>194</v>
      </c>
    </row>
    <row r="147" s="27" customFormat="true" ht="24" hidden="false" customHeight="true" outlineLevel="0" collapsed="false">
      <c r="A147" s="22"/>
      <c r="B147" s="163"/>
      <c r="C147" s="164" t="s">
        <v>195</v>
      </c>
      <c r="D147" s="164" t="s">
        <v>119</v>
      </c>
      <c r="E147" s="165" t="s">
        <v>196</v>
      </c>
      <c r="F147" s="166" t="s">
        <v>197</v>
      </c>
      <c r="G147" s="167" t="s">
        <v>135</v>
      </c>
      <c r="H147" s="168" t="n">
        <v>55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O147" s="60"/>
      <c r="P147" s="174" t="n">
        <f aca="false">O147*H147</f>
        <v>0</v>
      </c>
      <c r="Q147" s="174" t="n">
        <v>0.00518</v>
      </c>
      <c r="R147" s="174" t="n">
        <f aca="false">Q147*H147</f>
        <v>0.2849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36</v>
      </c>
      <c r="AT147" s="176" t="s">
        <v>119</v>
      </c>
      <c r="AU147" s="176" t="s">
        <v>84</v>
      </c>
      <c r="AY147" s="3" t="s">
        <v>116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36</v>
      </c>
      <c r="BM147" s="176" t="s">
        <v>198</v>
      </c>
    </row>
    <row r="148" s="27" customFormat="true" ht="24" hidden="false" customHeight="true" outlineLevel="0" collapsed="false">
      <c r="A148" s="22"/>
      <c r="B148" s="163"/>
      <c r="C148" s="164" t="s">
        <v>199</v>
      </c>
      <c r="D148" s="164" t="s">
        <v>119</v>
      </c>
      <c r="E148" s="165" t="s">
        <v>200</v>
      </c>
      <c r="F148" s="166" t="s">
        <v>201</v>
      </c>
      <c r="G148" s="167" t="s">
        <v>135</v>
      </c>
      <c r="H148" s="168" t="n">
        <v>30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O148" s="60"/>
      <c r="P148" s="174" t="n">
        <f aca="false">O148*H148</f>
        <v>0</v>
      </c>
      <c r="Q148" s="174" t="n">
        <v>0.0064</v>
      </c>
      <c r="R148" s="174" t="n">
        <f aca="false">Q148*H148</f>
        <v>0.192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36</v>
      </c>
      <c r="AT148" s="176" t="s">
        <v>119</v>
      </c>
      <c r="AU148" s="176" t="s">
        <v>84</v>
      </c>
      <c r="AY148" s="3" t="s">
        <v>116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36</v>
      </c>
      <c r="BM148" s="176" t="s">
        <v>202</v>
      </c>
    </row>
    <row r="149" s="27" customFormat="true" ht="24" hidden="false" customHeight="true" outlineLevel="0" collapsed="false">
      <c r="A149" s="22"/>
      <c r="B149" s="163"/>
      <c r="C149" s="164" t="s">
        <v>203</v>
      </c>
      <c r="D149" s="164" t="s">
        <v>119</v>
      </c>
      <c r="E149" s="165" t="s">
        <v>204</v>
      </c>
      <c r="F149" s="166" t="s">
        <v>205</v>
      </c>
      <c r="G149" s="167" t="s">
        <v>135</v>
      </c>
      <c r="H149" s="168" t="n">
        <v>330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O149" s="60"/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.0067</v>
      </c>
      <c r="T149" s="175" t="n">
        <f aca="false">S149*H149</f>
        <v>2.211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36</v>
      </c>
      <c r="AT149" s="176" t="s">
        <v>119</v>
      </c>
      <c r="AU149" s="176" t="s">
        <v>84</v>
      </c>
      <c r="AY149" s="3" t="s">
        <v>116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36</v>
      </c>
      <c r="BM149" s="176" t="s">
        <v>206</v>
      </c>
    </row>
    <row r="150" s="27" customFormat="true" ht="24" hidden="false" customHeight="true" outlineLevel="0" collapsed="false">
      <c r="A150" s="22"/>
      <c r="B150" s="163"/>
      <c r="C150" s="164" t="s">
        <v>6</v>
      </c>
      <c r="D150" s="164" t="s">
        <v>119</v>
      </c>
      <c r="E150" s="165" t="s">
        <v>207</v>
      </c>
      <c r="F150" s="166" t="s">
        <v>208</v>
      </c>
      <c r="G150" s="167" t="s">
        <v>135</v>
      </c>
      <c r="H150" s="168" t="n">
        <v>80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O150" s="60"/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.01442</v>
      </c>
      <c r="T150" s="175" t="n">
        <f aca="false">S150*H150</f>
        <v>1.1536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36</v>
      </c>
      <c r="AT150" s="176" t="s">
        <v>119</v>
      </c>
      <c r="AU150" s="176" t="s">
        <v>84</v>
      </c>
      <c r="AY150" s="3" t="s">
        <v>116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36</v>
      </c>
      <c r="BM150" s="176" t="s">
        <v>209</v>
      </c>
    </row>
    <row r="151" s="27" customFormat="true" ht="24" hidden="false" customHeight="true" outlineLevel="0" collapsed="false">
      <c r="A151" s="22"/>
      <c r="B151" s="163"/>
      <c r="C151" s="164" t="s">
        <v>210</v>
      </c>
      <c r="D151" s="164" t="s">
        <v>119</v>
      </c>
      <c r="E151" s="165" t="s">
        <v>211</v>
      </c>
      <c r="F151" s="166" t="s">
        <v>212</v>
      </c>
      <c r="G151" s="167" t="s">
        <v>135</v>
      </c>
      <c r="H151" s="168" t="n">
        <v>80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O151" s="60"/>
      <c r="P151" s="174" t="n">
        <f aca="false">O151*H151</f>
        <v>0</v>
      </c>
      <c r="Q151" s="174" t="n">
        <v>0.00116</v>
      </c>
      <c r="R151" s="174" t="n">
        <f aca="false">Q151*H151</f>
        <v>0.0928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36</v>
      </c>
      <c r="AT151" s="176" t="s">
        <v>119</v>
      </c>
      <c r="AU151" s="176" t="s">
        <v>84</v>
      </c>
      <c r="AY151" s="3" t="s">
        <v>116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36</v>
      </c>
      <c r="BM151" s="176" t="s">
        <v>213</v>
      </c>
    </row>
    <row r="152" s="27" customFormat="true" ht="24" hidden="false" customHeight="true" outlineLevel="0" collapsed="false">
      <c r="A152" s="22"/>
      <c r="B152" s="163"/>
      <c r="C152" s="164" t="s">
        <v>214</v>
      </c>
      <c r="D152" s="164" t="s">
        <v>119</v>
      </c>
      <c r="E152" s="165" t="s">
        <v>215</v>
      </c>
      <c r="F152" s="166" t="s">
        <v>216</v>
      </c>
      <c r="G152" s="167" t="s">
        <v>135</v>
      </c>
      <c r="H152" s="168" t="n">
        <v>55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O152" s="60"/>
      <c r="P152" s="174" t="n">
        <f aca="false">O152*H152</f>
        <v>0</v>
      </c>
      <c r="Q152" s="174" t="n">
        <v>0.00144</v>
      </c>
      <c r="R152" s="174" t="n">
        <f aca="false">Q152*H152</f>
        <v>0.0792</v>
      </c>
      <c r="S152" s="174" t="n">
        <v>0</v>
      </c>
      <c r="T152" s="17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36</v>
      </c>
      <c r="AT152" s="176" t="s">
        <v>119</v>
      </c>
      <c r="AU152" s="176" t="s">
        <v>84</v>
      </c>
      <c r="AY152" s="3" t="s">
        <v>116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36</v>
      </c>
      <c r="BM152" s="176" t="s">
        <v>217</v>
      </c>
    </row>
    <row r="153" s="27" customFormat="true" ht="24" hidden="false" customHeight="true" outlineLevel="0" collapsed="false">
      <c r="A153" s="22"/>
      <c r="B153" s="163"/>
      <c r="C153" s="164" t="s">
        <v>218</v>
      </c>
      <c r="D153" s="164" t="s">
        <v>119</v>
      </c>
      <c r="E153" s="165" t="s">
        <v>219</v>
      </c>
      <c r="F153" s="166" t="s">
        <v>220</v>
      </c>
      <c r="G153" s="167" t="s">
        <v>135</v>
      </c>
      <c r="H153" s="168" t="n">
        <v>125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O153" s="60"/>
      <c r="P153" s="174" t="n">
        <f aca="false">O153*H153</f>
        <v>0</v>
      </c>
      <c r="Q153" s="174" t="n">
        <v>0.00281</v>
      </c>
      <c r="R153" s="174" t="n">
        <f aca="false">Q153*H153</f>
        <v>0.35125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36</v>
      </c>
      <c r="AT153" s="176" t="s">
        <v>119</v>
      </c>
      <c r="AU153" s="176" t="s">
        <v>84</v>
      </c>
      <c r="AY153" s="3" t="s">
        <v>116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36</v>
      </c>
      <c r="BM153" s="176" t="s">
        <v>221</v>
      </c>
    </row>
    <row r="154" s="27" customFormat="true" ht="24" hidden="false" customHeight="true" outlineLevel="0" collapsed="false">
      <c r="A154" s="22"/>
      <c r="B154" s="163"/>
      <c r="C154" s="164" t="s">
        <v>222</v>
      </c>
      <c r="D154" s="164" t="s">
        <v>119</v>
      </c>
      <c r="E154" s="165" t="s">
        <v>223</v>
      </c>
      <c r="F154" s="166" t="s">
        <v>224</v>
      </c>
      <c r="G154" s="167" t="s">
        <v>135</v>
      </c>
      <c r="H154" s="168" t="n">
        <v>25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O154" s="60"/>
      <c r="P154" s="174" t="n">
        <f aca="false">O154*H154</f>
        <v>0</v>
      </c>
      <c r="Q154" s="174" t="n">
        <v>0.00362</v>
      </c>
      <c r="R154" s="174" t="n">
        <f aca="false">Q154*H154</f>
        <v>0.0905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36</v>
      </c>
      <c r="AT154" s="176" t="s">
        <v>119</v>
      </c>
      <c r="AU154" s="176" t="s">
        <v>84</v>
      </c>
      <c r="AY154" s="3" t="s">
        <v>116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36</v>
      </c>
      <c r="BM154" s="176" t="s">
        <v>225</v>
      </c>
    </row>
    <row r="155" s="27" customFormat="true" ht="24" hidden="false" customHeight="true" outlineLevel="0" collapsed="false">
      <c r="A155" s="22"/>
      <c r="B155" s="163"/>
      <c r="C155" s="164" t="s">
        <v>226</v>
      </c>
      <c r="D155" s="164" t="s">
        <v>119</v>
      </c>
      <c r="E155" s="165" t="s">
        <v>227</v>
      </c>
      <c r="F155" s="166" t="s">
        <v>228</v>
      </c>
      <c r="G155" s="167" t="s">
        <v>135</v>
      </c>
      <c r="H155" s="168" t="n">
        <v>45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O155" s="60"/>
      <c r="P155" s="174" t="n">
        <f aca="false">O155*H155</f>
        <v>0</v>
      </c>
      <c r="Q155" s="174" t="n">
        <v>0.0061</v>
      </c>
      <c r="R155" s="174" t="n">
        <f aca="false">Q155*H155</f>
        <v>0.2745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36</v>
      </c>
      <c r="AT155" s="176" t="s">
        <v>119</v>
      </c>
      <c r="AU155" s="176" t="s">
        <v>84</v>
      </c>
      <c r="AY155" s="3" t="s">
        <v>116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36</v>
      </c>
      <c r="BM155" s="176" t="s">
        <v>229</v>
      </c>
    </row>
    <row r="156" s="27" customFormat="true" ht="24" hidden="false" customHeight="true" outlineLevel="0" collapsed="false">
      <c r="A156" s="22"/>
      <c r="B156" s="163"/>
      <c r="C156" s="164" t="s">
        <v>230</v>
      </c>
      <c r="D156" s="164" t="s">
        <v>119</v>
      </c>
      <c r="E156" s="165" t="s">
        <v>231</v>
      </c>
      <c r="F156" s="166" t="s">
        <v>232</v>
      </c>
      <c r="G156" s="167" t="s">
        <v>135</v>
      </c>
      <c r="H156" s="168" t="n">
        <v>25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O156" s="60"/>
      <c r="P156" s="174" t="n">
        <f aca="false">O156*H156</f>
        <v>0</v>
      </c>
      <c r="Q156" s="174" t="n">
        <v>0.01446</v>
      </c>
      <c r="R156" s="174" t="n">
        <f aca="false">Q156*H156</f>
        <v>0.3615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36</v>
      </c>
      <c r="AT156" s="176" t="s">
        <v>119</v>
      </c>
      <c r="AU156" s="176" t="s">
        <v>84</v>
      </c>
      <c r="AY156" s="3" t="s">
        <v>116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36</v>
      </c>
      <c r="BM156" s="176" t="s">
        <v>233</v>
      </c>
    </row>
    <row r="157" s="27" customFormat="true" ht="24" hidden="false" customHeight="true" outlineLevel="0" collapsed="false">
      <c r="A157" s="22"/>
      <c r="B157" s="163"/>
      <c r="C157" s="164" t="s">
        <v>234</v>
      </c>
      <c r="D157" s="164" t="s">
        <v>119</v>
      </c>
      <c r="E157" s="165" t="s">
        <v>235</v>
      </c>
      <c r="F157" s="166" t="s">
        <v>236</v>
      </c>
      <c r="G157" s="167" t="s">
        <v>135</v>
      </c>
      <c r="H157" s="168" t="n">
        <v>55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O157" s="60"/>
      <c r="P157" s="174" t="n">
        <f aca="false">O157*H157</f>
        <v>0</v>
      </c>
      <c r="Q157" s="174" t="n">
        <v>0.02241</v>
      </c>
      <c r="R157" s="174" t="n">
        <f aca="false">Q157*H157</f>
        <v>1.23255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136</v>
      </c>
      <c r="AT157" s="176" t="s">
        <v>119</v>
      </c>
      <c r="AU157" s="176" t="s">
        <v>84</v>
      </c>
      <c r="AY157" s="3" t="s">
        <v>116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36</v>
      </c>
      <c r="BM157" s="176" t="s">
        <v>237</v>
      </c>
    </row>
    <row r="158" s="27" customFormat="true" ht="14.25" hidden="false" customHeight="true" outlineLevel="0" collapsed="false">
      <c r="A158" s="22"/>
      <c r="B158" s="163"/>
      <c r="C158" s="178" t="s">
        <v>238</v>
      </c>
      <c r="D158" s="178" t="s">
        <v>138</v>
      </c>
      <c r="E158" s="179" t="s">
        <v>239</v>
      </c>
      <c r="F158" s="180" t="s">
        <v>240</v>
      </c>
      <c r="G158" s="181" t="s">
        <v>241</v>
      </c>
      <c r="H158" s="182" t="n">
        <v>4</v>
      </c>
      <c r="I158" s="183"/>
      <c r="J158" s="184" t="n">
        <f aca="false">ROUND(I158*H158,2)</f>
        <v>0</v>
      </c>
      <c r="K158" s="185"/>
      <c r="L158" s="186"/>
      <c r="M158" s="187"/>
      <c r="N158" s="188" t="s">
        <v>40</v>
      </c>
      <c r="O158" s="60"/>
      <c r="P158" s="174" t="n">
        <f aca="false">O158*H158</f>
        <v>0</v>
      </c>
      <c r="Q158" s="174" t="n">
        <v>0.00025</v>
      </c>
      <c r="R158" s="174" t="n">
        <f aca="false">Q158*H158</f>
        <v>0.001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41</v>
      </c>
      <c r="AT158" s="176" t="s">
        <v>138</v>
      </c>
      <c r="AU158" s="176" t="s">
        <v>84</v>
      </c>
      <c r="AY158" s="3" t="s">
        <v>116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36</v>
      </c>
      <c r="BM158" s="176" t="s">
        <v>242</v>
      </c>
    </row>
    <row r="159" s="27" customFormat="true" ht="14.25" hidden="false" customHeight="true" outlineLevel="0" collapsed="false">
      <c r="A159" s="22"/>
      <c r="B159" s="163"/>
      <c r="C159" s="178" t="s">
        <v>243</v>
      </c>
      <c r="D159" s="178" t="s">
        <v>138</v>
      </c>
      <c r="E159" s="179" t="s">
        <v>244</v>
      </c>
      <c r="F159" s="180" t="s">
        <v>245</v>
      </c>
      <c r="G159" s="181" t="s">
        <v>241</v>
      </c>
      <c r="H159" s="182" t="n">
        <v>1</v>
      </c>
      <c r="I159" s="183"/>
      <c r="J159" s="184" t="n">
        <f aca="false">ROUND(I159*H159,2)</f>
        <v>0</v>
      </c>
      <c r="K159" s="185"/>
      <c r="L159" s="186"/>
      <c r="M159" s="187"/>
      <c r="N159" s="188" t="s">
        <v>40</v>
      </c>
      <c r="O159" s="60"/>
      <c r="P159" s="174" t="n">
        <f aca="false">O159*H159</f>
        <v>0</v>
      </c>
      <c r="Q159" s="174" t="n">
        <v>0.00046</v>
      </c>
      <c r="R159" s="174" t="n">
        <f aca="false">Q159*H159</f>
        <v>0.00046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141</v>
      </c>
      <c r="AT159" s="176" t="s">
        <v>138</v>
      </c>
      <c r="AU159" s="176" t="s">
        <v>84</v>
      </c>
      <c r="AY159" s="3" t="s">
        <v>116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36</v>
      </c>
      <c r="BM159" s="176" t="s">
        <v>246</v>
      </c>
    </row>
    <row r="160" s="27" customFormat="true" ht="14.25" hidden="false" customHeight="true" outlineLevel="0" collapsed="false">
      <c r="A160" s="22"/>
      <c r="B160" s="163"/>
      <c r="C160" s="178" t="s">
        <v>247</v>
      </c>
      <c r="D160" s="178" t="s">
        <v>138</v>
      </c>
      <c r="E160" s="179" t="s">
        <v>248</v>
      </c>
      <c r="F160" s="180" t="s">
        <v>249</v>
      </c>
      <c r="G160" s="181" t="s">
        <v>241</v>
      </c>
      <c r="H160" s="182" t="n">
        <v>4</v>
      </c>
      <c r="I160" s="183"/>
      <c r="J160" s="184" t="n">
        <f aca="false">ROUND(I160*H160,2)</f>
        <v>0</v>
      </c>
      <c r="K160" s="185"/>
      <c r="L160" s="186"/>
      <c r="M160" s="187"/>
      <c r="N160" s="188" t="s">
        <v>40</v>
      </c>
      <c r="O160" s="60"/>
      <c r="P160" s="174" t="n">
        <f aca="false">O160*H160</f>
        <v>0</v>
      </c>
      <c r="Q160" s="174" t="n">
        <v>0.00073</v>
      </c>
      <c r="R160" s="174" t="n">
        <f aca="false">Q160*H160</f>
        <v>0.00292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141</v>
      </c>
      <c r="AT160" s="176" t="s">
        <v>138</v>
      </c>
      <c r="AU160" s="176" t="s">
        <v>84</v>
      </c>
      <c r="AY160" s="3" t="s">
        <v>116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36</v>
      </c>
      <c r="BM160" s="176" t="s">
        <v>250</v>
      </c>
    </row>
    <row r="161" s="27" customFormat="true" ht="24" hidden="false" customHeight="true" outlineLevel="0" collapsed="false">
      <c r="A161" s="22"/>
      <c r="B161" s="163"/>
      <c r="C161" s="164" t="s">
        <v>141</v>
      </c>
      <c r="D161" s="164" t="s">
        <v>119</v>
      </c>
      <c r="E161" s="165" t="s">
        <v>251</v>
      </c>
      <c r="F161" s="166" t="s">
        <v>252</v>
      </c>
      <c r="G161" s="167" t="s">
        <v>241</v>
      </c>
      <c r="H161" s="168" t="n">
        <v>36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O161" s="60"/>
      <c r="P161" s="174" t="n">
        <f aca="false">O161*H161</f>
        <v>0</v>
      </c>
      <c r="Q161" s="174" t="n">
        <v>0.00022</v>
      </c>
      <c r="R161" s="174" t="n">
        <f aca="false">Q161*H161</f>
        <v>0.00792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36</v>
      </c>
      <c r="AT161" s="176" t="s">
        <v>119</v>
      </c>
      <c r="AU161" s="176" t="s">
        <v>84</v>
      </c>
      <c r="AY161" s="3" t="s">
        <v>116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36</v>
      </c>
      <c r="BM161" s="176" t="s">
        <v>253</v>
      </c>
    </row>
    <row r="162" s="27" customFormat="true" ht="24" hidden="false" customHeight="true" outlineLevel="0" collapsed="false">
      <c r="A162" s="22"/>
      <c r="B162" s="163"/>
      <c r="C162" s="164" t="s">
        <v>254</v>
      </c>
      <c r="D162" s="164" t="s">
        <v>119</v>
      </c>
      <c r="E162" s="165" t="s">
        <v>255</v>
      </c>
      <c r="F162" s="166" t="s">
        <v>256</v>
      </c>
      <c r="G162" s="167" t="s">
        <v>241</v>
      </c>
      <c r="H162" s="168" t="n">
        <v>3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O162" s="60"/>
      <c r="P162" s="174" t="n">
        <f aca="false">O162*H162</f>
        <v>0</v>
      </c>
      <c r="Q162" s="174" t="n">
        <v>0.00036</v>
      </c>
      <c r="R162" s="174" t="n">
        <f aca="false">Q162*H162</f>
        <v>0.00108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36</v>
      </c>
      <c r="AT162" s="176" t="s">
        <v>119</v>
      </c>
      <c r="AU162" s="176" t="s">
        <v>84</v>
      </c>
      <c r="AY162" s="3" t="s">
        <v>116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36</v>
      </c>
      <c r="BM162" s="176" t="s">
        <v>257</v>
      </c>
    </row>
    <row r="163" s="27" customFormat="true" ht="14.25" hidden="false" customHeight="true" outlineLevel="0" collapsed="false">
      <c r="A163" s="22"/>
      <c r="B163" s="163"/>
      <c r="C163" s="164" t="s">
        <v>258</v>
      </c>
      <c r="D163" s="164" t="s">
        <v>119</v>
      </c>
      <c r="E163" s="165" t="s">
        <v>259</v>
      </c>
      <c r="F163" s="166" t="s">
        <v>260</v>
      </c>
      <c r="G163" s="167" t="s">
        <v>241</v>
      </c>
      <c r="H163" s="168" t="n">
        <v>17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O163" s="60"/>
      <c r="P163" s="174" t="n">
        <f aca="false">O163*H163</f>
        <v>0</v>
      </c>
      <c r="Q163" s="174" t="n">
        <v>0.00034</v>
      </c>
      <c r="R163" s="174" t="n">
        <f aca="false">Q163*H163</f>
        <v>0.00578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136</v>
      </c>
      <c r="AT163" s="176" t="s">
        <v>119</v>
      </c>
      <c r="AU163" s="176" t="s">
        <v>84</v>
      </c>
      <c r="AY163" s="3" t="s">
        <v>116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36</v>
      </c>
      <c r="BM163" s="176" t="s">
        <v>261</v>
      </c>
    </row>
    <row r="164" s="27" customFormat="true" ht="14.25" hidden="false" customHeight="true" outlineLevel="0" collapsed="false">
      <c r="A164" s="22"/>
      <c r="B164" s="163"/>
      <c r="C164" s="164" t="s">
        <v>262</v>
      </c>
      <c r="D164" s="164" t="s">
        <v>119</v>
      </c>
      <c r="E164" s="165" t="s">
        <v>263</v>
      </c>
      <c r="F164" s="166" t="s">
        <v>264</v>
      </c>
      <c r="G164" s="167" t="s">
        <v>241</v>
      </c>
      <c r="H164" s="168" t="n">
        <v>12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O164" s="60"/>
      <c r="P164" s="174" t="n">
        <f aca="false">O164*H164</f>
        <v>0</v>
      </c>
      <c r="Q164" s="174" t="n">
        <v>0.0005</v>
      </c>
      <c r="R164" s="174" t="n">
        <f aca="false">Q164*H164</f>
        <v>0.006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36</v>
      </c>
      <c r="AT164" s="176" t="s">
        <v>119</v>
      </c>
      <c r="AU164" s="176" t="s">
        <v>84</v>
      </c>
      <c r="AY164" s="3" t="s">
        <v>116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36</v>
      </c>
      <c r="BM164" s="176" t="s">
        <v>265</v>
      </c>
    </row>
    <row r="165" s="27" customFormat="true" ht="14.25" hidden="false" customHeight="true" outlineLevel="0" collapsed="false">
      <c r="A165" s="22"/>
      <c r="B165" s="163"/>
      <c r="C165" s="164" t="s">
        <v>266</v>
      </c>
      <c r="D165" s="164" t="s">
        <v>119</v>
      </c>
      <c r="E165" s="165" t="s">
        <v>267</v>
      </c>
      <c r="F165" s="166" t="s">
        <v>268</v>
      </c>
      <c r="G165" s="167" t="s">
        <v>241</v>
      </c>
      <c r="H165" s="168" t="n">
        <v>25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O165" s="60"/>
      <c r="P165" s="174" t="n">
        <f aca="false">O165*H165</f>
        <v>0</v>
      </c>
      <c r="Q165" s="174" t="n">
        <v>0.0007</v>
      </c>
      <c r="R165" s="174" t="n">
        <f aca="false">Q165*H165</f>
        <v>0.0175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136</v>
      </c>
      <c r="AT165" s="176" t="s">
        <v>119</v>
      </c>
      <c r="AU165" s="176" t="s">
        <v>84</v>
      </c>
      <c r="AY165" s="3" t="s">
        <v>116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36</v>
      </c>
      <c r="BM165" s="176" t="s">
        <v>269</v>
      </c>
    </row>
    <row r="166" s="27" customFormat="true" ht="14.25" hidden="false" customHeight="true" outlineLevel="0" collapsed="false">
      <c r="A166" s="22"/>
      <c r="B166" s="163"/>
      <c r="C166" s="164" t="s">
        <v>270</v>
      </c>
      <c r="D166" s="164" t="s">
        <v>119</v>
      </c>
      <c r="E166" s="165" t="s">
        <v>271</v>
      </c>
      <c r="F166" s="166" t="s">
        <v>272</v>
      </c>
      <c r="G166" s="167" t="s">
        <v>241</v>
      </c>
      <c r="H166" s="168" t="n">
        <v>4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O166" s="60"/>
      <c r="P166" s="174" t="n">
        <f aca="false">O166*H166</f>
        <v>0</v>
      </c>
      <c r="Q166" s="174" t="n">
        <v>0.00107</v>
      </c>
      <c r="R166" s="174" t="n">
        <f aca="false">Q166*H166</f>
        <v>0.00428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136</v>
      </c>
      <c r="AT166" s="176" t="s">
        <v>119</v>
      </c>
      <c r="AU166" s="176" t="s">
        <v>84</v>
      </c>
      <c r="AY166" s="3" t="s">
        <v>116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36</v>
      </c>
      <c r="BM166" s="176" t="s">
        <v>273</v>
      </c>
    </row>
    <row r="167" s="27" customFormat="true" ht="14.25" hidden="false" customHeight="true" outlineLevel="0" collapsed="false">
      <c r="A167" s="22"/>
      <c r="B167" s="163"/>
      <c r="C167" s="164" t="s">
        <v>274</v>
      </c>
      <c r="D167" s="164" t="s">
        <v>119</v>
      </c>
      <c r="E167" s="165" t="s">
        <v>275</v>
      </c>
      <c r="F167" s="166" t="s">
        <v>276</v>
      </c>
      <c r="G167" s="167" t="s">
        <v>241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O167" s="60"/>
      <c r="P167" s="174" t="n">
        <f aca="false">O167*H167</f>
        <v>0</v>
      </c>
      <c r="Q167" s="174" t="n">
        <v>0.00168</v>
      </c>
      <c r="R167" s="174" t="n">
        <f aca="false">Q167*H167</f>
        <v>0.00168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136</v>
      </c>
      <c r="AT167" s="176" t="s">
        <v>119</v>
      </c>
      <c r="AU167" s="176" t="s">
        <v>84</v>
      </c>
      <c r="AY167" s="3" t="s">
        <v>116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36</v>
      </c>
      <c r="BM167" s="176" t="s">
        <v>277</v>
      </c>
    </row>
    <row r="168" s="27" customFormat="true" ht="24" hidden="false" customHeight="true" outlineLevel="0" collapsed="false">
      <c r="A168" s="22"/>
      <c r="B168" s="163"/>
      <c r="C168" s="164" t="s">
        <v>278</v>
      </c>
      <c r="D168" s="164" t="s">
        <v>119</v>
      </c>
      <c r="E168" s="165" t="s">
        <v>279</v>
      </c>
      <c r="F168" s="166" t="s">
        <v>280</v>
      </c>
      <c r="G168" s="167" t="s">
        <v>122</v>
      </c>
      <c r="H168" s="168" t="n">
        <v>3.3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O168" s="60"/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36</v>
      </c>
      <c r="AT168" s="176" t="s">
        <v>119</v>
      </c>
      <c r="AU168" s="176" t="s">
        <v>84</v>
      </c>
      <c r="AY168" s="3" t="s">
        <v>116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36</v>
      </c>
      <c r="BM168" s="176" t="s">
        <v>281</v>
      </c>
    </row>
    <row r="169" s="149" customFormat="true" ht="22.5" hidden="false" customHeight="true" outlineLevel="0" collapsed="false">
      <c r="B169" s="150"/>
      <c r="D169" s="151" t="s">
        <v>73</v>
      </c>
      <c r="E169" s="161" t="s">
        <v>138</v>
      </c>
      <c r="F169" s="161" t="s">
        <v>282</v>
      </c>
      <c r="I169" s="153"/>
      <c r="J169" s="162" t="n">
        <f aca="false">BK169</f>
        <v>0</v>
      </c>
      <c r="L169" s="150"/>
      <c r="M169" s="155"/>
      <c r="N169" s="156"/>
      <c r="O169" s="156"/>
      <c r="P169" s="157" t="n">
        <f aca="false">P170</f>
        <v>0</v>
      </c>
      <c r="Q169" s="156"/>
      <c r="R169" s="157" t="n">
        <f aca="false">R170</f>
        <v>0.0041</v>
      </c>
      <c r="S169" s="156"/>
      <c r="T169" s="158" t="n">
        <f aca="false">T170</f>
        <v>0</v>
      </c>
      <c r="AR169" s="151" t="s">
        <v>132</v>
      </c>
      <c r="AT169" s="159" t="s">
        <v>73</v>
      </c>
      <c r="AU169" s="159" t="s">
        <v>82</v>
      </c>
      <c r="AY169" s="151" t="s">
        <v>116</v>
      </c>
      <c r="BK169" s="160" t="n">
        <f aca="false">BK170</f>
        <v>0</v>
      </c>
    </row>
    <row r="170" s="149" customFormat="true" ht="20.25" hidden="false" customHeight="true" outlineLevel="0" collapsed="false">
      <c r="B170" s="150"/>
      <c r="D170" s="151" t="s">
        <v>73</v>
      </c>
      <c r="E170" s="161" t="s">
        <v>283</v>
      </c>
      <c r="F170" s="161" t="s">
        <v>284</v>
      </c>
      <c r="I170" s="153"/>
      <c r="J170" s="162" t="n">
        <f aca="false">BK170</f>
        <v>0</v>
      </c>
      <c r="L170" s="150"/>
      <c r="M170" s="155"/>
      <c r="N170" s="156"/>
      <c r="O170" s="156"/>
      <c r="P170" s="157" t="n">
        <f aca="false">SUM(P171:P176)</f>
        <v>0</v>
      </c>
      <c r="Q170" s="156"/>
      <c r="R170" s="157" t="n">
        <f aca="false">SUM(R171:R176)</f>
        <v>0.0041</v>
      </c>
      <c r="S170" s="156"/>
      <c r="T170" s="158" t="n">
        <f aca="false">SUM(T171:T176)</f>
        <v>0</v>
      </c>
      <c r="AR170" s="151" t="s">
        <v>132</v>
      </c>
      <c r="AT170" s="159" t="s">
        <v>73</v>
      </c>
      <c r="AU170" s="159" t="s">
        <v>84</v>
      </c>
      <c r="AY170" s="151" t="s">
        <v>116</v>
      </c>
      <c r="BK170" s="160" t="n">
        <f aca="false">SUM(BK171:BK176)</f>
        <v>0</v>
      </c>
    </row>
    <row r="171" s="27" customFormat="true" ht="14.25" hidden="false" customHeight="true" outlineLevel="0" collapsed="false">
      <c r="A171" s="22"/>
      <c r="B171" s="163"/>
      <c r="C171" s="164" t="s">
        <v>285</v>
      </c>
      <c r="D171" s="164" t="s">
        <v>119</v>
      </c>
      <c r="E171" s="165" t="s">
        <v>286</v>
      </c>
      <c r="F171" s="166" t="s">
        <v>287</v>
      </c>
      <c r="G171" s="167" t="s">
        <v>288</v>
      </c>
      <c r="H171" s="168" t="n">
        <v>1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O171" s="60"/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289</v>
      </c>
      <c r="AT171" s="176" t="s">
        <v>119</v>
      </c>
      <c r="AU171" s="176" t="s">
        <v>132</v>
      </c>
      <c r="AY171" s="3" t="s">
        <v>116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89</v>
      </c>
      <c r="BM171" s="176" t="s">
        <v>290</v>
      </c>
    </row>
    <row r="172" s="27" customFormat="true" ht="24" hidden="false" customHeight="true" outlineLevel="0" collapsed="false">
      <c r="A172" s="22"/>
      <c r="B172" s="163"/>
      <c r="C172" s="164" t="s">
        <v>291</v>
      </c>
      <c r="D172" s="164" t="s">
        <v>119</v>
      </c>
      <c r="E172" s="165" t="s">
        <v>292</v>
      </c>
      <c r="F172" s="166" t="s">
        <v>293</v>
      </c>
      <c r="G172" s="167" t="s">
        <v>288</v>
      </c>
      <c r="H172" s="168" t="n">
        <v>1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O172" s="60"/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289</v>
      </c>
      <c r="AT172" s="176" t="s">
        <v>119</v>
      </c>
      <c r="AU172" s="176" t="s">
        <v>132</v>
      </c>
      <c r="AY172" s="3" t="s">
        <v>116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9</v>
      </c>
      <c r="BM172" s="176" t="s">
        <v>294</v>
      </c>
    </row>
    <row r="173" s="27" customFormat="true" ht="14.25" hidden="false" customHeight="true" outlineLevel="0" collapsed="false">
      <c r="A173" s="22"/>
      <c r="B173" s="163"/>
      <c r="C173" s="164" t="s">
        <v>295</v>
      </c>
      <c r="D173" s="164" t="s">
        <v>119</v>
      </c>
      <c r="E173" s="165" t="s">
        <v>296</v>
      </c>
      <c r="F173" s="166" t="s">
        <v>297</v>
      </c>
      <c r="G173" s="167" t="s">
        <v>135</v>
      </c>
      <c r="H173" s="168" t="n">
        <v>410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O173" s="60"/>
      <c r="P173" s="174" t="n">
        <f aca="false">O173*H173</f>
        <v>0</v>
      </c>
      <c r="Q173" s="174" t="n">
        <v>1E-005</v>
      </c>
      <c r="R173" s="174" t="n">
        <f aca="false">Q173*H173</f>
        <v>0.0041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136</v>
      </c>
      <c r="AT173" s="176" t="s">
        <v>119</v>
      </c>
      <c r="AU173" s="176" t="s">
        <v>132</v>
      </c>
      <c r="AY173" s="3" t="s">
        <v>116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36</v>
      </c>
      <c r="BM173" s="176" t="s">
        <v>298</v>
      </c>
    </row>
    <row r="174" s="27" customFormat="true" ht="24" hidden="false" customHeight="true" outlineLevel="0" collapsed="false">
      <c r="A174" s="22"/>
      <c r="B174" s="163"/>
      <c r="C174" s="164" t="s">
        <v>299</v>
      </c>
      <c r="D174" s="164" t="s">
        <v>119</v>
      </c>
      <c r="E174" s="165" t="s">
        <v>300</v>
      </c>
      <c r="F174" s="166" t="s">
        <v>301</v>
      </c>
      <c r="G174" s="167" t="s">
        <v>288</v>
      </c>
      <c r="H174" s="168" t="n">
        <v>1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O174" s="60"/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289</v>
      </c>
      <c r="AT174" s="176" t="s">
        <v>119</v>
      </c>
      <c r="AU174" s="176" t="s">
        <v>132</v>
      </c>
      <c r="AY174" s="3" t="s">
        <v>116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89</v>
      </c>
      <c r="BM174" s="176" t="s">
        <v>302</v>
      </c>
    </row>
    <row r="175" s="27" customFormat="true" ht="14.25" hidden="false" customHeight="true" outlineLevel="0" collapsed="false">
      <c r="A175" s="22"/>
      <c r="B175" s="163"/>
      <c r="C175" s="164" t="s">
        <v>303</v>
      </c>
      <c r="D175" s="164" t="s">
        <v>119</v>
      </c>
      <c r="E175" s="165" t="s">
        <v>304</v>
      </c>
      <c r="F175" s="166" t="s">
        <v>305</v>
      </c>
      <c r="G175" s="167" t="s">
        <v>306</v>
      </c>
      <c r="H175" s="168" t="n">
        <v>25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O175" s="60"/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289</v>
      </c>
      <c r="AT175" s="176" t="s">
        <v>119</v>
      </c>
      <c r="AU175" s="176" t="s">
        <v>132</v>
      </c>
      <c r="AY175" s="3" t="s">
        <v>116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89</v>
      </c>
      <c r="BM175" s="176" t="s">
        <v>307</v>
      </c>
    </row>
    <row r="176" s="27" customFormat="true" ht="14.25" hidden="false" customHeight="true" outlineLevel="0" collapsed="false">
      <c r="A176" s="22"/>
      <c r="B176" s="163"/>
      <c r="C176" s="164" t="s">
        <v>308</v>
      </c>
      <c r="D176" s="164" t="s">
        <v>119</v>
      </c>
      <c r="E176" s="165" t="s">
        <v>309</v>
      </c>
      <c r="F176" s="166" t="s">
        <v>310</v>
      </c>
      <c r="G176" s="167" t="s">
        <v>306</v>
      </c>
      <c r="H176" s="168" t="n">
        <v>1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O176" s="60"/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289</v>
      </c>
      <c r="AT176" s="176" t="s">
        <v>119</v>
      </c>
      <c r="AU176" s="176" t="s">
        <v>132</v>
      </c>
      <c r="AY176" s="3" t="s">
        <v>116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89</v>
      </c>
      <c r="BM176" s="176" t="s">
        <v>311</v>
      </c>
    </row>
    <row r="177" s="149" customFormat="true" ht="22.5" hidden="false" customHeight="true" outlineLevel="0" collapsed="false">
      <c r="B177" s="150"/>
      <c r="D177" s="151" t="s">
        <v>73</v>
      </c>
      <c r="E177" s="161" t="s">
        <v>312</v>
      </c>
      <c r="F177" s="161" t="s">
        <v>313</v>
      </c>
      <c r="I177" s="153"/>
      <c r="J177" s="162" t="n">
        <f aca="false">BK177</f>
        <v>0</v>
      </c>
      <c r="L177" s="150"/>
      <c r="M177" s="155"/>
      <c r="N177" s="156"/>
      <c r="O177" s="156"/>
      <c r="P177" s="157" t="n">
        <f aca="false">SUM(P178:P181)</f>
        <v>0</v>
      </c>
      <c r="Q177" s="156"/>
      <c r="R177" s="157" t="n">
        <f aca="false">SUM(R178:R181)</f>
        <v>0</v>
      </c>
      <c r="S177" s="156"/>
      <c r="T177" s="158" t="n">
        <f aca="false">SUM(T178:T181)</f>
        <v>0.85</v>
      </c>
      <c r="AR177" s="151" t="s">
        <v>84</v>
      </c>
      <c r="AT177" s="159" t="s">
        <v>73</v>
      </c>
      <c r="AU177" s="159" t="s">
        <v>82</v>
      </c>
      <c r="AY177" s="151" t="s">
        <v>116</v>
      </c>
      <c r="BK177" s="160" t="n">
        <f aca="false">SUM(BK178:BK181)</f>
        <v>0</v>
      </c>
    </row>
    <row r="178" s="27" customFormat="true" ht="14.25" hidden="false" customHeight="true" outlineLevel="0" collapsed="false">
      <c r="A178" s="22"/>
      <c r="B178" s="163"/>
      <c r="C178" s="164" t="s">
        <v>314</v>
      </c>
      <c r="D178" s="164" t="s">
        <v>119</v>
      </c>
      <c r="E178" s="165" t="s">
        <v>315</v>
      </c>
      <c r="F178" s="166" t="s">
        <v>316</v>
      </c>
      <c r="G178" s="167" t="s">
        <v>317</v>
      </c>
      <c r="H178" s="168" t="n">
        <v>170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O178" s="60"/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.005</v>
      </c>
      <c r="T178" s="175" t="n">
        <f aca="false">S178*H178</f>
        <v>0.85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136</v>
      </c>
      <c r="AT178" s="176" t="s">
        <v>119</v>
      </c>
      <c r="AU178" s="176" t="s">
        <v>84</v>
      </c>
      <c r="AY178" s="3" t="s">
        <v>116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36</v>
      </c>
      <c r="BM178" s="176" t="s">
        <v>318</v>
      </c>
    </row>
    <row r="179" s="27" customFormat="true" ht="19.5" hidden="false" customHeight="false" outlineLevel="0" collapsed="false">
      <c r="A179" s="22"/>
      <c r="B179" s="23"/>
      <c r="C179" s="22"/>
      <c r="D179" s="189" t="s">
        <v>319</v>
      </c>
      <c r="E179" s="22"/>
      <c r="F179" s="190" t="s">
        <v>320</v>
      </c>
      <c r="G179" s="22"/>
      <c r="H179" s="22"/>
      <c r="I179" s="191"/>
      <c r="J179" s="22"/>
      <c r="K179" s="22"/>
      <c r="L179" s="23"/>
      <c r="M179" s="192"/>
      <c r="N179" s="193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319</v>
      </c>
      <c r="AU179" s="3" t="s">
        <v>84</v>
      </c>
    </row>
    <row r="180" s="27" customFormat="true" ht="14.25" hidden="false" customHeight="true" outlineLevel="0" collapsed="false">
      <c r="A180" s="22"/>
      <c r="B180" s="163"/>
      <c r="C180" s="164" t="s">
        <v>321</v>
      </c>
      <c r="D180" s="164" t="s">
        <v>119</v>
      </c>
      <c r="E180" s="165" t="s">
        <v>322</v>
      </c>
      <c r="F180" s="166" t="s">
        <v>323</v>
      </c>
      <c r="G180" s="167" t="s">
        <v>317</v>
      </c>
      <c r="H180" s="168" t="n">
        <v>170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O180" s="60"/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6" t="s">
        <v>289</v>
      </c>
      <c r="AT180" s="176" t="s">
        <v>119</v>
      </c>
      <c r="AU180" s="176" t="s">
        <v>84</v>
      </c>
      <c r="AY180" s="3" t="s">
        <v>116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89</v>
      </c>
      <c r="BM180" s="176" t="s">
        <v>324</v>
      </c>
    </row>
    <row r="181" s="27" customFormat="true" ht="24" hidden="false" customHeight="true" outlineLevel="0" collapsed="false">
      <c r="A181" s="22"/>
      <c r="B181" s="163"/>
      <c r="C181" s="164" t="s">
        <v>325</v>
      </c>
      <c r="D181" s="164" t="s">
        <v>119</v>
      </c>
      <c r="E181" s="165" t="s">
        <v>326</v>
      </c>
      <c r="F181" s="166" t="s">
        <v>327</v>
      </c>
      <c r="G181" s="167" t="s">
        <v>122</v>
      </c>
      <c r="H181" s="168" t="n">
        <v>3</v>
      </c>
      <c r="I181" s="169"/>
      <c r="J181" s="170" t="n">
        <f aca="false">ROUND(I181*H181,2)</f>
        <v>0</v>
      </c>
      <c r="K181" s="171"/>
      <c r="L181" s="23"/>
      <c r="M181" s="194"/>
      <c r="N181" s="195" t="s">
        <v>40</v>
      </c>
      <c r="O181" s="196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136</v>
      </c>
      <c r="AT181" s="176" t="s">
        <v>119</v>
      </c>
      <c r="AU181" s="176" t="s">
        <v>84</v>
      </c>
      <c r="AY181" s="3" t="s">
        <v>116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36</v>
      </c>
      <c r="BM181" s="176" t="s">
        <v>328</v>
      </c>
    </row>
    <row r="182" s="27" customFormat="true" ht="6.75" hidden="false" customHeight="true" outlineLevel="0" collapsed="false">
      <c r="A182" s="22"/>
      <c r="B182" s="44"/>
      <c r="C182" s="45"/>
      <c r="D182" s="45"/>
      <c r="E182" s="45"/>
      <c r="F182" s="45"/>
      <c r="G182" s="45"/>
      <c r="H182" s="45"/>
      <c r="I182" s="45"/>
      <c r="J182" s="45"/>
      <c r="K182" s="45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123:K18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8:26:06Z</dcterms:created>
  <dc:creator>Zdeněk Slovák - NWT a.s.</dc:creator>
  <dc:description/>
  <dc:language>en-US</dc:language>
  <cp:lastModifiedBy>Jaroslav Pavelka</cp:lastModifiedBy>
  <dcterms:modified xsi:type="dcterms:W3CDTF">2021-05-04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