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4010-001 Pol" sheetId="4" state="visible" r:id="rId5"/>
  </sheets>
  <externalReferences>
    <externalReference r:id="rId6"/>
  </externalReferences>
  <definedNames>
    <definedName function="false" hidden="false" localSheetId="3" name="_xlnm.Print_Area" vbProcedure="false">'01 2024010-001 Pol'!$A$1:$Y$215</definedName>
    <definedName function="false" hidden="false" localSheetId="3" name="_xlnm.Print_Titles" vbProcedure="false">'01 2024010-00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4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-010</t>
  </si>
  <si>
    <t xml:space="preserve">DPS Hlavní 1161, Otrokovice</t>
  </si>
  <si>
    <t xml:space="preserve">Objekt:</t>
  </si>
  <si>
    <t xml:space="preserve">01</t>
  </si>
  <si>
    <t xml:space="preserve">Výtah</t>
  </si>
  <si>
    <t xml:space="preserve">Rozpočet:</t>
  </si>
  <si>
    <t xml:space="preserve">2024010-001</t>
  </si>
  <si>
    <t xml:space="preserve">II etap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4-010 - DPS Hlavní 1161, Otrokovice</t>
  </si>
  <si>
    <t xml:space="preserve">#POPO</t>
  </si>
  <si>
    <t xml:space="preserve">Popis objektu: 01 - Výtah</t>
  </si>
  <si>
    <t xml:space="preserve">#POPR</t>
  </si>
  <si>
    <t xml:space="preserve">Popis rozpočtu: 2024010-001 - II etapa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5</t>
  </si>
  <si>
    <t xml:space="preserve">Izolace chemic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4</t>
  </si>
  <si>
    <t xml:space="preserve">Malby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5241RT2</t>
  </si>
  <si>
    <t xml:space="preserve">Zazdívka otvorů o ploše do 0,0225 m2 ve zdivu nadzákladovém cihlami pálenými o tloušťce zdi do 300 mm</t>
  </si>
  <si>
    <t xml:space="preserve">kus</t>
  </si>
  <si>
    <t xml:space="preserve">801-4</t>
  </si>
  <si>
    <t xml:space="preserve">RTS 24/ I</t>
  </si>
  <si>
    <t xml:space="preserve">Práce</t>
  </si>
  <si>
    <t xml:space="preserve">Běžná</t>
  </si>
  <si>
    <t xml:space="preserve">POL1_</t>
  </si>
  <si>
    <t xml:space="preserve">včetně pomocného pracovního lešení</t>
  </si>
  <si>
    <t xml:space="preserve">SPI</t>
  </si>
  <si>
    <t xml:space="preserve">311271176R00</t>
  </si>
  <si>
    <t xml:space="preserve">Zdivo nosné z tvárnic porobetonových hladkých tloušťky 250 mm, charakteristická pevnost v tlaku fk = 1,92 MPa, součinitel prostupu tepla U=0,503 W/m2.K</t>
  </si>
  <si>
    <t xml:space="preserve">m2</t>
  </si>
  <si>
    <t xml:space="preserve">801-1</t>
  </si>
  <si>
    <t xml:space="preserve">zazdívka dveří : 0,7*2*4</t>
  </si>
  <si>
    <t xml:space="preserve">VV</t>
  </si>
  <si>
    <t xml:space="preserve">317314130R00</t>
  </si>
  <si>
    <t xml:space="preserve">Podbetonování zhlaví nosníků zdivo šířky 300 mm</t>
  </si>
  <si>
    <t xml:space="preserve">betonem C 16/20. Tloušťka lože 50 mm, délka 200 mm.</t>
  </si>
  <si>
    <t xml:space="preserve">317941123R00</t>
  </si>
  <si>
    <t xml:space="preserve">Osazení ocelových válcovaných nosníků na zdivu bez dodávky materiálu, výšky od 140 do 220 mm</t>
  </si>
  <si>
    <t xml:space="preserve">t</t>
  </si>
  <si>
    <t xml:space="preserve">profilu I, nebo IE, nebo U, nebo UE, nebo L</t>
  </si>
  <si>
    <t xml:space="preserve">IPE 140 : 1,97*2*12,9*4/1000</t>
  </si>
  <si>
    <t xml:space="preserve">IPE 160 : 2,2*15,8/1000</t>
  </si>
  <si>
    <t xml:space="preserve">341941001R00</t>
  </si>
  <si>
    <t xml:space="preserve">Spojovací svary stěn. dílců nosných tl. do 10 mm</t>
  </si>
  <si>
    <t xml:space="preserve">m</t>
  </si>
  <si>
    <t xml:space="preserve">(0,08+0,2)*2*2*4</t>
  </si>
  <si>
    <t xml:space="preserve">342255024R00</t>
  </si>
  <si>
    <t xml:space="preserve">Příčky z cihel a tvárnic nepálených příčky z příčkovek pórobetonových tloušťky 100 mm</t>
  </si>
  <si>
    <t xml:space="preserve">včetně pomocného lešení</t>
  </si>
  <si>
    <t xml:space="preserve">4 NP rozvaděč : 0,4*2,2</t>
  </si>
  <si>
    <t xml:space="preserve">13383425R</t>
  </si>
  <si>
    <t xml:space="preserve">Tyč ocelová válcovaná za tepla průřez: IPE; značka: S235JR (1.0038); h = 140 mm; b = 73 mm; s = 4,7 mm; t = 6,9 mm</t>
  </si>
  <si>
    <t xml:space="preserve">SPCM</t>
  </si>
  <si>
    <t xml:space="preserve">Specifikace</t>
  </si>
  <si>
    <t xml:space="preserve">POL3_</t>
  </si>
  <si>
    <t xml:space="preserve">Koeficient : 0,15</t>
  </si>
  <si>
    <t xml:space="preserve">13383430R</t>
  </si>
  <si>
    <t xml:space="preserve">Tyč ocelová válcovaná za tepla průřez: IPE; značka: S235JR (1.0038); h = 160 mm; b = 82 mm; s = 5,0 mm; t = 7,4 mm</t>
  </si>
  <si>
    <t xml:space="preserve">13611224R</t>
  </si>
  <si>
    <t xml:space="preserve">Výrobek plochý ocelový válcovaný za tepla - plech; hladký; tl = 8,00 mm</t>
  </si>
  <si>
    <t xml:space="preserve">0,08*0,2*7,85*5*2*4/1000</t>
  </si>
  <si>
    <t xml:space="preserve">Koeficient : 0,2</t>
  </si>
  <si>
    <t xml:space="preserve">411311711R00</t>
  </si>
  <si>
    <t xml:space="preserve">Beton kleneb prostý třídy C 25/30</t>
  </si>
  <si>
    <t xml:space="preserve">m3</t>
  </si>
  <si>
    <t xml:space="preserve">jakéhokoliv tvaru a tloušťky</t>
  </si>
  <si>
    <t xml:space="preserve">3,3*1,8*0,3</t>
  </si>
  <si>
    <t xml:space="preserve">sanace dojezdové šachty : 3,1*1,625*0,3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293,03/1000</t>
  </si>
  <si>
    <t xml:space="preserve">239,03/1000</t>
  </si>
  <si>
    <t xml:space="preserve">413232221R00</t>
  </si>
  <si>
    <t xml:space="preserve">Zazdívka zhlaví jakýmikoliv cihlami pálenými válcovaných nosníků výšky přes 150 do 300 mm</t>
  </si>
  <si>
    <t xml:space="preserve">IPE 140 : 4</t>
  </si>
  <si>
    <t xml:space="preserve">IPE 160 : 2</t>
  </si>
  <si>
    <t xml:space="preserve">417321315R00</t>
  </si>
  <si>
    <t xml:space="preserve">Železobeton ztužujících pásů a věnců třídy C 20/25</t>
  </si>
  <si>
    <t xml:space="preserve">POL1_1</t>
  </si>
  <si>
    <t xml:space="preserve">překlady IPE - dveře : 2*0,25*0,15*4</t>
  </si>
  <si>
    <t xml:space="preserve">2*0,25*0,15*4</t>
  </si>
  <si>
    <t xml:space="preserve">417351115R00</t>
  </si>
  <si>
    <t xml:space="preserve">Bednění bočnic ztužujících pásů a věnců včetně vzpěr zřízení</t>
  </si>
  <si>
    <t xml:space="preserve">2*(0,14*2+0,35)*4</t>
  </si>
  <si>
    <t xml:space="preserve">překlady z válcovaných profilů : (2*2*0,15+1,35*0,3)*4</t>
  </si>
  <si>
    <t xml:space="preserve">417351116R00</t>
  </si>
  <si>
    <t xml:space="preserve">Bednění bočnic ztužujících pásů a věnců včetně vzpěr odstranění</t>
  </si>
  <si>
    <t xml:space="preserve">Odkaz na mn. položky pořadí 15 : 9,06000</t>
  </si>
  <si>
    <t xml:space="preserve">602016191R00</t>
  </si>
  <si>
    <t xml:space="preserve">Jádrová omítka penetrační nátěr stěn akrylátový</t>
  </si>
  <si>
    <t xml:space="preserve">4,05*(2,695+2,77)*2-1,2*2,15*8</t>
  </si>
  <si>
    <t xml:space="preserve">(1,2+2,15*2)*0,15*8</t>
  </si>
  <si>
    <t xml:space="preserve">612425921R00</t>
  </si>
  <si>
    <t xml:space="preserve">Omítka vápenná vnitřního ostění omítkou hladkou </t>
  </si>
  <si>
    <t xml:space="preserve">okenního nebo dveřního, z pomocného pracovního lešení o výšce podlahy do 1900 mm a pro zatížení do 1,5 kPa,</t>
  </si>
  <si>
    <t xml:space="preserve">(1,2+2,15*2)*0,25*4</t>
  </si>
  <si>
    <t xml:space="preserve">612471411R00</t>
  </si>
  <si>
    <t xml:space="preserve">Tenkovrstvá úprava stěn aktivovaným štukem malta vápenocementová</t>
  </si>
  <si>
    <t xml:space="preserve">na rovném povrchu vnitřních stěn, pilířů, svislých panelových konstrukcí, s nejnutnějším obroušením podkladu (pemzou apod.) a oprášením,</t>
  </si>
  <si>
    <t xml:space="preserve">Odkaz na mn. položky pořadí 17 : 30,22650</t>
  </si>
  <si>
    <t xml:space="preserve">rozvaděč : (0,4*2+0,1)*2,2</t>
  </si>
  <si>
    <t xml:space="preserve">612481211RT2</t>
  </si>
  <si>
    <t xml:space="preserve">Vyztužení povrchu vnitřních stěn sklotextilní síťovinou s dodávkou síťoviny a stěrkového tmelu</t>
  </si>
  <si>
    <t xml:space="preserve">0,7*2*2*5</t>
  </si>
  <si>
    <t xml:space="preserve">4 NP rozvaděč : (0,4*2+0,1)*2,2</t>
  </si>
  <si>
    <t xml:space="preserve">631312511R00</t>
  </si>
  <si>
    <t xml:space="preserve">Mazanina z betonu prostého tl. přes 50 do 80 mm třídy C 12/15,  </t>
  </si>
  <si>
    <t xml:space="preserve">(z kameniva) hlazená dřevěným hladítkem</t>
  </si>
  <si>
    <t xml:space="preserve">3,3*1,8*0,0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Odkaz na mn. položky pořadí 21 : 0,29700</t>
  </si>
  <si>
    <t xml:space="preserve">6319</t>
  </si>
  <si>
    <t xml:space="preserve">Dodávka a osazení spřahovacích trnů vlepovaných do bet. kce podlahy výtahové šachty</t>
  </si>
  <si>
    <t xml:space="preserve">Vlastní</t>
  </si>
  <si>
    <t xml:space="preserve">Indiv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4*4</t>
  </si>
  <si>
    <t xml:space="preserve">942941022R00</t>
  </si>
  <si>
    <t xml:space="preserve">Montáž lešení těžkého řadového s podlahami výšky přes 10 do 20 m</t>
  </si>
  <si>
    <t xml:space="preserve">z fošen nebo dílců minimální tloušťky 38 mm, šířky od 2 do 2,5 m, při maximálním zatížení podlahové plochy 3 kPa (300 kg/m2), včetně kotvení,</t>
  </si>
  <si>
    <t xml:space="preserve">3*1,8*13,8</t>
  </si>
  <si>
    <t xml:space="preserve">Koeficient : 1</t>
  </si>
  <si>
    <t xml:space="preserve">942941192R00</t>
  </si>
  <si>
    <t xml:space="preserve">Montáž lešení těžkého řadového s podlahami příplatek k ceně za každý další i započatý měsíc použití lešení  výšky přes 10 do 20 m</t>
  </si>
  <si>
    <t xml:space="preserve">942941822R00</t>
  </si>
  <si>
    <t xml:space="preserve">Demontáž lešení těžkého řadového s podlahami výšky přes 10 do 20 m, šířky od 2 do 2,5 m, zatížení podlahové plochy do 3 kPa (300 kg/m2</t>
  </si>
  <si>
    <t xml:space="preserve">z fošen nebo dílců minimální tloušťky 38 mm, šířky od 2 do 2,5 m, při maximálním zatížení podlahové plochy 3 kPa (300 kg/m2)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,8*(2,92*3+2,77)</t>
  </si>
  <si>
    <t xml:space="preserve">962032241R00</t>
  </si>
  <si>
    <t xml:space="preserve">Bourání zdiva nadzákladového z cihel pálených nebo vápenopískových, na maltu 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zvětšení otvoru dveří : 0,35*0,25*2,15*4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1,35*(0,2+0,1*2)</t>
  </si>
  <si>
    <t xml:space="preserve">964011221R00</t>
  </si>
  <si>
    <t xml:space="preserve">Vybourání železobetonových prefabrikovaných překladů délky do 3 mm, hmotnosti do 75 kg/m</t>
  </si>
  <si>
    <t xml:space="preserve">uložených ve zdivu, včetně pomocného lešení o výšce podlahy do 1900 mm a pro zatížení do 1,5 kPa  (150 kg/m2),</t>
  </si>
  <si>
    <t xml:space="preserve">2*0,15*0,25*4</t>
  </si>
  <si>
    <t xml:space="preserve">965042131R00</t>
  </si>
  <si>
    <t xml:space="preserve">Bourání podkladů pod dlažby nebo litých celistvých dlažeb a mazanin  betonových nebo z litého asfaltu, tloušťky do 100 mm, plochy do 4 m2</t>
  </si>
  <si>
    <t xml:space="preserve">1,35*0,06*3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3,3*1,8*0,2</t>
  </si>
  <si>
    <t xml:space="preserve">965049112RT2</t>
  </si>
  <si>
    <t xml:space="preserve">Bourání podkladů pod dlažby nebo litých celistvých dlažeb a mazanin  příplatek za bourání mazanin vyztužených svařovanou sítí, tloušťky přes 100 mm</t>
  </si>
  <si>
    <t xml:space="preserve">Odkaz na mn. položky pořadí 34 : 1,18800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109,207,307,407 : 1,35*4</t>
  </si>
  <si>
    <t xml:space="preserve">965082941R00</t>
  </si>
  <si>
    <t xml:space="preserve">Odstranění násypu pod podlahami a ochranného na střechách tloušťky přes 200 mm, jakékoliv plochy</t>
  </si>
  <si>
    <t xml:space="preserve">0,75*1,8*1,1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1126R00</t>
  </si>
  <si>
    <t xml:space="preserve">Vyvěšení nebo zavěšení kovových křídel dveří, plochy přes 2 m2</t>
  </si>
  <si>
    <t xml:space="preserve">s případným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75*2*4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2*2,15*4</t>
  </si>
  <si>
    <t xml:space="preserve">970231250R00</t>
  </si>
  <si>
    <t xml:space="preserve">Řezání cihelného zdiva hloubka řezu 250 mm</t>
  </si>
  <si>
    <t xml:space="preserve">2,15*4</t>
  </si>
  <si>
    <t xml:space="preserve">970251200R00</t>
  </si>
  <si>
    <t xml:space="preserve">Řezání železobetonu hloubka řezu 200 mm</t>
  </si>
  <si>
    <t xml:space="preserve">(0,9*2+1,8)</t>
  </si>
  <si>
    <t xml:space="preserve">0,9*3</t>
  </si>
  <si>
    <t xml:space="preserve">Koeficient : 4</t>
  </si>
  <si>
    <t xml:space="preserve">971038341R00</t>
  </si>
  <si>
    <t xml:space="preserve">Vybourání otvorů ve zdivu cihelném z dutých tvárnic nebo příčkovek  plochy do 0,09 m2, tloušťky do 300 mm</t>
  </si>
  <si>
    <t xml:space="preserve">základovém nebo nadzákladovém,</t>
  </si>
  <si>
    <t xml:space="preserve">971052231R00</t>
  </si>
  <si>
    <t xml:space="preserve">Vybourání a prorážení otvorů v železobetonových zdech a příčkách plochy do 0,0225 m2, tloušťky do 150 mm</t>
  </si>
  <si>
    <t xml:space="preserve">základových nebo nadzákladových,</t>
  </si>
  <si>
    <t xml:space="preserve">8x15 cm : 2</t>
  </si>
  <si>
    <t xml:space="preserve">8x8 xm : 2</t>
  </si>
  <si>
    <t xml:space="preserve">6x22 cm : 1</t>
  </si>
  <si>
    <t xml:space="preserve">15x15 cm : 2</t>
  </si>
  <si>
    <t xml:space="preserve">971052331R00</t>
  </si>
  <si>
    <t xml:space="preserve">Vybourání a prorážení otvorů v železobetonových zdech a příčkách plochy do 0,09 m2, tloušťky do 150 mm</t>
  </si>
  <si>
    <t xml:space="preserve">17,5x15 cm : 1</t>
  </si>
  <si>
    <t xml:space="preserve">974031155R00</t>
  </si>
  <si>
    <t xml:space="preserve">Vysekání rýh v jakémkoliv zdivu cihelném v ploše  do hloubky 100 mm, šířky do 200 mm</t>
  </si>
  <si>
    <t xml:space="preserve">pro IPE 14 : 2*2*4</t>
  </si>
  <si>
    <t xml:space="preserve">975053131R00</t>
  </si>
  <si>
    <t xml:space="preserve">Víceřadové podchycení stropů pro osazení nosníků do výšky podchycení 3,5 m  při zatížení hmotnosti do 800 kg/m2</t>
  </si>
  <si>
    <t xml:space="preserve">Položka obsahuje montáž i demontáž podchycení</t>
  </si>
  <si>
    <t xml:space="preserve">POP</t>
  </si>
  <si>
    <t xml:space="preserve">1,8*0,75*4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09,207,307,407 : 1,8*(2,92*3+2,77)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109,207,307,407 : (0,75+1,8*2)*1,5*4</t>
  </si>
  <si>
    <t xml:space="preserve">R-položka</t>
  </si>
  <si>
    <t xml:space="preserve">POL12_1</t>
  </si>
  <si>
    <t xml:space="preserve">3,3*5</t>
  </si>
  <si>
    <t xml:space="preserve">999281151R00</t>
  </si>
  <si>
    <t xml:space="preserve">Přesun hmot pro opravy a údržbu objektů pro opravy a údržbu dosavadních objektů včetně vnějších plášťů  výšky do 25 m, nošením</t>
  </si>
  <si>
    <t xml:space="preserve">Přesun hmot</t>
  </si>
  <si>
    <t xml:space="preserve">POL7_</t>
  </si>
  <si>
    <t xml:space="preserve">oborů 801, 803, 811 a 812</t>
  </si>
  <si>
    <t xml:space="preserve">715121001R00</t>
  </si>
  <si>
    <t xml:space="preserve">Izolace stavebních konstrukcí natěradly za studena ploch vodorovných (vyjma stropů)</t>
  </si>
  <si>
    <t xml:space="preserve">800-715</t>
  </si>
  <si>
    <t xml:space="preserve">stěrkováním tmelem dvouvrstvým včetně penetrace</t>
  </si>
  <si>
    <t xml:space="preserve">3,3*1,8</t>
  </si>
  <si>
    <t xml:space="preserve">715121002R00</t>
  </si>
  <si>
    <t xml:space="preserve">Izolace stavebních konstrukcí natěradly za studena svislých</t>
  </si>
  <si>
    <t xml:space="preserve">(3,3+1,8)*2*1,05</t>
  </si>
  <si>
    <t xml:space="preserve">998715201R00</t>
  </si>
  <si>
    <t xml:space="preserve">Přesun hmot pro izolace proti chemickým vlivům v objektech výšky do 6 m</t>
  </si>
  <si>
    <t xml:space="preserve">50 m vodorovně, měřeno od těžiště půdorysné plochy skládky do těžiště půdorysné plochy objektu</t>
  </si>
  <si>
    <t xml:space="preserve">7679991</t>
  </si>
  <si>
    <t xml:space="preserve">Kompletní dodávka a montáž nosníku IPE 180</t>
  </si>
  <si>
    <t xml:space="preserve">kg</t>
  </si>
  <si>
    <t xml:space="preserve">5,75*18,8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50 m vodorovně</t>
  </si>
  <si>
    <t xml:space="preserve">771475014R00</t>
  </si>
  <si>
    <t xml:space="preserve">Montáž soklíků z dlaždic keramických výšky 100 mm, soklíků vodorovných, kladených do flexibilního tmele</t>
  </si>
  <si>
    <t xml:space="preserve">800-771</t>
  </si>
  <si>
    <t xml:space="preserve">771571906R00</t>
  </si>
  <si>
    <t xml:space="preserve">Opravy podlah z dlaždic keramických režných nebo glazovaných, velikosti 200 x 100 mm</t>
  </si>
  <si>
    <t xml:space="preserve">597642020R</t>
  </si>
  <si>
    <t xml:space="preserve">Dlažba keramická bez glazury (UGL); tl. = 9,0 mm; a = 198 mm; b = 198 mm; nasákavost = 0,5 %; protiskluznost: R10; povrch: hladký, matný; barva: černá</t>
  </si>
  <si>
    <t xml:space="preserve">0,25</t>
  </si>
  <si>
    <t xml:space="preserve">Koeficient : 0,1</t>
  </si>
  <si>
    <t xml:space="preserve">59764241R</t>
  </si>
  <si>
    <t xml:space="preserve">dlažba keramická sokl; š = 80 mm; l = 300 mm; h = 9,0 mm; povrch matný; pro interiér i exteriér</t>
  </si>
  <si>
    <t xml:space="preserve">998771201R00</t>
  </si>
  <si>
    <t xml:space="preserve">Přesun hmot pro podlahy z dlaždic v objektech výšky do 6 m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800-775</t>
  </si>
  <si>
    <t xml:space="preserve">1,5*3</t>
  </si>
  <si>
    <t xml:space="preserve">776591910R00</t>
  </si>
  <si>
    <t xml:space="preserve">Ostatní opravy na nášlapné ploše v ploše do 0,25 m2</t>
  </si>
  <si>
    <t xml:space="preserve">777531023R00</t>
  </si>
  <si>
    <t xml:space="preserve"> Podlahy ze stěrky akrylátové s disperzí samonivelační hmota, tloušťky 3 mm</t>
  </si>
  <si>
    <t xml:space="preserve">800-773</t>
  </si>
  <si>
    <t xml:space="preserve">včetně penetrace podkladu</t>
  </si>
  <si>
    <t xml:space="preserve">4*0,25</t>
  </si>
  <si>
    <t xml:space="preserve">28412305R</t>
  </si>
  <si>
    <t xml:space="preserve">podlahovina PVC v rolích; š = 2 000,0 mm; l = 25 000 mm; tl. 2,00 mm; homogenní; povrch. úprava polyuretan; protiskluzná; oblast komerční, průmyslová</t>
  </si>
  <si>
    <t xml:space="preserve">3*0,25</t>
  </si>
  <si>
    <t xml:space="preserve">998776203R00</t>
  </si>
  <si>
    <t xml:space="preserve">Přesun hmot pro podlahy povlakové v objektech výšky do 24 m</t>
  </si>
  <si>
    <t xml:space="preserve">vodorovně do 50 m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4,05*(2,695+2,77)*2</t>
  </si>
  <si>
    <t xml:space="preserve">(1,8+3,3)*2*13,8</t>
  </si>
  <si>
    <t xml:space="preserve">784195112R00</t>
  </si>
  <si>
    <t xml:space="preserve">Malby z malířských směsí hlinkových,  , bělost 77 %, dvojnásobné</t>
  </si>
  <si>
    <t xml:space="preserve">Odkaz na mn. položky pořadí 68 : 187,00650</t>
  </si>
  <si>
    <t xml:space="preserve">3301</t>
  </si>
  <si>
    <t xml:space="preserve">Demontáž stávajícího výtahu vč. manipulace a likvidace</t>
  </si>
  <si>
    <t xml:space="preserve">3302</t>
  </si>
  <si>
    <t xml:space="preserve">Montáž nového výtahu dle specifikace v PD vč. všech revizí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6213R00</t>
  </si>
  <si>
    <t xml:space="preserve">Vodorovná doprava po suchu nebo naložení nakládání vybouraných hmot na dopravní prostředky pro vodorovnou dopravu,  </t>
  </si>
  <si>
    <t xml:space="preserve">831-2</t>
  </si>
  <si>
    <t xml:space="preserve">vybouraných hmot se složením a hrubým urovnáním nebo přeložením na jiný dopravní prostředek, nebo nakládání na dopravní prostředek pro vodorovnou dopravu,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uložení, směs betonu, cihel a dřeva,  , skupina 17 09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a74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5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8,A16,I53:I68)+SUMIF(F53:F68,"PSU",I53:I6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8,A17,I53:I6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8,A18,I53:I6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8,A19,I53:I6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8,A20,I53:I6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2024010-001 Pol'!AE214</f>
        <v>0</v>
      </c>
      <c r="G39" s="129" t="n">
        <f aca="false">'01 2024010-001 Pol'!AF21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01 2024010-001 Pol'!AE214</f>
        <v>0</v>
      </c>
      <c r="G41" s="135" t="n">
        <f aca="false">'01 2024010-001 Pol'!AF214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01 2024010-001 Pol'!AE214</f>
        <v>0</v>
      </c>
      <c r="G42" s="130" t="n">
        <f aca="false">'01 2024010-001 Pol'!AF214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01 2024010-001 Pol'!G8</f>
        <v>0</v>
      </c>
      <c r="J53" s="153" t="str">
        <f aca="false">IF(I69=0,"",I53/I69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01 2024010-001 Pol'!G33</f>
        <v>0</v>
      </c>
      <c r="J54" s="153" t="str">
        <f aca="false">IF(I69=0,"",I54/I69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01 2024010-001 Pol'!G54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01 2024010-001 Pol'!G68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01 2024010-001 Pol'!G76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01 2024010-001 Pol'!G87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01 2024010-001 Pol'!G89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1</v>
      </c>
      <c r="G60" s="152"/>
      <c r="H60" s="152"/>
      <c r="I60" s="152" t="n">
        <f aca="false">'01 2024010-001 Pol'!G151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2</v>
      </c>
      <c r="G61" s="152"/>
      <c r="H61" s="152"/>
      <c r="I61" s="152" t="n">
        <f aca="false">'01 2024010-001 Pol'!G154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2</v>
      </c>
      <c r="G62" s="152"/>
      <c r="H62" s="152"/>
      <c r="I62" s="152" t="n">
        <f aca="false">'01 2024010-001 Pol'!G163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22</v>
      </c>
      <c r="G63" s="152"/>
      <c r="H63" s="152"/>
      <c r="I63" s="152" t="n">
        <f aca="false">'01 2024010-001 Pol'!G168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22</v>
      </c>
      <c r="G64" s="152"/>
      <c r="H64" s="152"/>
      <c r="I64" s="152" t="n">
        <f aca="false">'01 2024010-001 Pol'!G177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22</v>
      </c>
      <c r="G65" s="152"/>
      <c r="H65" s="152"/>
      <c r="I65" s="152" t="n">
        <f aca="false">'01 2024010-001 Pol'!G189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23</v>
      </c>
      <c r="G66" s="152"/>
      <c r="H66" s="152"/>
      <c r="I66" s="152" t="n">
        <f aca="false">'01 2024010-001 Pol'!G196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89</v>
      </c>
      <c r="G67" s="152"/>
      <c r="H67" s="152"/>
      <c r="I67" s="152" t="n">
        <f aca="false">'01 2024010-001 Pol'!G199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26</v>
      </c>
      <c r="C68" s="150" t="s">
        <v>27</v>
      </c>
      <c r="D68" s="150"/>
      <c r="E68" s="150"/>
      <c r="F68" s="151" t="s">
        <v>26</v>
      </c>
      <c r="G68" s="152"/>
      <c r="H68" s="152"/>
      <c r="I68" s="152" t="n">
        <f aca="false">'01 2024010-001 Pol'!G209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47</v>
      </c>
      <c r="C69" s="156"/>
      <c r="D69" s="157"/>
      <c r="E69" s="157"/>
      <c r="F69" s="158"/>
      <c r="G69" s="159"/>
      <c r="H69" s="159"/>
      <c r="I69" s="159" t="n">
        <f aca="false">SUM(I53:I68)</f>
        <v>0</v>
      </c>
      <c r="J69" s="160" t="n">
        <f aca="false">SUM(J53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sheet="true" password="ca74" formatRows="fals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ca74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AG1" s="0" t="s">
        <v>95</v>
      </c>
    </row>
    <row r="2" customFormat="false" ht="24.75" hidden="false" customHeight="true" outlineLevel="0" collapsed="false">
      <c r="A2" s="166" t="s">
        <v>9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6</v>
      </c>
    </row>
    <row r="3" customFormat="false" ht="24.75" hidden="false" customHeight="true" outlineLevel="0" collapsed="false">
      <c r="A3" s="166" t="s">
        <v>92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6</v>
      </c>
      <c r="AG3" s="0" t="s">
        <v>97</v>
      </c>
    </row>
    <row r="4" customFormat="false" ht="24.75" hidden="false" customHeight="true" outlineLevel="0" collapsed="false">
      <c r="A4" s="175" t="s">
        <v>93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9</v>
      </c>
      <c r="B6" s="179" t="s">
        <v>100</v>
      </c>
      <c r="C6" s="179" t="s">
        <v>101</v>
      </c>
      <c r="D6" s="180" t="s">
        <v>102</v>
      </c>
      <c r="E6" s="178" t="s">
        <v>103</v>
      </c>
      <c r="F6" s="181" t="s">
        <v>104</v>
      </c>
      <c r="G6" s="178" t="s">
        <v>20</v>
      </c>
      <c r="H6" s="182" t="s">
        <v>105</v>
      </c>
      <c r="I6" s="182" t="s">
        <v>106</v>
      </c>
      <c r="J6" s="182" t="s">
        <v>107</v>
      </c>
      <c r="K6" s="182" t="s">
        <v>108</v>
      </c>
      <c r="L6" s="182" t="s">
        <v>109</v>
      </c>
      <c r="M6" s="182" t="s">
        <v>110</v>
      </c>
      <c r="N6" s="182" t="s">
        <v>111</v>
      </c>
      <c r="O6" s="182" t="s">
        <v>112</v>
      </c>
      <c r="P6" s="182" t="s">
        <v>113</v>
      </c>
      <c r="Q6" s="182" t="s">
        <v>114</v>
      </c>
      <c r="R6" s="182" t="s">
        <v>115</v>
      </c>
      <c r="S6" s="182" t="s">
        <v>116</v>
      </c>
      <c r="T6" s="182" t="s">
        <v>117</v>
      </c>
      <c r="U6" s="182" t="s">
        <v>118</v>
      </c>
      <c r="V6" s="182" t="s">
        <v>119</v>
      </c>
      <c r="W6" s="182" t="s">
        <v>120</v>
      </c>
      <c r="X6" s="182" t="s">
        <v>121</v>
      </c>
      <c r="Y6" s="182" t="s">
        <v>12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3</v>
      </c>
      <c r="B8" s="186" t="s">
        <v>59</v>
      </c>
      <c r="C8" s="187" t="s">
        <v>60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0</v>
      </c>
      <c r="J8" s="190"/>
      <c r="K8" s="190" t="n">
        <f aca="false">SUM(K9:K32)</f>
        <v>0</v>
      </c>
      <c r="L8" s="190"/>
      <c r="M8" s="190" t="n">
        <f aca="false">SUM(M9:M32)</f>
        <v>0</v>
      </c>
      <c r="N8" s="189"/>
      <c r="O8" s="189" t="n">
        <f aca="false">SUM(O9:O32)</f>
        <v>1.51</v>
      </c>
      <c r="P8" s="189"/>
      <c r="Q8" s="189" t="n">
        <f aca="false">SUM(Q9:Q32)</f>
        <v>0</v>
      </c>
      <c r="R8" s="190"/>
      <c r="S8" s="190"/>
      <c r="T8" s="191"/>
      <c r="U8" s="192"/>
      <c r="V8" s="192" t="n">
        <f aca="false">SUM(V9:V32)</f>
        <v>12.91</v>
      </c>
      <c r="W8" s="192"/>
      <c r="X8" s="192"/>
      <c r="Y8" s="192"/>
      <c r="AG8" s="0" t="s">
        <v>124</v>
      </c>
    </row>
    <row r="9" customFormat="false" ht="22.5" hidden="false" customHeight="false" outlineLevel="1" collapsed="false">
      <c r="A9" s="193" t="n">
        <v>1</v>
      </c>
      <c r="B9" s="194" t="s">
        <v>125</v>
      </c>
      <c r="C9" s="195" t="s">
        <v>126</v>
      </c>
      <c r="D9" s="196" t="s">
        <v>127</v>
      </c>
      <c r="E9" s="197" t="n">
        <v>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2</v>
      </c>
      <c r="M9" s="199" t="n">
        <f aca="false">G9*(1+L9/100)</f>
        <v>0</v>
      </c>
      <c r="N9" s="197" t="n">
        <v>0.01237</v>
      </c>
      <c r="O9" s="197" t="n">
        <f aca="false">ROUND(E9*N9,2)</f>
        <v>0.04</v>
      </c>
      <c r="P9" s="197" t="n">
        <v>0</v>
      </c>
      <c r="Q9" s="197" t="n">
        <f aca="false">ROUND(E9*P9,2)</f>
        <v>0</v>
      </c>
      <c r="R9" s="199" t="s">
        <v>128</v>
      </c>
      <c r="S9" s="199" t="s">
        <v>129</v>
      </c>
      <c r="T9" s="200" t="s">
        <v>129</v>
      </c>
      <c r="U9" s="201" t="n">
        <v>0.16069</v>
      </c>
      <c r="V9" s="201" t="n">
        <f aca="false">ROUND(E9*U9,2)</f>
        <v>0.48</v>
      </c>
      <c r="W9" s="201"/>
      <c r="X9" s="201" t="s">
        <v>130</v>
      </c>
      <c r="Y9" s="201" t="s">
        <v>131</v>
      </c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3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35</v>
      </c>
      <c r="C11" s="195" t="s">
        <v>136</v>
      </c>
      <c r="D11" s="196" t="s">
        <v>137</v>
      </c>
      <c r="E11" s="197" t="n">
        <v>5.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2</v>
      </c>
      <c r="M11" s="199" t="n">
        <f aca="false">G11*(1+L11/100)</f>
        <v>0</v>
      </c>
      <c r="N11" s="197" t="n">
        <v>0.18835</v>
      </c>
      <c r="O11" s="197" t="n">
        <f aca="false">ROUND(E11*N11,2)</f>
        <v>1.05</v>
      </c>
      <c r="P11" s="197" t="n">
        <v>0</v>
      </c>
      <c r="Q11" s="197" t="n">
        <f aca="false">ROUND(E11*P11,2)</f>
        <v>0</v>
      </c>
      <c r="R11" s="199" t="s">
        <v>138</v>
      </c>
      <c r="S11" s="199" t="s">
        <v>129</v>
      </c>
      <c r="T11" s="200" t="s">
        <v>129</v>
      </c>
      <c r="U11" s="201" t="n">
        <v>0.602</v>
      </c>
      <c r="V11" s="201" t="n">
        <f aca="false">ROUND(E11*U11,2)</f>
        <v>3.37</v>
      </c>
      <c r="W11" s="201"/>
      <c r="X11" s="201" t="s">
        <v>130</v>
      </c>
      <c r="Y11" s="201" t="s">
        <v>131</v>
      </c>
      <c r="Z11" s="202"/>
      <c r="AA11" s="202"/>
      <c r="AB11" s="202"/>
      <c r="AC11" s="202"/>
      <c r="AD11" s="202"/>
      <c r="AE11" s="202"/>
      <c r="AF11" s="202"/>
      <c r="AG11" s="202" t="s">
        <v>13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7" t="s">
        <v>139</v>
      </c>
      <c r="D12" s="208"/>
      <c r="E12" s="209" t="n">
        <v>5.6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4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41</v>
      </c>
      <c r="C13" s="195" t="s">
        <v>142</v>
      </c>
      <c r="D13" s="196" t="s">
        <v>127</v>
      </c>
      <c r="E13" s="197" t="n">
        <v>1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2</v>
      </c>
      <c r="M13" s="199" t="n">
        <f aca="false">G13*(1+L13/100)</f>
        <v>0</v>
      </c>
      <c r="N13" s="197" t="n">
        <v>0.0063</v>
      </c>
      <c r="O13" s="197" t="n">
        <f aca="false">ROUND(E13*N13,2)</f>
        <v>0.07</v>
      </c>
      <c r="P13" s="197" t="n">
        <v>0</v>
      </c>
      <c r="Q13" s="197" t="n">
        <f aca="false">ROUND(E13*P13,2)</f>
        <v>0</v>
      </c>
      <c r="R13" s="199" t="s">
        <v>128</v>
      </c>
      <c r="S13" s="199" t="s">
        <v>129</v>
      </c>
      <c r="T13" s="200" t="s">
        <v>129</v>
      </c>
      <c r="U13" s="201" t="n">
        <v>0.11</v>
      </c>
      <c r="V13" s="201" t="n">
        <f aca="false">ROUND(E13*U13,2)</f>
        <v>1.21</v>
      </c>
      <c r="W13" s="201"/>
      <c r="X13" s="201" t="s">
        <v>130</v>
      </c>
      <c r="Y13" s="201" t="s">
        <v>131</v>
      </c>
      <c r="Z13" s="202"/>
      <c r="AA13" s="202"/>
      <c r="AB13" s="202"/>
      <c r="AC13" s="202"/>
      <c r="AD13" s="202"/>
      <c r="AE13" s="202"/>
      <c r="AF13" s="202"/>
      <c r="AG13" s="202" t="s">
        <v>1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143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4</v>
      </c>
      <c r="B15" s="194" t="s">
        <v>144</v>
      </c>
      <c r="C15" s="195" t="s">
        <v>145</v>
      </c>
      <c r="D15" s="196" t="s">
        <v>146</v>
      </c>
      <c r="E15" s="197" t="n">
        <v>0.23806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2</v>
      </c>
      <c r="M15" s="199" t="n">
        <f aca="false">G15*(1+L15/100)</f>
        <v>0</v>
      </c>
      <c r="N15" s="197" t="n">
        <v>0.01709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138</v>
      </c>
      <c r="S15" s="199" t="s">
        <v>129</v>
      </c>
      <c r="T15" s="200" t="s">
        <v>129</v>
      </c>
      <c r="U15" s="201" t="n">
        <v>16.583</v>
      </c>
      <c r="V15" s="201" t="n">
        <f aca="false">ROUND(E15*U15,2)</f>
        <v>3.95</v>
      </c>
      <c r="W15" s="201"/>
      <c r="X15" s="201" t="s">
        <v>130</v>
      </c>
      <c r="Y15" s="201" t="s">
        <v>131</v>
      </c>
      <c r="Z15" s="202"/>
      <c r="AA15" s="202"/>
      <c r="AB15" s="202"/>
      <c r="AC15" s="202"/>
      <c r="AD15" s="202"/>
      <c r="AE15" s="202"/>
      <c r="AF15" s="202"/>
      <c r="AG15" s="202" t="s">
        <v>13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47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3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7" t="s">
        <v>148</v>
      </c>
      <c r="D17" s="208"/>
      <c r="E17" s="209" t="n">
        <v>0.2033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149</v>
      </c>
      <c r="D18" s="208"/>
      <c r="E18" s="209" t="n">
        <v>0.03476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4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5</v>
      </c>
      <c r="B19" s="194" t="s">
        <v>150</v>
      </c>
      <c r="C19" s="195" t="s">
        <v>151</v>
      </c>
      <c r="D19" s="196" t="s">
        <v>152</v>
      </c>
      <c r="E19" s="197" t="n">
        <v>4.4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2</v>
      </c>
      <c r="M19" s="199" t="n">
        <f aca="false">G19*(1+L19/100)</f>
        <v>0</v>
      </c>
      <c r="N19" s="197" t="n">
        <v>0.00048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29</v>
      </c>
      <c r="T19" s="200" t="s">
        <v>129</v>
      </c>
      <c r="U19" s="201" t="n">
        <v>0.765</v>
      </c>
      <c r="V19" s="201" t="n">
        <f aca="false">ROUND(E19*U19,2)</f>
        <v>3.43</v>
      </c>
      <c r="W19" s="201"/>
      <c r="X19" s="201" t="s">
        <v>130</v>
      </c>
      <c r="Y19" s="201" t="s">
        <v>131</v>
      </c>
      <c r="Z19" s="202"/>
      <c r="AA19" s="202"/>
      <c r="AB19" s="202"/>
      <c r="AC19" s="202"/>
      <c r="AD19" s="202"/>
      <c r="AE19" s="202"/>
      <c r="AF19" s="202"/>
      <c r="AG19" s="202" t="s">
        <v>13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153</v>
      </c>
      <c r="D20" s="208"/>
      <c r="E20" s="209" t="n">
        <v>4.48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4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6</v>
      </c>
      <c r="B21" s="194" t="s">
        <v>154</v>
      </c>
      <c r="C21" s="195" t="s">
        <v>155</v>
      </c>
      <c r="D21" s="196" t="s">
        <v>137</v>
      </c>
      <c r="E21" s="197" t="n">
        <v>0.8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2</v>
      </c>
      <c r="M21" s="199" t="n">
        <f aca="false">G21*(1+L21/100)</f>
        <v>0</v>
      </c>
      <c r="N21" s="197" t="n">
        <v>0.07534</v>
      </c>
      <c r="O21" s="197" t="n">
        <f aca="false">ROUND(E21*N21,2)</f>
        <v>0.07</v>
      </c>
      <c r="P21" s="197" t="n">
        <v>0</v>
      </c>
      <c r="Q21" s="197" t="n">
        <f aca="false">ROUND(E21*P21,2)</f>
        <v>0</v>
      </c>
      <c r="R21" s="199" t="s">
        <v>138</v>
      </c>
      <c r="S21" s="199" t="s">
        <v>129</v>
      </c>
      <c r="T21" s="200" t="s">
        <v>129</v>
      </c>
      <c r="U21" s="201" t="n">
        <v>0.52915</v>
      </c>
      <c r="V21" s="201" t="n">
        <f aca="false">ROUND(E21*U21,2)</f>
        <v>0.47</v>
      </c>
      <c r="W21" s="201"/>
      <c r="X21" s="201" t="s">
        <v>130</v>
      </c>
      <c r="Y21" s="201" t="s">
        <v>131</v>
      </c>
      <c r="Z21" s="202"/>
      <c r="AA21" s="202"/>
      <c r="AB21" s="202"/>
      <c r="AC21" s="202"/>
      <c r="AD21" s="202"/>
      <c r="AE21" s="202"/>
      <c r="AF21" s="202"/>
      <c r="AG21" s="202" t="s">
        <v>13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156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7" t="s">
        <v>157</v>
      </c>
      <c r="D23" s="208"/>
      <c r="E23" s="209" t="n">
        <v>0.88</v>
      </c>
      <c r="F23" s="201"/>
      <c r="G23" s="201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4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7</v>
      </c>
      <c r="B24" s="194" t="s">
        <v>158</v>
      </c>
      <c r="C24" s="195" t="s">
        <v>159</v>
      </c>
      <c r="D24" s="196" t="s">
        <v>146</v>
      </c>
      <c r="E24" s="197" t="n">
        <v>0.233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2</v>
      </c>
      <c r="M24" s="199" t="n">
        <f aca="false">G24*(1+L24/100)</f>
        <v>0</v>
      </c>
      <c r="N24" s="197" t="n">
        <v>1</v>
      </c>
      <c r="O24" s="197" t="n">
        <f aca="false">ROUND(E24*N24,2)</f>
        <v>0.23</v>
      </c>
      <c r="P24" s="197" t="n">
        <v>0</v>
      </c>
      <c r="Q24" s="197" t="n">
        <f aca="false">ROUND(E24*P24,2)</f>
        <v>0</v>
      </c>
      <c r="R24" s="199" t="s">
        <v>160</v>
      </c>
      <c r="S24" s="199" t="s">
        <v>129</v>
      </c>
      <c r="T24" s="200" t="s">
        <v>129</v>
      </c>
      <c r="U24" s="201" t="n">
        <v>0</v>
      </c>
      <c r="V24" s="201" t="n">
        <f aca="false">ROUND(E24*U24,2)</f>
        <v>0</v>
      </c>
      <c r="W24" s="201"/>
      <c r="X24" s="201" t="s">
        <v>161</v>
      </c>
      <c r="Y24" s="201" t="s">
        <v>131</v>
      </c>
      <c r="Z24" s="202"/>
      <c r="AA24" s="202"/>
      <c r="AB24" s="202"/>
      <c r="AC24" s="202"/>
      <c r="AD24" s="202"/>
      <c r="AE24" s="202"/>
      <c r="AF24" s="202"/>
      <c r="AG24" s="202" t="s">
        <v>16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7" t="s">
        <v>148</v>
      </c>
      <c r="D25" s="208"/>
      <c r="E25" s="209" t="n">
        <v>0.2033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4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10" t="s">
        <v>163</v>
      </c>
      <c r="D26" s="211"/>
      <c r="E26" s="212" t="n">
        <v>0.0305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40</v>
      </c>
      <c r="AH26" s="202" t="n">
        <v>4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8</v>
      </c>
      <c r="B27" s="194" t="s">
        <v>164</v>
      </c>
      <c r="C27" s="195" t="s">
        <v>165</v>
      </c>
      <c r="D27" s="196" t="s">
        <v>146</v>
      </c>
      <c r="E27" s="197" t="n">
        <v>0.03997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2</v>
      </c>
      <c r="M27" s="199" t="n">
        <f aca="false">G27*(1+L27/100)</f>
        <v>0</v>
      </c>
      <c r="N27" s="197" t="n">
        <v>1</v>
      </c>
      <c r="O27" s="197" t="n">
        <f aca="false">ROUND(E27*N27,2)</f>
        <v>0.04</v>
      </c>
      <c r="P27" s="197" t="n">
        <v>0</v>
      </c>
      <c r="Q27" s="197" t="n">
        <f aca="false">ROUND(E27*P27,2)</f>
        <v>0</v>
      </c>
      <c r="R27" s="199" t="s">
        <v>160</v>
      </c>
      <c r="S27" s="199" t="s">
        <v>129</v>
      </c>
      <c r="T27" s="200" t="s">
        <v>129</v>
      </c>
      <c r="U27" s="201" t="n">
        <v>0</v>
      </c>
      <c r="V27" s="201" t="n">
        <f aca="false">ROUND(E27*U27,2)</f>
        <v>0</v>
      </c>
      <c r="W27" s="201"/>
      <c r="X27" s="201" t="s">
        <v>161</v>
      </c>
      <c r="Y27" s="201" t="s">
        <v>131</v>
      </c>
      <c r="Z27" s="202"/>
      <c r="AA27" s="202"/>
      <c r="AB27" s="202"/>
      <c r="AC27" s="202"/>
      <c r="AD27" s="202"/>
      <c r="AE27" s="202"/>
      <c r="AF27" s="202"/>
      <c r="AG27" s="202" t="s">
        <v>16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7" t="s">
        <v>149</v>
      </c>
      <c r="D28" s="208"/>
      <c r="E28" s="209" t="n">
        <v>0.03476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4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10" t="s">
        <v>163</v>
      </c>
      <c r="D29" s="211"/>
      <c r="E29" s="212" t="n">
        <v>0.00521</v>
      </c>
      <c r="F29" s="201"/>
      <c r="G29" s="201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40</v>
      </c>
      <c r="AH29" s="202" t="n">
        <v>4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9</v>
      </c>
      <c r="B30" s="194" t="s">
        <v>166</v>
      </c>
      <c r="C30" s="195" t="s">
        <v>167</v>
      </c>
      <c r="D30" s="196" t="s">
        <v>146</v>
      </c>
      <c r="E30" s="197" t="n">
        <v>0.00603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2</v>
      </c>
      <c r="M30" s="199" t="n">
        <f aca="false">G30*(1+L30/100)</f>
        <v>0</v>
      </c>
      <c r="N30" s="197" t="n">
        <v>1</v>
      </c>
      <c r="O30" s="197" t="n">
        <f aca="false">ROUND(E30*N30,2)</f>
        <v>0.01</v>
      </c>
      <c r="P30" s="197" t="n">
        <v>0</v>
      </c>
      <c r="Q30" s="197" t="n">
        <f aca="false">ROUND(E30*P30,2)</f>
        <v>0</v>
      </c>
      <c r="R30" s="199" t="s">
        <v>160</v>
      </c>
      <c r="S30" s="199" t="s">
        <v>129</v>
      </c>
      <c r="T30" s="200" t="s">
        <v>129</v>
      </c>
      <c r="U30" s="201" t="n">
        <v>0</v>
      </c>
      <c r="V30" s="201" t="n">
        <f aca="false">ROUND(E30*U30,2)</f>
        <v>0</v>
      </c>
      <c r="W30" s="201"/>
      <c r="X30" s="201" t="s">
        <v>161</v>
      </c>
      <c r="Y30" s="201" t="s">
        <v>131</v>
      </c>
      <c r="Z30" s="202"/>
      <c r="AA30" s="202"/>
      <c r="AB30" s="202"/>
      <c r="AC30" s="202"/>
      <c r="AD30" s="202"/>
      <c r="AE30" s="202"/>
      <c r="AF30" s="202"/>
      <c r="AG30" s="202" t="s">
        <v>16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7" t="s">
        <v>168</v>
      </c>
      <c r="D31" s="208"/>
      <c r="E31" s="209" t="n">
        <v>0.00502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4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10" t="s">
        <v>169</v>
      </c>
      <c r="D32" s="211"/>
      <c r="E32" s="212" t="n">
        <v>0.00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40</v>
      </c>
      <c r="AH32" s="202" t="n">
        <v>4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23</v>
      </c>
      <c r="B33" s="186" t="s">
        <v>61</v>
      </c>
      <c r="C33" s="187" t="s">
        <v>62</v>
      </c>
      <c r="D33" s="188"/>
      <c r="E33" s="189"/>
      <c r="F33" s="190"/>
      <c r="G33" s="190" t="n">
        <f aca="false">SUMIF(AG34:AG53,"&lt;&gt;NOR",G34:G53)</f>
        <v>0</v>
      </c>
      <c r="H33" s="190"/>
      <c r="I33" s="190" t="n">
        <f aca="false">SUM(I34:I53)</f>
        <v>0</v>
      </c>
      <c r="J33" s="190"/>
      <c r="K33" s="190" t="n">
        <f aca="false">SUM(K34:K53)</f>
        <v>0</v>
      </c>
      <c r="L33" s="190"/>
      <c r="M33" s="190" t="n">
        <f aca="false">SUM(M34:M53)</f>
        <v>0</v>
      </c>
      <c r="N33" s="189"/>
      <c r="O33" s="189" t="n">
        <f aca="false">SUM(O34:O53)</f>
        <v>10.99</v>
      </c>
      <c r="P33" s="189"/>
      <c r="Q33" s="189" t="n">
        <f aca="false">SUM(Q34:Q53)</f>
        <v>0</v>
      </c>
      <c r="R33" s="190"/>
      <c r="S33" s="190"/>
      <c r="T33" s="191"/>
      <c r="U33" s="192"/>
      <c r="V33" s="192" t="n">
        <f aca="false">SUM(V34:V53)</f>
        <v>31.31</v>
      </c>
      <c r="W33" s="192"/>
      <c r="X33" s="192"/>
      <c r="Y33" s="192"/>
      <c r="AG33" s="0" t="s">
        <v>124</v>
      </c>
    </row>
    <row r="34" customFormat="false" ht="12.75" hidden="false" customHeight="false" outlineLevel="1" collapsed="false">
      <c r="A34" s="193" t="n">
        <v>10</v>
      </c>
      <c r="B34" s="194" t="s">
        <v>170</v>
      </c>
      <c r="C34" s="195" t="s">
        <v>171</v>
      </c>
      <c r="D34" s="196" t="s">
        <v>172</v>
      </c>
      <c r="E34" s="197" t="n">
        <v>3.2932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2</v>
      </c>
      <c r="M34" s="199" t="n">
        <f aca="false">G34*(1+L34/100)</f>
        <v>0</v>
      </c>
      <c r="N34" s="197" t="n">
        <v>2.52521</v>
      </c>
      <c r="O34" s="197" t="n">
        <f aca="false">ROUND(E34*N34,2)</f>
        <v>8.32</v>
      </c>
      <c r="P34" s="197" t="n">
        <v>0</v>
      </c>
      <c r="Q34" s="197" t="n">
        <f aca="false">ROUND(E34*P34,2)</f>
        <v>0</v>
      </c>
      <c r="R34" s="199" t="s">
        <v>138</v>
      </c>
      <c r="S34" s="199" t="s">
        <v>129</v>
      </c>
      <c r="T34" s="200" t="s">
        <v>129</v>
      </c>
      <c r="U34" s="201" t="n">
        <v>1.584</v>
      </c>
      <c r="V34" s="201" t="n">
        <f aca="false">ROUND(E34*U34,2)</f>
        <v>5.22</v>
      </c>
      <c r="W34" s="201"/>
      <c r="X34" s="201" t="s">
        <v>130</v>
      </c>
      <c r="Y34" s="201" t="s">
        <v>131</v>
      </c>
      <c r="Z34" s="202"/>
      <c r="AA34" s="202"/>
      <c r="AB34" s="202"/>
      <c r="AC34" s="202"/>
      <c r="AD34" s="202"/>
      <c r="AE34" s="202"/>
      <c r="AF34" s="202"/>
      <c r="AG34" s="202" t="s">
        <v>13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173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03"/>
      <c r="B36" s="204"/>
      <c r="C36" s="207" t="s">
        <v>174</v>
      </c>
      <c r="D36" s="208"/>
      <c r="E36" s="209" t="n">
        <v>1.782</v>
      </c>
      <c r="F36" s="201"/>
      <c r="G36" s="201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4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7" t="s">
        <v>175</v>
      </c>
      <c r="D37" s="208"/>
      <c r="E37" s="209" t="n">
        <v>1.51125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40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1</v>
      </c>
      <c r="B38" s="194" t="s">
        <v>176</v>
      </c>
      <c r="C38" s="195" t="s">
        <v>177</v>
      </c>
      <c r="D38" s="196" t="s">
        <v>146</v>
      </c>
      <c r="E38" s="197" t="n">
        <v>0.5320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2</v>
      </c>
      <c r="M38" s="199" t="n">
        <f aca="false">G38*(1+L38/100)</f>
        <v>0</v>
      </c>
      <c r="N38" s="197" t="n">
        <v>1.03279</v>
      </c>
      <c r="O38" s="197" t="n">
        <f aca="false">ROUND(E38*N38,2)</f>
        <v>0.55</v>
      </c>
      <c r="P38" s="197" t="n">
        <v>0</v>
      </c>
      <c r="Q38" s="197" t="n">
        <f aca="false">ROUND(E38*P38,2)</f>
        <v>0</v>
      </c>
      <c r="R38" s="199" t="s">
        <v>138</v>
      </c>
      <c r="S38" s="199" t="s">
        <v>129</v>
      </c>
      <c r="T38" s="200" t="s">
        <v>129</v>
      </c>
      <c r="U38" s="201" t="n">
        <v>26.616</v>
      </c>
      <c r="V38" s="201" t="n">
        <f aca="false">ROUND(E38*U38,2)</f>
        <v>14.16</v>
      </c>
      <c r="W38" s="201"/>
      <c r="X38" s="201" t="s">
        <v>130</v>
      </c>
      <c r="Y38" s="201" t="s">
        <v>131</v>
      </c>
      <c r="Z38" s="202"/>
      <c r="AA38" s="202"/>
      <c r="AB38" s="202"/>
      <c r="AC38" s="202"/>
      <c r="AD38" s="202"/>
      <c r="AE38" s="202"/>
      <c r="AF38" s="202"/>
      <c r="AG38" s="202" t="s">
        <v>1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33.75" hidden="false" customHeight="true" outlineLevel="2" collapsed="false">
      <c r="A39" s="203"/>
      <c r="B39" s="204"/>
      <c r="C39" s="205" t="s">
        <v>178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3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3" t="str">
        <f aca="false">C3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7" t="s">
        <v>179</v>
      </c>
      <c r="D40" s="208"/>
      <c r="E40" s="209" t="n">
        <v>0.29303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4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7" t="s">
        <v>180</v>
      </c>
      <c r="D41" s="208"/>
      <c r="E41" s="209" t="n">
        <v>0.23903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4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2</v>
      </c>
      <c r="B42" s="194" t="s">
        <v>181</v>
      </c>
      <c r="C42" s="195" t="s">
        <v>182</v>
      </c>
      <c r="D42" s="196" t="s">
        <v>127</v>
      </c>
      <c r="E42" s="197" t="n">
        <v>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2</v>
      </c>
      <c r="M42" s="199" t="n">
        <f aca="false">G42*(1+L42/100)</f>
        <v>0</v>
      </c>
      <c r="N42" s="197" t="n">
        <v>0.06471</v>
      </c>
      <c r="O42" s="197" t="n">
        <f aca="false">ROUND(E42*N42,2)</f>
        <v>0.39</v>
      </c>
      <c r="P42" s="197" t="n">
        <v>0</v>
      </c>
      <c r="Q42" s="197" t="n">
        <f aca="false">ROUND(E42*P42,2)</f>
        <v>0</v>
      </c>
      <c r="R42" s="199" t="s">
        <v>128</v>
      </c>
      <c r="S42" s="199" t="s">
        <v>129</v>
      </c>
      <c r="T42" s="200" t="s">
        <v>129</v>
      </c>
      <c r="U42" s="201" t="n">
        <v>0.29</v>
      </c>
      <c r="V42" s="201" t="n">
        <f aca="false">ROUND(E42*U42,2)</f>
        <v>1.74</v>
      </c>
      <c r="W42" s="201"/>
      <c r="X42" s="201" t="s">
        <v>130</v>
      </c>
      <c r="Y42" s="201" t="s">
        <v>131</v>
      </c>
      <c r="Z42" s="202"/>
      <c r="AA42" s="202"/>
      <c r="AB42" s="202"/>
      <c r="AC42" s="202"/>
      <c r="AD42" s="202"/>
      <c r="AE42" s="202"/>
      <c r="AF42" s="202"/>
      <c r="AG42" s="202" t="s">
        <v>1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7" t="s">
        <v>183</v>
      </c>
      <c r="D43" s="208"/>
      <c r="E43" s="209" t="n">
        <v>4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4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7" t="s">
        <v>184</v>
      </c>
      <c r="D44" s="208"/>
      <c r="E44" s="209" t="n">
        <v>2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4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3</v>
      </c>
      <c r="B45" s="194" t="s">
        <v>185</v>
      </c>
      <c r="C45" s="195" t="s">
        <v>186</v>
      </c>
      <c r="D45" s="196" t="s">
        <v>172</v>
      </c>
      <c r="E45" s="197" t="n">
        <v>0.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2</v>
      </c>
      <c r="M45" s="199" t="n">
        <f aca="false">G45*(1+L45/100)</f>
        <v>0</v>
      </c>
      <c r="N45" s="197" t="n">
        <v>2.75011</v>
      </c>
      <c r="O45" s="197" t="n">
        <f aca="false">ROUND(E45*N45,2)</f>
        <v>0.83</v>
      </c>
      <c r="P45" s="197" t="n">
        <v>0</v>
      </c>
      <c r="Q45" s="197" t="n">
        <f aca="false">ROUND(E45*P45,2)</f>
        <v>0</v>
      </c>
      <c r="R45" s="199" t="s">
        <v>138</v>
      </c>
      <c r="S45" s="199" t="s">
        <v>129</v>
      </c>
      <c r="T45" s="200" t="s">
        <v>129</v>
      </c>
      <c r="U45" s="201" t="n">
        <v>1.448</v>
      </c>
      <c r="V45" s="201" t="n">
        <f aca="false">ROUND(E45*U45,2)</f>
        <v>0.43</v>
      </c>
      <c r="W45" s="201"/>
      <c r="X45" s="201" t="s">
        <v>130</v>
      </c>
      <c r="Y45" s="201" t="s">
        <v>131</v>
      </c>
      <c r="Z45" s="202"/>
      <c r="AA45" s="202"/>
      <c r="AB45" s="202"/>
      <c r="AC45" s="202"/>
      <c r="AD45" s="202"/>
      <c r="AE45" s="202"/>
      <c r="AF45" s="202"/>
      <c r="AG45" s="202" t="s">
        <v>18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188</v>
      </c>
      <c r="D46" s="208"/>
      <c r="E46" s="209" t="n">
        <v>0.3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40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4</v>
      </c>
      <c r="B47" s="194" t="s">
        <v>185</v>
      </c>
      <c r="C47" s="195" t="s">
        <v>186</v>
      </c>
      <c r="D47" s="196" t="s">
        <v>172</v>
      </c>
      <c r="E47" s="197" t="n">
        <v>0.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2</v>
      </c>
      <c r="M47" s="199" t="n">
        <f aca="false">G47*(1+L47/100)</f>
        <v>0</v>
      </c>
      <c r="N47" s="197" t="n">
        <v>2.75011</v>
      </c>
      <c r="O47" s="197" t="n">
        <f aca="false">ROUND(E47*N47,2)</f>
        <v>0.83</v>
      </c>
      <c r="P47" s="197" t="n">
        <v>0</v>
      </c>
      <c r="Q47" s="197" t="n">
        <f aca="false">ROUND(E47*P47,2)</f>
        <v>0</v>
      </c>
      <c r="R47" s="199" t="s">
        <v>138</v>
      </c>
      <c r="S47" s="199" t="s">
        <v>129</v>
      </c>
      <c r="T47" s="200" t="s">
        <v>129</v>
      </c>
      <c r="U47" s="201" t="n">
        <v>1.448</v>
      </c>
      <c r="V47" s="201" t="n">
        <f aca="false">ROUND(E47*U47,2)</f>
        <v>0.43</v>
      </c>
      <c r="W47" s="201"/>
      <c r="X47" s="201" t="s">
        <v>130</v>
      </c>
      <c r="Y47" s="201" t="s">
        <v>131</v>
      </c>
      <c r="Z47" s="202"/>
      <c r="AA47" s="202"/>
      <c r="AB47" s="202"/>
      <c r="AC47" s="202"/>
      <c r="AD47" s="202"/>
      <c r="AE47" s="202"/>
      <c r="AF47" s="202"/>
      <c r="AG47" s="202" t="s">
        <v>1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7" t="s">
        <v>189</v>
      </c>
      <c r="D48" s="208"/>
      <c r="E48" s="209" t="n">
        <v>0.3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4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5</v>
      </c>
      <c r="B49" s="194" t="s">
        <v>190</v>
      </c>
      <c r="C49" s="195" t="s">
        <v>191</v>
      </c>
      <c r="D49" s="196" t="s">
        <v>137</v>
      </c>
      <c r="E49" s="197" t="n">
        <v>9.0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2</v>
      </c>
      <c r="M49" s="199" t="n">
        <f aca="false">G49*(1+L49/100)</f>
        <v>0</v>
      </c>
      <c r="N49" s="197" t="n">
        <v>0.00782</v>
      </c>
      <c r="O49" s="197" t="n">
        <f aca="false">ROUND(E49*N49,2)</f>
        <v>0.07</v>
      </c>
      <c r="P49" s="197" t="n">
        <v>0</v>
      </c>
      <c r="Q49" s="197" t="n">
        <f aca="false">ROUND(E49*P49,2)</f>
        <v>0</v>
      </c>
      <c r="R49" s="199" t="s">
        <v>138</v>
      </c>
      <c r="S49" s="199" t="s">
        <v>129</v>
      </c>
      <c r="T49" s="200" t="s">
        <v>129</v>
      </c>
      <c r="U49" s="201" t="n">
        <v>0.79</v>
      </c>
      <c r="V49" s="201" t="n">
        <f aca="false">ROUND(E49*U49,2)</f>
        <v>7.16</v>
      </c>
      <c r="W49" s="201"/>
      <c r="X49" s="201" t="s">
        <v>130</v>
      </c>
      <c r="Y49" s="201" t="s">
        <v>131</v>
      </c>
      <c r="Z49" s="202"/>
      <c r="AA49" s="202"/>
      <c r="AB49" s="202"/>
      <c r="AC49" s="202"/>
      <c r="AD49" s="202"/>
      <c r="AE49" s="202"/>
      <c r="AF49" s="202"/>
      <c r="AG49" s="202" t="s">
        <v>13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7" t="s">
        <v>192</v>
      </c>
      <c r="D50" s="208"/>
      <c r="E50" s="209" t="n">
        <v>5.04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4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7" t="s">
        <v>193</v>
      </c>
      <c r="D51" s="208"/>
      <c r="E51" s="209" t="n">
        <v>4.02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4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6</v>
      </c>
      <c r="B52" s="194" t="s">
        <v>194</v>
      </c>
      <c r="C52" s="195" t="s">
        <v>195</v>
      </c>
      <c r="D52" s="196" t="s">
        <v>137</v>
      </c>
      <c r="E52" s="197" t="n">
        <v>9.06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2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 t="s">
        <v>138</v>
      </c>
      <c r="S52" s="199" t="s">
        <v>129</v>
      </c>
      <c r="T52" s="200" t="s">
        <v>129</v>
      </c>
      <c r="U52" s="201" t="n">
        <v>0.24</v>
      </c>
      <c r="V52" s="201" t="n">
        <f aca="false">ROUND(E52*U52,2)</f>
        <v>2.17</v>
      </c>
      <c r="W52" s="201"/>
      <c r="X52" s="201" t="s">
        <v>130</v>
      </c>
      <c r="Y52" s="201" t="s">
        <v>131</v>
      </c>
      <c r="Z52" s="202"/>
      <c r="AA52" s="202"/>
      <c r="AB52" s="202"/>
      <c r="AC52" s="202"/>
      <c r="AD52" s="202"/>
      <c r="AE52" s="202"/>
      <c r="AF52" s="202"/>
      <c r="AG52" s="202" t="s">
        <v>1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03"/>
      <c r="B53" s="204"/>
      <c r="C53" s="207" t="s">
        <v>196</v>
      </c>
      <c r="D53" s="208"/>
      <c r="E53" s="209" t="n">
        <v>9.06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40</v>
      </c>
      <c r="AH53" s="202" t="n">
        <v>5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23</v>
      </c>
      <c r="B54" s="186" t="s">
        <v>63</v>
      </c>
      <c r="C54" s="187" t="s">
        <v>64</v>
      </c>
      <c r="D54" s="188"/>
      <c r="E54" s="189"/>
      <c r="F54" s="190"/>
      <c r="G54" s="190" t="n">
        <f aca="false">SUMIF(AG55:AG67,"&lt;&gt;NOR",G55:G67)</f>
        <v>0</v>
      </c>
      <c r="H54" s="190"/>
      <c r="I54" s="190" t="n">
        <f aca="false">SUM(I55:I67)</f>
        <v>0</v>
      </c>
      <c r="J54" s="190"/>
      <c r="K54" s="190" t="n">
        <f aca="false">SUM(K55:K67)</f>
        <v>0</v>
      </c>
      <c r="L54" s="190"/>
      <c r="M54" s="190" t="n">
        <f aca="false">SUM(M55:M67)</f>
        <v>0</v>
      </c>
      <c r="N54" s="189"/>
      <c r="O54" s="189" t="n">
        <f aca="false">SUM(O55:O67)</f>
        <v>0.56</v>
      </c>
      <c r="P54" s="189"/>
      <c r="Q54" s="189" t="n">
        <f aca="false">SUM(Q55:Q67)</f>
        <v>0</v>
      </c>
      <c r="R54" s="190"/>
      <c r="S54" s="190"/>
      <c r="T54" s="191"/>
      <c r="U54" s="192"/>
      <c r="V54" s="192" t="n">
        <f aca="false">SUM(V55:V67)</f>
        <v>23.98</v>
      </c>
      <c r="W54" s="192"/>
      <c r="X54" s="192"/>
      <c r="Y54" s="192"/>
      <c r="AG54" s="0" t="s">
        <v>124</v>
      </c>
    </row>
    <row r="55" customFormat="false" ht="12.75" hidden="false" customHeight="false" outlineLevel="1" collapsed="false">
      <c r="A55" s="193" t="n">
        <v>17</v>
      </c>
      <c r="B55" s="194" t="s">
        <v>197</v>
      </c>
      <c r="C55" s="195" t="s">
        <v>198</v>
      </c>
      <c r="D55" s="196" t="s">
        <v>137</v>
      </c>
      <c r="E55" s="197" t="n">
        <v>30.226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2</v>
      </c>
      <c r="M55" s="199" t="n">
        <f aca="false">G55*(1+L55/100)</f>
        <v>0</v>
      </c>
      <c r="N55" s="197" t="n">
        <v>0.0003</v>
      </c>
      <c r="O55" s="197" t="n">
        <f aca="false">ROUND(E55*N55,2)</f>
        <v>0.01</v>
      </c>
      <c r="P55" s="197" t="n">
        <v>0</v>
      </c>
      <c r="Q55" s="197" t="n">
        <f aca="false">ROUND(E55*P55,2)</f>
        <v>0</v>
      </c>
      <c r="R55" s="199" t="s">
        <v>138</v>
      </c>
      <c r="S55" s="199" t="s">
        <v>129</v>
      </c>
      <c r="T55" s="200" t="s">
        <v>129</v>
      </c>
      <c r="U55" s="201" t="n">
        <v>0.07</v>
      </c>
      <c r="V55" s="201" t="n">
        <f aca="false">ROUND(E55*U55,2)</f>
        <v>2.12</v>
      </c>
      <c r="W55" s="201"/>
      <c r="X55" s="201" t="s">
        <v>130</v>
      </c>
      <c r="Y55" s="201" t="s">
        <v>131</v>
      </c>
      <c r="Z55" s="202"/>
      <c r="AA55" s="202"/>
      <c r="AB55" s="202"/>
      <c r="AC55" s="202"/>
      <c r="AD55" s="202"/>
      <c r="AE55" s="202"/>
      <c r="AF55" s="202"/>
      <c r="AG55" s="202" t="s">
        <v>13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03"/>
      <c r="B56" s="204"/>
      <c r="C56" s="207" t="s">
        <v>199</v>
      </c>
      <c r="D56" s="208"/>
      <c r="E56" s="209" t="n">
        <v>23.6265</v>
      </c>
      <c r="F56" s="201"/>
      <c r="G56" s="201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40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07" t="s">
        <v>200</v>
      </c>
      <c r="D57" s="208"/>
      <c r="E57" s="209" t="n">
        <v>6.6</v>
      </c>
      <c r="F57" s="201"/>
      <c r="G57" s="201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4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18</v>
      </c>
      <c r="B58" s="194" t="s">
        <v>201</v>
      </c>
      <c r="C58" s="195" t="s">
        <v>202</v>
      </c>
      <c r="D58" s="196" t="s">
        <v>137</v>
      </c>
      <c r="E58" s="197" t="n">
        <v>5.5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2</v>
      </c>
      <c r="M58" s="199" t="n">
        <f aca="false">G58*(1+L58/100)</f>
        <v>0</v>
      </c>
      <c r="N58" s="197" t="n">
        <v>0.05284</v>
      </c>
      <c r="O58" s="197" t="n">
        <f aca="false">ROUND(E58*N58,2)</f>
        <v>0.29</v>
      </c>
      <c r="P58" s="197" t="n">
        <v>0</v>
      </c>
      <c r="Q58" s="197" t="n">
        <f aca="false">ROUND(E58*P58,2)</f>
        <v>0</v>
      </c>
      <c r="R58" s="199" t="s">
        <v>128</v>
      </c>
      <c r="S58" s="199" t="s">
        <v>129</v>
      </c>
      <c r="T58" s="200" t="s">
        <v>129</v>
      </c>
      <c r="U58" s="201" t="n">
        <v>1.057</v>
      </c>
      <c r="V58" s="201" t="n">
        <f aca="false">ROUND(E58*U58,2)</f>
        <v>5.81</v>
      </c>
      <c r="W58" s="201"/>
      <c r="X58" s="201" t="s">
        <v>130</v>
      </c>
      <c r="Y58" s="201" t="s">
        <v>131</v>
      </c>
      <c r="Z58" s="202"/>
      <c r="AA58" s="202"/>
      <c r="AB58" s="202"/>
      <c r="AC58" s="202"/>
      <c r="AD58" s="202"/>
      <c r="AE58" s="202"/>
      <c r="AF58" s="202"/>
      <c r="AG58" s="202" t="s">
        <v>13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5" t="s">
        <v>203</v>
      </c>
      <c r="D59" s="205"/>
      <c r="E59" s="205"/>
      <c r="F59" s="205"/>
      <c r="G59" s="205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13" t="str">
        <f aca="false">C59</f>
        <v>okenního nebo dveřního, z pomocného pracovního lešení o výšce podlahy do 1900 mm a pro zatížení do 1,5 kPa,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7" t="s">
        <v>204</v>
      </c>
      <c r="D60" s="208"/>
      <c r="E60" s="209" t="n">
        <v>5.5</v>
      </c>
      <c r="F60" s="201"/>
      <c r="G60" s="201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4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9</v>
      </c>
      <c r="B61" s="194" t="s">
        <v>205</v>
      </c>
      <c r="C61" s="195" t="s">
        <v>206</v>
      </c>
      <c r="D61" s="196" t="s">
        <v>137</v>
      </c>
      <c r="E61" s="197" t="n">
        <v>32.206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2</v>
      </c>
      <c r="M61" s="199" t="n">
        <f aca="false">G61*(1+L61/100)</f>
        <v>0</v>
      </c>
      <c r="N61" s="197" t="n">
        <v>0.00635</v>
      </c>
      <c r="O61" s="197" t="n">
        <f aca="false">ROUND(E61*N61,2)</f>
        <v>0.2</v>
      </c>
      <c r="P61" s="197" t="n">
        <v>0</v>
      </c>
      <c r="Q61" s="197" t="n">
        <f aca="false">ROUND(E61*P61,2)</f>
        <v>0</v>
      </c>
      <c r="R61" s="199" t="s">
        <v>138</v>
      </c>
      <c r="S61" s="199" t="s">
        <v>129</v>
      </c>
      <c r="T61" s="200" t="s">
        <v>129</v>
      </c>
      <c r="U61" s="201" t="n">
        <v>0.319</v>
      </c>
      <c r="V61" s="201" t="n">
        <f aca="false">ROUND(E61*U61,2)</f>
        <v>10.27</v>
      </c>
      <c r="W61" s="201"/>
      <c r="X61" s="201" t="s">
        <v>130</v>
      </c>
      <c r="Y61" s="201" t="s">
        <v>131</v>
      </c>
      <c r="Z61" s="202"/>
      <c r="AA61" s="202"/>
      <c r="AB61" s="202"/>
      <c r="AC61" s="202"/>
      <c r="AD61" s="202"/>
      <c r="AE61" s="202"/>
      <c r="AF61" s="202"/>
      <c r="AG61" s="202" t="s">
        <v>13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true" outlineLevel="2" collapsed="false">
      <c r="A62" s="203"/>
      <c r="B62" s="204"/>
      <c r="C62" s="205" t="s">
        <v>207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13" t="str">
        <f aca="false">C62</f>
        <v>na rovném povrchu vnitřních stěn, pilířů, svislých panelových konstrukcí, s nejnutnějším obroušením podkladu (pemzou apod.) a oprášením,</v>
      </c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7" t="s">
        <v>208</v>
      </c>
      <c r="D63" s="208"/>
      <c r="E63" s="209" t="n">
        <v>30.226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40</v>
      </c>
      <c r="AH63" s="202" t="n">
        <v>5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07" t="s">
        <v>209</v>
      </c>
      <c r="D64" s="208"/>
      <c r="E64" s="209" t="n">
        <v>1.98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4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0</v>
      </c>
      <c r="B65" s="194" t="s">
        <v>210</v>
      </c>
      <c r="C65" s="195" t="s">
        <v>211</v>
      </c>
      <c r="D65" s="196" t="s">
        <v>137</v>
      </c>
      <c r="E65" s="197" t="n">
        <v>15.98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2</v>
      </c>
      <c r="M65" s="199" t="n">
        <f aca="false">G65*(1+L65/100)</f>
        <v>0</v>
      </c>
      <c r="N65" s="197" t="n">
        <v>0.00367</v>
      </c>
      <c r="O65" s="197" t="n">
        <f aca="false">ROUND(E65*N65,2)</f>
        <v>0.06</v>
      </c>
      <c r="P65" s="197" t="n">
        <v>0</v>
      </c>
      <c r="Q65" s="197" t="n">
        <f aca="false">ROUND(E65*P65,2)</f>
        <v>0</v>
      </c>
      <c r="R65" s="199" t="s">
        <v>138</v>
      </c>
      <c r="S65" s="199" t="s">
        <v>129</v>
      </c>
      <c r="T65" s="200" t="s">
        <v>129</v>
      </c>
      <c r="U65" s="201" t="n">
        <v>0.362</v>
      </c>
      <c r="V65" s="201" t="n">
        <f aca="false">ROUND(E65*U65,2)</f>
        <v>5.78</v>
      </c>
      <c r="W65" s="201"/>
      <c r="X65" s="201" t="s">
        <v>130</v>
      </c>
      <c r="Y65" s="201" t="s">
        <v>131</v>
      </c>
      <c r="Z65" s="202"/>
      <c r="AA65" s="202"/>
      <c r="AB65" s="202"/>
      <c r="AC65" s="202"/>
      <c r="AD65" s="202"/>
      <c r="AE65" s="202"/>
      <c r="AF65" s="202"/>
      <c r="AG65" s="202" t="s">
        <v>1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7" t="s">
        <v>212</v>
      </c>
      <c r="D66" s="208"/>
      <c r="E66" s="209" t="n">
        <v>14</v>
      </c>
      <c r="F66" s="201"/>
      <c r="G66" s="201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40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7" t="s">
        <v>213</v>
      </c>
      <c r="D67" s="208"/>
      <c r="E67" s="209" t="n">
        <v>1.98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4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23</v>
      </c>
      <c r="B68" s="186" t="s">
        <v>65</v>
      </c>
      <c r="C68" s="187" t="s">
        <v>66</v>
      </c>
      <c r="D68" s="188"/>
      <c r="E68" s="189"/>
      <c r="F68" s="190"/>
      <c r="G68" s="190" t="n">
        <f aca="false">SUMIF(AG69:AG75,"&lt;&gt;NOR",G69:G75)</f>
        <v>0</v>
      </c>
      <c r="H68" s="190"/>
      <c r="I68" s="190" t="n">
        <f aca="false">SUM(I69:I75)</f>
        <v>0</v>
      </c>
      <c r="J68" s="190"/>
      <c r="K68" s="190" t="n">
        <f aca="false">SUM(K69:K75)</f>
        <v>0</v>
      </c>
      <c r="L68" s="190"/>
      <c r="M68" s="190" t="n">
        <f aca="false">SUM(M69:M75)</f>
        <v>0</v>
      </c>
      <c r="N68" s="189"/>
      <c r="O68" s="189" t="n">
        <f aca="false">SUM(O69:O75)</f>
        <v>0.75</v>
      </c>
      <c r="P68" s="189"/>
      <c r="Q68" s="189" t="n">
        <f aca="false">SUM(Q69:Q75)</f>
        <v>0</v>
      </c>
      <c r="R68" s="190"/>
      <c r="S68" s="190"/>
      <c r="T68" s="191"/>
      <c r="U68" s="192"/>
      <c r="V68" s="192" t="n">
        <f aca="false">SUM(V69:V75)</f>
        <v>1.75</v>
      </c>
      <c r="W68" s="192"/>
      <c r="X68" s="192"/>
      <c r="Y68" s="192"/>
      <c r="AG68" s="0" t="s">
        <v>124</v>
      </c>
    </row>
    <row r="69" customFormat="false" ht="12.75" hidden="false" customHeight="false" outlineLevel="1" collapsed="false">
      <c r="A69" s="193" t="n">
        <v>21</v>
      </c>
      <c r="B69" s="194" t="s">
        <v>214</v>
      </c>
      <c r="C69" s="195" t="s">
        <v>215</v>
      </c>
      <c r="D69" s="196" t="s">
        <v>172</v>
      </c>
      <c r="E69" s="197" t="n">
        <v>0.297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2</v>
      </c>
      <c r="M69" s="199" t="n">
        <f aca="false">G69*(1+L69/100)</f>
        <v>0</v>
      </c>
      <c r="N69" s="197" t="n">
        <v>2.525</v>
      </c>
      <c r="O69" s="197" t="n">
        <f aca="false">ROUND(E69*N69,2)</f>
        <v>0.75</v>
      </c>
      <c r="P69" s="197" t="n">
        <v>0</v>
      </c>
      <c r="Q69" s="197" t="n">
        <f aca="false">ROUND(E69*P69,2)</f>
        <v>0</v>
      </c>
      <c r="R69" s="199" t="s">
        <v>138</v>
      </c>
      <c r="S69" s="199" t="s">
        <v>129</v>
      </c>
      <c r="T69" s="200" t="s">
        <v>129</v>
      </c>
      <c r="U69" s="201" t="n">
        <v>3.213</v>
      </c>
      <c r="V69" s="201" t="n">
        <f aca="false">ROUND(E69*U69,2)</f>
        <v>0.95</v>
      </c>
      <c r="W69" s="201"/>
      <c r="X69" s="201" t="s">
        <v>130</v>
      </c>
      <c r="Y69" s="201" t="s">
        <v>131</v>
      </c>
      <c r="Z69" s="202"/>
      <c r="AA69" s="202"/>
      <c r="AB69" s="202"/>
      <c r="AC69" s="202"/>
      <c r="AD69" s="202"/>
      <c r="AE69" s="202"/>
      <c r="AF69" s="202"/>
      <c r="AG69" s="202" t="s">
        <v>13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216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7" t="s">
        <v>217</v>
      </c>
      <c r="D71" s="208"/>
      <c r="E71" s="209" t="n">
        <v>0.297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4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2</v>
      </c>
      <c r="B72" s="194" t="s">
        <v>218</v>
      </c>
      <c r="C72" s="195" t="s">
        <v>219</v>
      </c>
      <c r="D72" s="196" t="s">
        <v>172</v>
      </c>
      <c r="E72" s="197" t="n">
        <v>0.297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2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 t="s">
        <v>138</v>
      </c>
      <c r="S72" s="199" t="s">
        <v>129</v>
      </c>
      <c r="T72" s="200" t="s">
        <v>129</v>
      </c>
      <c r="U72" s="201" t="n">
        <v>2.7</v>
      </c>
      <c r="V72" s="201" t="n">
        <f aca="false">ROUND(E72*U72,2)</f>
        <v>0.8</v>
      </c>
      <c r="W72" s="201"/>
      <c r="X72" s="201" t="s">
        <v>130</v>
      </c>
      <c r="Y72" s="201" t="s">
        <v>131</v>
      </c>
      <c r="Z72" s="202"/>
      <c r="AA72" s="202"/>
      <c r="AB72" s="202"/>
      <c r="AC72" s="202"/>
      <c r="AD72" s="202"/>
      <c r="AE72" s="202"/>
      <c r="AF72" s="202"/>
      <c r="AG72" s="202" t="s">
        <v>13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220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7" t="s">
        <v>221</v>
      </c>
      <c r="D74" s="208"/>
      <c r="E74" s="209" t="n">
        <v>0.297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40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14" t="n">
        <v>23</v>
      </c>
      <c r="B75" s="215" t="s">
        <v>222</v>
      </c>
      <c r="C75" s="216" t="s">
        <v>223</v>
      </c>
      <c r="D75" s="217" t="s">
        <v>127</v>
      </c>
      <c r="E75" s="218" t="n">
        <v>46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12</v>
      </c>
      <c r="M75" s="220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20"/>
      <c r="S75" s="220" t="s">
        <v>224</v>
      </c>
      <c r="T75" s="221" t="s">
        <v>225</v>
      </c>
      <c r="U75" s="201" t="n">
        <v>0</v>
      </c>
      <c r="V75" s="201" t="n">
        <f aca="false">ROUND(E75*U75,2)</f>
        <v>0</v>
      </c>
      <c r="W75" s="201"/>
      <c r="X75" s="201" t="s">
        <v>130</v>
      </c>
      <c r="Y75" s="201" t="s">
        <v>131</v>
      </c>
      <c r="Z75" s="202"/>
      <c r="AA75" s="202"/>
      <c r="AB75" s="202"/>
      <c r="AC75" s="202"/>
      <c r="AD75" s="202"/>
      <c r="AE75" s="202"/>
      <c r="AF75" s="202"/>
      <c r="AG75" s="202" t="s">
        <v>13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23</v>
      </c>
      <c r="B76" s="186" t="s">
        <v>67</v>
      </c>
      <c r="C76" s="187" t="s">
        <v>68</v>
      </c>
      <c r="D76" s="188"/>
      <c r="E76" s="189"/>
      <c r="F76" s="190"/>
      <c r="G76" s="190" t="n">
        <f aca="false">SUMIF(AG77:AG86,"&lt;&gt;NOR",G77:G86)</f>
        <v>0</v>
      </c>
      <c r="H76" s="190"/>
      <c r="I76" s="190" t="n">
        <f aca="false">SUM(I77:I86)</f>
        <v>0</v>
      </c>
      <c r="J76" s="190"/>
      <c r="K76" s="190" t="n">
        <f aca="false">SUM(K77:K86)</f>
        <v>0</v>
      </c>
      <c r="L76" s="190"/>
      <c r="M76" s="190" t="n">
        <f aca="false">SUM(M77:M86)</f>
        <v>0</v>
      </c>
      <c r="N76" s="189"/>
      <c r="O76" s="189" t="n">
        <f aca="false">SUM(O77:O86)</f>
        <v>5.47</v>
      </c>
      <c r="P76" s="189"/>
      <c r="Q76" s="189" t="n">
        <f aca="false">SUM(Q77:Q86)</f>
        <v>0</v>
      </c>
      <c r="R76" s="190"/>
      <c r="S76" s="190"/>
      <c r="T76" s="191"/>
      <c r="U76" s="192"/>
      <c r="V76" s="192" t="n">
        <f aca="false">SUM(V77:V86)</f>
        <v>73.02</v>
      </c>
      <c r="W76" s="192"/>
      <c r="X76" s="192"/>
      <c r="Y76" s="192"/>
      <c r="AG76" s="0" t="s">
        <v>124</v>
      </c>
    </row>
    <row r="77" customFormat="false" ht="12.75" hidden="false" customHeight="false" outlineLevel="1" collapsed="false">
      <c r="A77" s="193" t="n">
        <v>24</v>
      </c>
      <c r="B77" s="194" t="s">
        <v>226</v>
      </c>
      <c r="C77" s="195" t="s">
        <v>227</v>
      </c>
      <c r="D77" s="196" t="s">
        <v>137</v>
      </c>
      <c r="E77" s="197" t="n">
        <v>16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2</v>
      </c>
      <c r="M77" s="199" t="n">
        <f aca="false">G77*(1+L77/100)</f>
        <v>0</v>
      </c>
      <c r="N77" s="197" t="n">
        <v>0.00592</v>
      </c>
      <c r="O77" s="197" t="n">
        <f aca="false">ROUND(E77*N77,2)</f>
        <v>0.09</v>
      </c>
      <c r="P77" s="197" t="n">
        <v>0</v>
      </c>
      <c r="Q77" s="197" t="n">
        <f aca="false">ROUND(E77*P77,2)</f>
        <v>0</v>
      </c>
      <c r="R77" s="199" t="s">
        <v>228</v>
      </c>
      <c r="S77" s="199" t="s">
        <v>129</v>
      </c>
      <c r="T77" s="200" t="s">
        <v>129</v>
      </c>
      <c r="U77" s="201" t="n">
        <v>0.26</v>
      </c>
      <c r="V77" s="201" t="n">
        <f aca="false">ROUND(E77*U77,2)</f>
        <v>4.16</v>
      </c>
      <c r="W77" s="201"/>
      <c r="X77" s="201" t="s">
        <v>130</v>
      </c>
      <c r="Y77" s="201" t="s">
        <v>131</v>
      </c>
      <c r="Z77" s="202"/>
      <c r="AA77" s="202"/>
      <c r="AB77" s="202"/>
      <c r="AC77" s="202"/>
      <c r="AD77" s="202"/>
      <c r="AE77" s="202"/>
      <c r="AF77" s="202"/>
      <c r="AG77" s="202" t="s">
        <v>1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7" t="s">
        <v>229</v>
      </c>
      <c r="D78" s="208"/>
      <c r="E78" s="209" t="n">
        <v>16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40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25</v>
      </c>
      <c r="B79" s="194" t="s">
        <v>230</v>
      </c>
      <c r="C79" s="195" t="s">
        <v>231</v>
      </c>
      <c r="D79" s="196" t="s">
        <v>137</v>
      </c>
      <c r="E79" s="197" t="n">
        <v>149.0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2</v>
      </c>
      <c r="M79" s="199" t="n">
        <f aca="false">G79*(1+L79/100)</f>
        <v>0</v>
      </c>
      <c r="N79" s="197" t="n">
        <v>0.0331</v>
      </c>
      <c r="O79" s="197" t="n">
        <f aca="false">ROUND(E79*N79,2)</f>
        <v>4.93</v>
      </c>
      <c r="P79" s="197" t="n">
        <v>0</v>
      </c>
      <c r="Q79" s="197" t="n">
        <f aca="false">ROUND(E79*P79,2)</f>
        <v>0</v>
      </c>
      <c r="R79" s="199" t="s">
        <v>228</v>
      </c>
      <c r="S79" s="199" t="s">
        <v>129</v>
      </c>
      <c r="T79" s="200" t="s">
        <v>129</v>
      </c>
      <c r="U79" s="201" t="n">
        <v>0.252</v>
      </c>
      <c r="V79" s="201" t="n">
        <f aca="false">ROUND(E79*U79,2)</f>
        <v>37.56</v>
      </c>
      <c r="W79" s="201"/>
      <c r="X79" s="201" t="s">
        <v>130</v>
      </c>
      <c r="Y79" s="201" t="s">
        <v>131</v>
      </c>
      <c r="Z79" s="202"/>
      <c r="AA79" s="202"/>
      <c r="AB79" s="202"/>
      <c r="AC79" s="202"/>
      <c r="AD79" s="202"/>
      <c r="AE79" s="202"/>
      <c r="AF79" s="202"/>
      <c r="AG79" s="202" t="s">
        <v>1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true" outlineLevel="2" collapsed="false">
      <c r="A80" s="203"/>
      <c r="B80" s="204"/>
      <c r="C80" s="205" t="s">
        <v>232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13" t="str">
        <f aca="false">C80</f>
        <v>z fošen nebo dílců minimální tloušťky 38 mm, šířky od 2 do 2,5 m, při maximálním zatížení podlahové plochy 3 kPa (300 kg/m2), včetně kotvení,</v>
      </c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7" t="s">
        <v>233</v>
      </c>
      <c r="D81" s="208"/>
      <c r="E81" s="209" t="n">
        <v>74.52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4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10" t="s">
        <v>234</v>
      </c>
      <c r="D82" s="211"/>
      <c r="E82" s="212" t="n">
        <v>74.52</v>
      </c>
      <c r="F82" s="201"/>
      <c r="G82" s="20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40</v>
      </c>
      <c r="AH82" s="202" t="n">
        <v>4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193" t="n">
        <v>26</v>
      </c>
      <c r="B83" s="194" t="s">
        <v>235</v>
      </c>
      <c r="C83" s="195" t="s">
        <v>236</v>
      </c>
      <c r="D83" s="196" t="s">
        <v>137</v>
      </c>
      <c r="E83" s="197" t="n">
        <v>149.04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2</v>
      </c>
      <c r="M83" s="199" t="n">
        <f aca="false">G83*(1+L83/100)</f>
        <v>0</v>
      </c>
      <c r="N83" s="197" t="n">
        <v>0.003</v>
      </c>
      <c r="O83" s="197" t="n">
        <f aca="false">ROUND(E83*N83,2)</f>
        <v>0.45</v>
      </c>
      <c r="P83" s="197" t="n">
        <v>0</v>
      </c>
      <c r="Q83" s="197" t="n">
        <f aca="false">ROUND(E83*P83,2)</f>
        <v>0</v>
      </c>
      <c r="R83" s="199" t="s">
        <v>228</v>
      </c>
      <c r="S83" s="199" t="s">
        <v>129</v>
      </c>
      <c r="T83" s="200" t="s">
        <v>129</v>
      </c>
      <c r="U83" s="201" t="n">
        <v>0.012</v>
      </c>
      <c r="V83" s="201" t="n">
        <f aca="false">ROUND(E83*U83,2)</f>
        <v>1.79</v>
      </c>
      <c r="W83" s="201"/>
      <c r="X83" s="201" t="s">
        <v>130</v>
      </c>
      <c r="Y83" s="201" t="s">
        <v>131</v>
      </c>
      <c r="Z83" s="202"/>
      <c r="AA83" s="202"/>
      <c r="AB83" s="202"/>
      <c r="AC83" s="202"/>
      <c r="AD83" s="202"/>
      <c r="AE83" s="202"/>
      <c r="AF83" s="202"/>
      <c r="AG83" s="202" t="s">
        <v>1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true" outlineLevel="2" collapsed="false">
      <c r="A84" s="203"/>
      <c r="B84" s="204"/>
      <c r="C84" s="205" t="s">
        <v>232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13" t="str">
        <f aca="false">C84</f>
        <v>z fošen nebo dílců minimální tloušťky 38 mm, šířky od 2 do 2,5 m, při maximálním zatížení podlahové plochy 3 kPa (300 kg/m2), včetně kotvení,</v>
      </c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7</v>
      </c>
      <c r="B85" s="194" t="s">
        <v>237</v>
      </c>
      <c r="C85" s="195" t="s">
        <v>238</v>
      </c>
      <c r="D85" s="196" t="s">
        <v>137</v>
      </c>
      <c r="E85" s="197" t="n">
        <v>149.0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2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 t="s">
        <v>228</v>
      </c>
      <c r="S85" s="199" t="s">
        <v>129</v>
      </c>
      <c r="T85" s="200" t="s">
        <v>129</v>
      </c>
      <c r="U85" s="201" t="n">
        <v>0.198</v>
      </c>
      <c r="V85" s="201" t="n">
        <f aca="false">ROUND(E85*U85,2)</f>
        <v>29.51</v>
      </c>
      <c r="W85" s="201"/>
      <c r="X85" s="201" t="s">
        <v>130</v>
      </c>
      <c r="Y85" s="201" t="s">
        <v>131</v>
      </c>
      <c r="Z85" s="202"/>
      <c r="AA85" s="202"/>
      <c r="AB85" s="202"/>
      <c r="AC85" s="202"/>
      <c r="AD85" s="202"/>
      <c r="AE85" s="202"/>
      <c r="AF85" s="202"/>
      <c r="AG85" s="202" t="s">
        <v>1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239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13" t="str">
        <f aca="false">C86</f>
        <v>z fošen nebo dílců minimální tloušťky 38 mm, šířky od 2 do 2,5 m, při maximálním zatížení podlahové plochy 3 kPa (300 kg/m2),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23</v>
      </c>
      <c r="B87" s="186" t="s">
        <v>69</v>
      </c>
      <c r="C87" s="187" t="s">
        <v>70</v>
      </c>
      <c r="D87" s="188"/>
      <c r="E87" s="189"/>
      <c r="F87" s="190"/>
      <c r="G87" s="190" t="n">
        <f aca="false">SUMIF(AG88:AG88,"&lt;&gt;NOR",G88:G88)</f>
        <v>0</v>
      </c>
      <c r="H87" s="190"/>
      <c r="I87" s="190" t="n">
        <f aca="false">SUM(I88:I88)</f>
        <v>0</v>
      </c>
      <c r="J87" s="190"/>
      <c r="K87" s="190" t="n">
        <f aca="false">SUM(K88:K88)</f>
        <v>0</v>
      </c>
      <c r="L87" s="190"/>
      <c r="M87" s="190" t="n">
        <f aca="false">SUM(M88:M88)</f>
        <v>0</v>
      </c>
      <c r="N87" s="189"/>
      <c r="O87" s="189" t="n">
        <f aca="false">SUM(O88:O88)</f>
        <v>0.01</v>
      </c>
      <c r="P87" s="189"/>
      <c r="Q87" s="189" t="n">
        <f aca="false">SUM(Q88:Q88)</f>
        <v>0</v>
      </c>
      <c r="R87" s="190"/>
      <c r="S87" s="190"/>
      <c r="T87" s="191"/>
      <c r="U87" s="192"/>
      <c r="V87" s="192" t="n">
        <f aca="false">SUM(V88:V88)</f>
        <v>61.6</v>
      </c>
      <c r="W87" s="192"/>
      <c r="X87" s="192"/>
      <c r="Y87" s="192"/>
      <c r="AG87" s="0" t="s">
        <v>124</v>
      </c>
    </row>
    <row r="88" customFormat="false" ht="56.25" hidden="false" customHeight="false" outlineLevel="1" collapsed="false">
      <c r="A88" s="214" t="n">
        <v>28</v>
      </c>
      <c r="B88" s="215" t="s">
        <v>240</v>
      </c>
      <c r="C88" s="216" t="s">
        <v>241</v>
      </c>
      <c r="D88" s="217" t="s">
        <v>137</v>
      </c>
      <c r="E88" s="218" t="n">
        <v>200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12</v>
      </c>
      <c r="M88" s="220" t="n">
        <f aca="false">G88*(1+L88/100)</f>
        <v>0</v>
      </c>
      <c r="N88" s="218" t="n">
        <v>4E-005</v>
      </c>
      <c r="O88" s="218" t="n">
        <f aca="false">ROUND(E88*N88,2)</f>
        <v>0.01</v>
      </c>
      <c r="P88" s="218" t="n">
        <v>0</v>
      </c>
      <c r="Q88" s="218" t="n">
        <f aca="false">ROUND(E88*P88,2)</f>
        <v>0</v>
      </c>
      <c r="R88" s="220" t="s">
        <v>138</v>
      </c>
      <c r="S88" s="220" t="s">
        <v>129</v>
      </c>
      <c r="T88" s="221" t="s">
        <v>129</v>
      </c>
      <c r="U88" s="201" t="n">
        <v>0.308</v>
      </c>
      <c r="V88" s="201" t="n">
        <f aca="false">ROUND(E88*U88,2)</f>
        <v>61.6</v>
      </c>
      <c r="W88" s="201"/>
      <c r="X88" s="201" t="s">
        <v>130</v>
      </c>
      <c r="Y88" s="201" t="s">
        <v>131</v>
      </c>
      <c r="Z88" s="202"/>
      <c r="AA88" s="202"/>
      <c r="AB88" s="202"/>
      <c r="AC88" s="202"/>
      <c r="AD88" s="202"/>
      <c r="AE88" s="202"/>
      <c r="AF88" s="202"/>
      <c r="AG88" s="202" t="s">
        <v>13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23</v>
      </c>
      <c r="B89" s="186" t="s">
        <v>71</v>
      </c>
      <c r="C89" s="187" t="s">
        <v>72</v>
      </c>
      <c r="D89" s="188"/>
      <c r="E89" s="189"/>
      <c r="F89" s="190"/>
      <c r="G89" s="190" t="n">
        <f aca="false">SUMIF(AG90:AG150,"&lt;&gt;NOR",G90:G150)</f>
        <v>0</v>
      </c>
      <c r="H89" s="190"/>
      <c r="I89" s="190" t="n">
        <f aca="false">SUM(I90:I150)</f>
        <v>0</v>
      </c>
      <c r="J89" s="190"/>
      <c r="K89" s="190" t="n">
        <f aca="false">SUM(K90:K150)</f>
        <v>0</v>
      </c>
      <c r="L89" s="190"/>
      <c r="M89" s="190" t="n">
        <f aca="false">SUM(M90:M150)</f>
        <v>0</v>
      </c>
      <c r="N89" s="189"/>
      <c r="O89" s="189" t="n">
        <f aca="false">SUM(O90:O150)</f>
        <v>0.44</v>
      </c>
      <c r="P89" s="189"/>
      <c r="Q89" s="189" t="n">
        <f aca="false">SUM(Q90:Q150)</f>
        <v>20.13</v>
      </c>
      <c r="R89" s="190"/>
      <c r="S89" s="190"/>
      <c r="T89" s="191"/>
      <c r="U89" s="192"/>
      <c r="V89" s="192" t="n">
        <f aca="false">SUM(V90:V150)</f>
        <v>164.88</v>
      </c>
      <c r="W89" s="192"/>
      <c r="X89" s="192"/>
      <c r="Y89" s="192"/>
      <c r="AG89" s="0" t="s">
        <v>124</v>
      </c>
    </row>
    <row r="90" customFormat="false" ht="12.75" hidden="false" customHeight="false" outlineLevel="1" collapsed="false">
      <c r="A90" s="193" t="n">
        <v>29</v>
      </c>
      <c r="B90" s="194" t="s">
        <v>242</v>
      </c>
      <c r="C90" s="195" t="s">
        <v>243</v>
      </c>
      <c r="D90" s="196" t="s">
        <v>137</v>
      </c>
      <c r="E90" s="197" t="n">
        <v>20.754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2</v>
      </c>
      <c r="M90" s="199" t="n">
        <f aca="false">G90*(1+L90/100)</f>
        <v>0</v>
      </c>
      <c r="N90" s="197" t="n">
        <v>0.00067</v>
      </c>
      <c r="O90" s="197" t="n">
        <f aca="false">ROUND(E90*N90,2)</f>
        <v>0.01</v>
      </c>
      <c r="P90" s="197" t="n">
        <v>0.319</v>
      </c>
      <c r="Q90" s="197" t="n">
        <f aca="false">ROUND(E90*P90,2)</f>
        <v>6.62</v>
      </c>
      <c r="R90" s="199" t="s">
        <v>244</v>
      </c>
      <c r="S90" s="199" t="s">
        <v>129</v>
      </c>
      <c r="T90" s="200" t="s">
        <v>129</v>
      </c>
      <c r="U90" s="201" t="n">
        <v>0.317</v>
      </c>
      <c r="V90" s="201" t="n">
        <f aca="false">ROUND(E90*U90,2)</f>
        <v>6.58</v>
      </c>
      <c r="W90" s="201"/>
      <c r="X90" s="201" t="s">
        <v>130</v>
      </c>
      <c r="Y90" s="201" t="s">
        <v>131</v>
      </c>
      <c r="Z90" s="202"/>
      <c r="AA90" s="202"/>
      <c r="AB90" s="202"/>
      <c r="AC90" s="202"/>
      <c r="AD90" s="202"/>
      <c r="AE90" s="202"/>
      <c r="AF90" s="202"/>
      <c r="AG90" s="202" t="s">
        <v>13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true" outlineLevel="2" collapsed="false">
      <c r="A91" s="203"/>
      <c r="B91" s="204"/>
      <c r="C91" s="205" t="s">
        <v>245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34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13" t="str">
        <f aca="false">C91</f>
        <v>nebo vybourání otvorů průřezové plochy přes 4 m2 v příčkách, včetně pomocného lešení o výšce podlahy do 1900 mm a pro zatížení do 1,5 kPa  (150 kg/m2),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7" t="s">
        <v>246</v>
      </c>
      <c r="D92" s="208"/>
      <c r="E92" s="209" t="n">
        <v>20.754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40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0</v>
      </c>
      <c r="B93" s="194" t="s">
        <v>247</v>
      </c>
      <c r="C93" s="195" t="s">
        <v>248</v>
      </c>
      <c r="D93" s="196" t="s">
        <v>172</v>
      </c>
      <c r="E93" s="197" t="n">
        <v>0.752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12</v>
      </c>
      <c r="M93" s="199" t="n">
        <f aca="false">G93*(1+L93/100)</f>
        <v>0</v>
      </c>
      <c r="N93" s="197" t="n">
        <v>0.00128</v>
      </c>
      <c r="O93" s="197" t="n">
        <f aca="false">ROUND(E93*N93,2)</f>
        <v>0</v>
      </c>
      <c r="P93" s="197" t="n">
        <v>1.95</v>
      </c>
      <c r="Q93" s="197" t="n">
        <f aca="false">ROUND(E93*P93,2)</f>
        <v>1.47</v>
      </c>
      <c r="R93" s="199" t="s">
        <v>244</v>
      </c>
      <c r="S93" s="199" t="s">
        <v>129</v>
      </c>
      <c r="T93" s="200" t="s">
        <v>129</v>
      </c>
      <c r="U93" s="201" t="n">
        <v>1.701</v>
      </c>
      <c r="V93" s="201" t="n">
        <f aca="false">ROUND(E93*U93,2)</f>
        <v>1.28</v>
      </c>
      <c r="W93" s="201"/>
      <c r="X93" s="201" t="s">
        <v>130</v>
      </c>
      <c r="Y93" s="201" t="s">
        <v>131</v>
      </c>
      <c r="Z93" s="202"/>
      <c r="AA93" s="202"/>
      <c r="AB93" s="202"/>
      <c r="AC93" s="202"/>
      <c r="AD93" s="202"/>
      <c r="AE93" s="202"/>
      <c r="AF93" s="202"/>
      <c r="AG93" s="202" t="s">
        <v>1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true" outlineLevel="2" collapsed="false">
      <c r="A94" s="203"/>
      <c r="B94" s="204"/>
      <c r="C94" s="205" t="s">
        <v>249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13" t="str">
        <f aca="false">C94</f>
        <v>nebo vybourání otvorů průřezové plochy přes 4 m2 ve zdivu nadzákladovém, včetně pomocného lešení o výšce podlahy do 1900 mm a pro zatížení do 1,5 kPa  (150 kg/m2)</v>
      </c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7" t="s">
        <v>250</v>
      </c>
      <c r="D95" s="208"/>
      <c r="E95" s="209" t="n">
        <v>0.7525</v>
      </c>
      <c r="F95" s="201"/>
      <c r="G95" s="201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4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1</v>
      </c>
      <c r="B96" s="194" t="s">
        <v>251</v>
      </c>
      <c r="C96" s="195" t="s">
        <v>252</v>
      </c>
      <c r="D96" s="196" t="s">
        <v>172</v>
      </c>
      <c r="E96" s="197" t="n">
        <v>0.54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2</v>
      </c>
      <c r="M96" s="199" t="n">
        <f aca="false">G96*(1+L96/100)</f>
        <v>0</v>
      </c>
      <c r="N96" s="197" t="n">
        <v>0.00666</v>
      </c>
      <c r="O96" s="197" t="n">
        <f aca="false">ROUND(E96*N96,2)</f>
        <v>0</v>
      </c>
      <c r="P96" s="197" t="n">
        <v>2.4</v>
      </c>
      <c r="Q96" s="197" t="n">
        <f aca="false">ROUND(E96*P96,2)</f>
        <v>1.3</v>
      </c>
      <c r="R96" s="199" t="s">
        <v>244</v>
      </c>
      <c r="S96" s="199" t="s">
        <v>129</v>
      </c>
      <c r="T96" s="200" t="s">
        <v>129</v>
      </c>
      <c r="U96" s="201" t="n">
        <v>6.72</v>
      </c>
      <c r="V96" s="201" t="n">
        <f aca="false">ROUND(E96*U96,2)</f>
        <v>3.63</v>
      </c>
      <c r="W96" s="201"/>
      <c r="X96" s="201" t="s">
        <v>130</v>
      </c>
      <c r="Y96" s="201" t="s">
        <v>131</v>
      </c>
      <c r="Z96" s="202"/>
      <c r="AA96" s="202"/>
      <c r="AB96" s="202"/>
      <c r="AC96" s="202"/>
      <c r="AD96" s="202"/>
      <c r="AE96" s="202"/>
      <c r="AF96" s="202"/>
      <c r="AG96" s="202" t="s">
        <v>13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03"/>
      <c r="B97" s="204"/>
      <c r="C97" s="205" t="s">
        <v>253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254</v>
      </c>
      <c r="D98" s="208"/>
      <c r="E98" s="209" t="n">
        <v>0.54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4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2</v>
      </c>
      <c r="B99" s="194" t="s">
        <v>255</v>
      </c>
      <c r="C99" s="195" t="s">
        <v>256</v>
      </c>
      <c r="D99" s="196" t="s">
        <v>172</v>
      </c>
      <c r="E99" s="197" t="n">
        <v>0.3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2</v>
      </c>
      <c r="M99" s="199" t="n">
        <f aca="false">G99*(1+L99/100)</f>
        <v>0</v>
      </c>
      <c r="N99" s="197" t="n">
        <v>0.01634</v>
      </c>
      <c r="O99" s="197" t="n">
        <f aca="false">ROUND(E99*N99,2)</f>
        <v>0</v>
      </c>
      <c r="P99" s="197" t="n">
        <v>2.4</v>
      </c>
      <c r="Q99" s="197" t="n">
        <f aca="false">ROUND(E99*P99,2)</f>
        <v>0.72</v>
      </c>
      <c r="R99" s="199" t="s">
        <v>244</v>
      </c>
      <c r="S99" s="199" t="s">
        <v>129</v>
      </c>
      <c r="T99" s="200" t="s">
        <v>129</v>
      </c>
      <c r="U99" s="201" t="n">
        <v>11.907</v>
      </c>
      <c r="V99" s="201" t="n">
        <f aca="false">ROUND(E99*U99,2)</f>
        <v>3.57</v>
      </c>
      <c r="W99" s="201"/>
      <c r="X99" s="201" t="s">
        <v>130</v>
      </c>
      <c r="Y99" s="201" t="s">
        <v>131</v>
      </c>
      <c r="Z99" s="202"/>
      <c r="AA99" s="202"/>
      <c r="AB99" s="202"/>
      <c r="AC99" s="202"/>
      <c r="AD99" s="202"/>
      <c r="AE99" s="202"/>
      <c r="AF99" s="202"/>
      <c r="AG99" s="202" t="s">
        <v>13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257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13" t="str">
        <f aca="false">C100</f>
        <v>uložených ve zdivu, včetně pomocného lešení o výšce podlahy do 1900 mm a pro zatížení do 1,5 kPa  (150 kg/m2),</v>
      </c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7" t="s">
        <v>258</v>
      </c>
      <c r="D101" s="208"/>
      <c r="E101" s="209" t="n">
        <v>0.3</v>
      </c>
      <c r="F101" s="201"/>
      <c r="G101" s="201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4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33</v>
      </c>
      <c r="B102" s="194" t="s">
        <v>259</v>
      </c>
      <c r="C102" s="195" t="s">
        <v>260</v>
      </c>
      <c r="D102" s="196" t="s">
        <v>172</v>
      </c>
      <c r="E102" s="197" t="n">
        <v>0.243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2</v>
      </c>
      <c r="M102" s="199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2.2</v>
      </c>
      <c r="Q102" s="197" t="n">
        <f aca="false">ROUND(E102*P102,2)</f>
        <v>0.53</v>
      </c>
      <c r="R102" s="199" t="s">
        <v>244</v>
      </c>
      <c r="S102" s="199" t="s">
        <v>129</v>
      </c>
      <c r="T102" s="200" t="s">
        <v>129</v>
      </c>
      <c r="U102" s="201" t="n">
        <v>10.88</v>
      </c>
      <c r="V102" s="201" t="n">
        <f aca="false">ROUND(E102*U102,2)</f>
        <v>2.64</v>
      </c>
      <c r="W102" s="201"/>
      <c r="X102" s="201" t="s">
        <v>130</v>
      </c>
      <c r="Y102" s="201" t="s">
        <v>131</v>
      </c>
      <c r="Z102" s="202"/>
      <c r="AA102" s="202"/>
      <c r="AB102" s="202"/>
      <c r="AC102" s="202"/>
      <c r="AD102" s="202"/>
      <c r="AE102" s="202"/>
      <c r="AF102" s="202"/>
      <c r="AG102" s="202" t="s">
        <v>1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7" t="s">
        <v>261</v>
      </c>
      <c r="D103" s="208"/>
      <c r="E103" s="209" t="n">
        <v>0.243</v>
      </c>
      <c r="F103" s="201"/>
      <c r="G103" s="201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4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193" t="n">
        <v>34</v>
      </c>
      <c r="B104" s="194" t="s">
        <v>262</v>
      </c>
      <c r="C104" s="195" t="s">
        <v>263</v>
      </c>
      <c r="D104" s="196" t="s">
        <v>172</v>
      </c>
      <c r="E104" s="197" t="n">
        <v>1.188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12</v>
      </c>
      <c r="M104" s="199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2.2</v>
      </c>
      <c r="Q104" s="197" t="n">
        <f aca="false">ROUND(E104*P104,2)</f>
        <v>2.61</v>
      </c>
      <c r="R104" s="199" t="s">
        <v>244</v>
      </c>
      <c r="S104" s="199" t="s">
        <v>129</v>
      </c>
      <c r="T104" s="200" t="s">
        <v>129</v>
      </c>
      <c r="U104" s="201" t="n">
        <v>5.867</v>
      </c>
      <c r="V104" s="201" t="n">
        <f aca="false">ROUND(E104*U104,2)</f>
        <v>6.97</v>
      </c>
      <c r="W104" s="201"/>
      <c r="X104" s="201" t="s">
        <v>130</v>
      </c>
      <c r="Y104" s="201" t="s">
        <v>131</v>
      </c>
      <c r="Z104" s="202"/>
      <c r="AA104" s="202"/>
      <c r="AB104" s="202"/>
      <c r="AC104" s="202"/>
      <c r="AD104" s="202"/>
      <c r="AE104" s="202"/>
      <c r="AF104" s="202"/>
      <c r="AG104" s="202" t="s">
        <v>13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264</v>
      </c>
      <c r="D105" s="208"/>
      <c r="E105" s="209" t="n">
        <v>1.188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4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35</v>
      </c>
      <c r="B106" s="194" t="s">
        <v>265</v>
      </c>
      <c r="C106" s="195" t="s">
        <v>266</v>
      </c>
      <c r="D106" s="196" t="s">
        <v>172</v>
      </c>
      <c r="E106" s="197" t="n">
        <v>1.18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2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244</v>
      </c>
      <c r="S106" s="199" t="s">
        <v>129</v>
      </c>
      <c r="T106" s="200" t="s">
        <v>129</v>
      </c>
      <c r="U106" s="201" t="n">
        <v>5.64</v>
      </c>
      <c r="V106" s="201" t="n">
        <f aca="false">ROUND(E106*U106,2)</f>
        <v>6.7</v>
      </c>
      <c r="W106" s="201"/>
      <c r="X106" s="201" t="s">
        <v>130</v>
      </c>
      <c r="Y106" s="201" t="s">
        <v>131</v>
      </c>
      <c r="Z106" s="202"/>
      <c r="AA106" s="202"/>
      <c r="AB106" s="202"/>
      <c r="AC106" s="202"/>
      <c r="AD106" s="202"/>
      <c r="AE106" s="202"/>
      <c r="AF106" s="202"/>
      <c r="AG106" s="202" t="s">
        <v>13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7" t="s">
        <v>267</v>
      </c>
      <c r="D107" s="208"/>
      <c r="E107" s="209" t="n">
        <v>1.188</v>
      </c>
      <c r="F107" s="201"/>
      <c r="G107" s="201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40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36</v>
      </c>
      <c r="B108" s="194" t="s">
        <v>268</v>
      </c>
      <c r="C108" s="195" t="s">
        <v>269</v>
      </c>
      <c r="D108" s="196" t="s">
        <v>137</v>
      </c>
      <c r="E108" s="197" t="n">
        <v>5.4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2</v>
      </c>
      <c r="M108" s="199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.02</v>
      </c>
      <c r="Q108" s="197" t="n">
        <f aca="false">ROUND(E108*P108,2)</f>
        <v>0.11</v>
      </c>
      <c r="R108" s="199" t="s">
        <v>244</v>
      </c>
      <c r="S108" s="199" t="s">
        <v>129</v>
      </c>
      <c r="T108" s="200" t="s">
        <v>129</v>
      </c>
      <c r="U108" s="201" t="n">
        <v>0.23</v>
      </c>
      <c r="V108" s="201" t="n">
        <f aca="false">ROUND(E108*U108,2)</f>
        <v>1.24</v>
      </c>
      <c r="W108" s="201"/>
      <c r="X108" s="201" t="s">
        <v>130</v>
      </c>
      <c r="Y108" s="201" t="s">
        <v>131</v>
      </c>
      <c r="Z108" s="202"/>
      <c r="AA108" s="202"/>
      <c r="AB108" s="202"/>
      <c r="AC108" s="202"/>
      <c r="AD108" s="202"/>
      <c r="AE108" s="202"/>
      <c r="AF108" s="202"/>
      <c r="AG108" s="202" t="s">
        <v>1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270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271</v>
      </c>
      <c r="D110" s="208"/>
      <c r="E110" s="209" t="n">
        <v>5.4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4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37</v>
      </c>
      <c r="B111" s="194" t="s">
        <v>272</v>
      </c>
      <c r="C111" s="195" t="s">
        <v>273</v>
      </c>
      <c r="D111" s="196" t="s">
        <v>172</v>
      </c>
      <c r="E111" s="197" t="n">
        <v>1.552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2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1.4</v>
      </c>
      <c r="Q111" s="197" t="n">
        <f aca="false">ROUND(E111*P111,2)</f>
        <v>2.17</v>
      </c>
      <c r="R111" s="199" t="s">
        <v>244</v>
      </c>
      <c r="S111" s="199" t="s">
        <v>129</v>
      </c>
      <c r="T111" s="200" t="s">
        <v>129</v>
      </c>
      <c r="U111" s="201" t="n">
        <v>0.875</v>
      </c>
      <c r="V111" s="201" t="n">
        <f aca="false">ROUND(E111*U111,2)</f>
        <v>1.36</v>
      </c>
      <c r="W111" s="201"/>
      <c r="X111" s="201" t="s">
        <v>130</v>
      </c>
      <c r="Y111" s="201" t="s">
        <v>131</v>
      </c>
      <c r="Z111" s="202"/>
      <c r="AA111" s="202"/>
      <c r="AB111" s="202"/>
      <c r="AC111" s="202"/>
      <c r="AD111" s="202"/>
      <c r="AE111" s="202"/>
      <c r="AF111" s="202"/>
      <c r="AG111" s="202" t="s">
        <v>1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07" t="s">
        <v>274</v>
      </c>
      <c r="D112" s="208"/>
      <c r="E112" s="209" t="n">
        <v>1.5525</v>
      </c>
      <c r="F112" s="201"/>
      <c r="G112" s="201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4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38</v>
      </c>
      <c r="B113" s="194" t="s">
        <v>275</v>
      </c>
      <c r="C113" s="195" t="s">
        <v>276</v>
      </c>
      <c r="D113" s="196" t="s">
        <v>127</v>
      </c>
      <c r="E113" s="197" t="n">
        <v>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2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 t="s">
        <v>244</v>
      </c>
      <c r="S113" s="199" t="s">
        <v>129</v>
      </c>
      <c r="T113" s="200" t="s">
        <v>129</v>
      </c>
      <c r="U113" s="201" t="n">
        <v>0.05</v>
      </c>
      <c r="V113" s="201" t="n">
        <f aca="false">ROUND(E113*U113,2)</f>
        <v>0.2</v>
      </c>
      <c r="W113" s="201"/>
      <c r="X113" s="201" t="s">
        <v>130</v>
      </c>
      <c r="Y113" s="201" t="s">
        <v>131</v>
      </c>
      <c r="Z113" s="202"/>
      <c r="AA113" s="202"/>
      <c r="AB113" s="202"/>
      <c r="AC113" s="202"/>
      <c r="AD113" s="202"/>
      <c r="AE113" s="202"/>
      <c r="AF113" s="202"/>
      <c r="AG113" s="202" t="s">
        <v>1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277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39</v>
      </c>
      <c r="B115" s="194" t="s">
        <v>278</v>
      </c>
      <c r="C115" s="195" t="s">
        <v>279</v>
      </c>
      <c r="D115" s="196" t="s">
        <v>127</v>
      </c>
      <c r="E115" s="197" t="n">
        <v>4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2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244</v>
      </c>
      <c r="S115" s="199" t="s">
        <v>129</v>
      </c>
      <c r="T115" s="200" t="s">
        <v>129</v>
      </c>
      <c r="U115" s="201" t="n">
        <v>0.14</v>
      </c>
      <c r="V115" s="201" t="n">
        <f aca="false">ROUND(E115*U115,2)</f>
        <v>0.56</v>
      </c>
      <c r="W115" s="201"/>
      <c r="X115" s="201" t="s">
        <v>130</v>
      </c>
      <c r="Y115" s="201" t="s">
        <v>131</v>
      </c>
      <c r="Z115" s="202"/>
      <c r="AA115" s="202"/>
      <c r="AB115" s="202"/>
      <c r="AC115" s="202"/>
      <c r="AD115" s="202"/>
      <c r="AE115" s="202"/>
      <c r="AF115" s="202"/>
      <c r="AG115" s="202" t="s">
        <v>13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05" t="s">
        <v>280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false" outlineLevel="1" collapsed="false">
      <c r="A117" s="193" t="n">
        <v>40</v>
      </c>
      <c r="B117" s="194" t="s">
        <v>281</v>
      </c>
      <c r="C117" s="195" t="s">
        <v>282</v>
      </c>
      <c r="D117" s="196" t="s">
        <v>137</v>
      </c>
      <c r="E117" s="197" t="n">
        <v>6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2</v>
      </c>
      <c r="M117" s="199" t="n">
        <f aca="false">G117*(1+L117/100)</f>
        <v>0</v>
      </c>
      <c r="N117" s="197" t="n">
        <v>0.00117</v>
      </c>
      <c r="O117" s="197" t="n">
        <f aca="false">ROUND(E117*N117,2)</f>
        <v>0.01</v>
      </c>
      <c r="P117" s="197" t="n">
        <v>0.076</v>
      </c>
      <c r="Q117" s="197" t="n">
        <f aca="false">ROUND(E117*P117,2)</f>
        <v>0.46</v>
      </c>
      <c r="R117" s="199" t="s">
        <v>244</v>
      </c>
      <c r="S117" s="199" t="s">
        <v>129</v>
      </c>
      <c r="T117" s="200" t="s">
        <v>129</v>
      </c>
      <c r="U117" s="201" t="n">
        <v>0.939</v>
      </c>
      <c r="V117" s="201" t="n">
        <f aca="false">ROUND(E117*U117,2)</f>
        <v>5.63</v>
      </c>
      <c r="W117" s="201"/>
      <c r="X117" s="201" t="s">
        <v>130</v>
      </c>
      <c r="Y117" s="201" t="s">
        <v>131</v>
      </c>
      <c r="Z117" s="202"/>
      <c r="AA117" s="202"/>
      <c r="AB117" s="202"/>
      <c r="AC117" s="202"/>
      <c r="AD117" s="202"/>
      <c r="AE117" s="202"/>
      <c r="AF117" s="202"/>
      <c r="AG117" s="202" t="s">
        <v>1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283</v>
      </c>
      <c r="D118" s="208"/>
      <c r="E118" s="209" t="n">
        <v>6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4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33.75" hidden="false" customHeight="false" outlineLevel="1" collapsed="false">
      <c r="A119" s="193" t="n">
        <v>41</v>
      </c>
      <c r="B119" s="194" t="s">
        <v>284</v>
      </c>
      <c r="C119" s="195" t="s">
        <v>285</v>
      </c>
      <c r="D119" s="196" t="s">
        <v>137</v>
      </c>
      <c r="E119" s="197" t="n">
        <v>10.32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2</v>
      </c>
      <c r="M119" s="199" t="n">
        <f aca="false">G119*(1+L119/100)</f>
        <v>0</v>
      </c>
      <c r="N119" s="197" t="n">
        <v>0.001</v>
      </c>
      <c r="O119" s="197" t="n">
        <f aca="false">ROUND(E119*N119,2)</f>
        <v>0.01</v>
      </c>
      <c r="P119" s="197" t="n">
        <v>0.063</v>
      </c>
      <c r="Q119" s="197" t="n">
        <f aca="false">ROUND(E119*P119,2)</f>
        <v>0.65</v>
      </c>
      <c r="R119" s="199" t="s">
        <v>244</v>
      </c>
      <c r="S119" s="199" t="s">
        <v>129</v>
      </c>
      <c r="T119" s="200" t="s">
        <v>129</v>
      </c>
      <c r="U119" s="201" t="n">
        <v>0.718</v>
      </c>
      <c r="V119" s="201" t="n">
        <f aca="false">ROUND(E119*U119,2)</f>
        <v>7.41</v>
      </c>
      <c r="W119" s="201"/>
      <c r="X119" s="201" t="s">
        <v>130</v>
      </c>
      <c r="Y119" s="201" t="s">
        <v>131</v>
      </c>
      <c r="Z119" s="202"/>
      <c r="AA119" s="202"/>
      <c r="AB119" s="202"/>
      <c r="AC119" s="202"/>
      <c r="AD119" s="202"/>
      <c r="AE119" s="202"/>
      <c r="AF119" s="202"/>
      <c r="AG119" s="202" t="s">
        <v>13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7" t="s">
        <v>286</v>
      </c>
      <c r="D120" s="208"/>
      <c r="E120" s="209" t="n">
        <v>10.32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4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2</v>
      </c>
      <c r="B121" s="194" t="s">
        <v>287</v>
      </c>
      <c r="C121" s="195" t="s">
        <v>288</v>
      </c>
      <c r="D121" s="196" t="s">
        <v>152</v>
      </c>
      <c r="E121" s="197" t="n">
        <v>8.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2</v>
      </c>
      <c r="M121" s="199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.00046</v>
      </c>
      <c r="Q121" s="197" t="n">
        <f aca="false">ROUND(E121*P121,2)</f>
        <v>0</v>
      </c>
      <c r="R121" s="199" t="s">
        <v>244</v>
      </c>
      <c r="S121" s="199" t="s">
        <v>129</v>
      </c>
      <c r="T121" s="200" t="s">
        <v>129</v>
      </c>
      <c r="U121" s="201" t="n">
        <v>2.025</v>
      </c>
      <c r="V121" s="201" t="n">
        <f aca="false">ROUND(E121*U121,2)</f>
        <v>17.42</v>
      </c>
      <c r="W121" s="201"/>
      <c r="X121" s="201" t="s">
        <v>130</v>
      </c>
      <c r="Y121" s="201" t="s">
        <v>131</v>
      </c>
      <c r="Z121" s="202"/>
      <c r="AA121" s="202"/>
      <c r="AB121" s="202"/>
      <c r="AC121" s="202"/>
      <c r="AD121" s="202"/>
      <c r="AE121" s="202"/>
      <c r="AF121" s="202"/>
      <c r="AG121" s="202" t="s">
        <v>1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03"/>
      <c r="B122" s="204"/>
      <c r="C122" s="207" t="s">
        <v>289</v>
      </c>
      <c r="D122" s="208"/>
      <c r="E122" s="209" t="n">
        <v>8.6</v>
      </c>
      <c r="F122" s="201"/>
      <c r="G122" s="201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4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3</v>
      </c>
      <c r="B123" s="194" t="s">
        <v>290</v>
      </c>
      <c r="C123" s="195" t="s">
        <v>291</v>
      </c>
      <c r="D123" s="196" t="s">
        <v>152</v>
      </c>
      <c r="E123" s="197" t="n">
        <v>31.5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2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.00046</v>
      </c>
      <c r="Q123" s="197" t="n">
        <f aca="false">ROUND(E123*P123,2)</f>
        <v>0.01</v>
      </c>
      <c r="R123" s="199" t="s">
        <v>244</v>
      </c>
      <c r="S123" s="199" t="s">
        <v>129</v>
      </c>
      <c r="T123" s="200" t="s">
        <v>129</v>
      </c>
      <c r="U123" s="201" t="n">
        <v>2</v>
      </c>
      <c r="V123" s="201" t="n">
        <f aca="false">ROUND(E123*U123,2)</f>
        <v>63</v>
      </c>
      <c r="W123" s="201"/>
      <c r="X123" s="201" t="s">
        <v>130</v>
      </c>
      <c r="Y123" s="201" t="s">
        <v>131</v>
      </c>
      <c r="Z123" s="202"/>
      <c r="AA123" s="202"/>
      <c r="AB123" s="202"/>
      <c r="AC123" s="202"/>
      <c r="AD123" s="202"/>
      <c r="AE123" s="202"/>
      <c r="AF123" s="202"/>
      <c r="AG123" s="202" t="s">
        <v>13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7" t="s">
        <v>292</v>
      </c>
      <c r="D124" s="208"/>
      <c r="E124" s="209" t="n">
        <v>3.6</v>
      </c>
      <c r="F124" s="201"/>
      <c r="G124" s="201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40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7" t="s">
        <v>293</v>
      </c>
      <c r="D125" s="208"/>
      <c r="E125" s="209" t="n">
        <v>2.7</v>
      </c>
      <c r="F125" s="201"/>
      <c r="G125" s="201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40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10" t="s">
        <v>294</v>
      </c>
      <c r="D126" s="211"/>
      <c r="E126" s="212" t="n">
        <v>25.2</v>
      </c>
      <c r="F126" s="201"/>
      <c r="G126" s="201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40</v>
      </c>
      <c r="AH126" s="202" t="n">
        <v>4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44</v>
      </c>
      <c r="B127" s="194" t="s">
        <v>295</v>
      </c>
      <c r="C127" s="195" t="s">
        <v>296</v>
      </c>
      <c r="D127" s="196" t="s">
        <v>127</v>
      </c>
      <c r="E127" s="197" t="n">
        <v>2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12</v>
      </c>
      <c r="M127" s="199" t="n">
        <f aca="false">G127*(1+L127/100)</f>
        <v>0</v>
      </c>
      <c r="N127" s="197" t="n">
        <v>0.00034</v>
      </c>
      <c r="O127" s="197" t="n">
        <f aca="false">ROUND(E127*N127,2)</f>
        <v>0</v>
      </c>
      <c r="P127" s="197" t="n">
        <v>0.031</v>
      </c>
      <c r="Q127" s="197" t="n">
        <f aca="false">ROUND(E127*P127,2)</f>
        <v>0.06</v>
      </c>
      <c r="R127" s="199" t="s">
        <v>244</v>
      </c>
      <c r="S127" s="199" t="s">
        <v>129</v>
      </c>
      <c r="T127" s="200" t="s">
        <v>129</v>
      </c>
      <c r="U127" s="201" t="n">
        <v>0.32</v>
      </c>
      <c r="V127" s="201" t="n">
        <f aca="false">ROUND(E127*U127,2)</f>
        <v>0.64</v>
      </c>
      <c r="W127" s="201"/>
      <c r="X127" s="201" t="s">
        <v>130</v>
      </c>
      <c r="Y127" s="201" t="s">
        <v>131</v>
      </c>
      <c r="Z127" s="202"/>
      <c r="AA127" s="202"/>
      <c r="AB127" s="202"/>
      <c r="AC127" s="202"/>
      <c r="AD127" s="202"/>
      <c r="AE127" s="202"/>
      <c r="AF127" s="202"/>
      <c r="AG127" s="202" t="s">
        <v>13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2" collapsed="false">
      <c r="A128" s="203"/>
      <c r="B128" s="204"/>
      <c r="C128" s="205" t="s">
        <v>297</v>
      </c>
      <c r="D128" s="205"/>
      <c r="E128" s="205"/>
      <c r="F128" s="205"/>
      <c r="G128" s="205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3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7" t="s">
        <v>184</v>
      </c>
      <c r="D129" s="208"/>
      <c r="E129" s="209" t="n">
        <v>2</v>
      </c>
      <c r="F129" s="201"/>
      <c r="G129" s="201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4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45</v>
      </c>
      <c r="B130" s="194" t="s">
        <v>298</v>
      </c>
      <c r="C130" s="195" t="s">
        <v>299</v>
      </c>
      <c r="D130" s="196" t="s">
        <v>127</v>
      </c>
      <c r="E130" s="197" t="n">
        <v>7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12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.008</v>
      </c>
      <c r="Q130" s="197" t="n">
        <f aca="false">ROUND(E130*P130,2)</f>
        <v>0.06</v>
      </c>
      <c r="R130" s="199" t="s">
        <v>244</v>
      </c>
      <c r="S130" s="199" t="s">
        <v>129</v>
      </c>
      <c r="T130" s="200" t="s">
        <v>129</v>
      </c>
      <c r="U130" s="201" t="n">
        <v>0.672</v>
      </c>
      <c r="V130" s="201" t="n">
        <f aca="false">ROUND(E130*U130,2)</f>
        <v>4.7</v>
      </c>
      <c r="W130" s="201"/>
      <c r="X130" s="201" t="s">
        <v>130</v>
      </c>
      <c r="Y130" s="201" t="s">
        <v>131</v>
      </c>
      <c r="Z130" s="202"/>
      <c r="AA130" s="202"/>
      <c r="AB130" s="202"/>
      <c r="AC130" s="202"/>
      <c r="AD130" s="202"/>
      <c r="AE130" s="202"/>
      <c r="AF130" s="202"/>
      <c r="AG130" s="202" t="s">
        <v>13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300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3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301</v>
      </c>
      <c r="D132" s="208"/>
      <c r="E132" s="209" t="n">
        <v>2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4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7" t="s">
        <v>302</v>
      </c>
      <c r="D133" s="208"/>
      <c r="E133" s="209" t="n">
        <v>2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4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7" t="s">
        <v>303</v>
      </c>
      <c r="D134" s="208"/>
      <c r="E134" s="209" t="n">
        <v>1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4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7" t="s">
        <v>304</v>
      </c>
      <c r="D135" s="208"/>
      <c r="E135" s="209" t="n">
        <v>2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4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193" t="n">
        <v>46</v>
      </c>
      <c r="B136" s="194" t="s">
        <v>305</v>
      </c>
      <c r="C136" s="195" t="s">
        <v>306</v>
      </c>
      <c r="D136" s="196" t="s">
        <v>127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12</v>
      </c>
      <c r="M136" s="199" t="n">
        <f aca="false">G136*(1+L136/100)</f>
        <v>0</v>
      </c>
      <c r="N136" s="197" t="n">
        <v>0.00034</v>
      </c>
      <c r="O136" s="197" t="n">
        <f aca="false">ROUND(E136*N136,2)</f>
        <v>0</v>
      </c>
      <c r="P136" s="197" t="n">
        <v>0.034</v>
      </c>
      <c r="Q136" s="197" t="n">
        <f aca="false">ROUND(E136*P136,2)</f>
        <v>0.03</v>
      </c>
      <c r="R136" s="199" t="s">
        <v>244</v>
      </c>
      <c r="S136" s="199" t="s">
        <v>129</v>
      </c>
      <c r="T136" s="200" t="s">
        <v>129</v>
      </c>
      <c r="U136" s="201" t="n">
        <v>1.087</v>
      </c>
      <c r="V136" s="201" t="n">
        <f aca="false">ROUND(E136*U136,2)</f>
        <v>1.09</v>
      </c>
      <c r="W136" s="201"/>
      <c r="X136" s="201" t="s">
        <v>130</v>
      </c>
      <c r="Y136" s="201" t="s">
        <v>131</v>
      </c>
      <c r="Z136" s="202"/>
      <c r="AA136" s="202"/>
      <c r="AB136" s="202"/>
      <c r="AC136" s="202"/>
      <c r="AD136" s="202"/>
      <c r="AE136" s="202"/>
      <c r="AF136" s="202"/>
      <c r="AG136" s="202" t="s">
        <v>13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300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2" collapsed="false">
      <c r="A138" s="203"/>
      <c r="B138" s="204"/>
      <c r="C138" s="207" t="s">
        <v>307</v>
      </c>
      <c r="D138" s="208"/>
      <c r="E138" s="209" t="n">
        <v>1</v>
      </c>
      <c r="F138" s="201"/>
      <c r="G138" s="201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4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47</v>
      </c>
      <c r="B139" s="194" t="s">
        <v>308</v>
      </c>
      <c r="C139" s="195" t="s">
        <v>309</v>
      </c>
      <c r="D139" s="196" t="s">
        <v>152</v>
      </c>
      <c r="E139" s="197" t="n">
        <v>16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12</v>
      </c>
      <c r="M139" s="199" t="n">
        <f aca="false">G139*(1+L139/100)</f>
        <v>0</v>
      </c>
      <c r="N139" s="197" t="n">
        <v>0.00049</v>
      </c>
      <c r="O139" s="197" t="n">
        <f aca="false">ROUND(E139*N139,2)</f>
        <v>0.01</v>
      </c>
      <c r="P139" s="197" t="n">
        <v>0.038</v>
      </c>
      <c r="Q139" s="197" t="n">
        <f aca="false">ROUND(E139*P139,2)</f>
        <v>0.61</v>
      </c>
      <c r="R139" s="199" t="s">
        <v>244</v>
      </c>
      <c r="S139" s="199" t="s">
        <v>129</v>
      </c>
      <c r="T139" s="200" t="s">
        <v>129</v>
      </c>
      <c r="U139" s="201" t="n">
        <v>0.595</v>
      </c>
      <c r="V139" s="201" t="n">
        <f aca="false">ROUND(E139*U139,2)</f>
        <v>9.52</v>
      </c>
      <c r="W139" s="201"/>
      <c r="X139" s="201" t="s">
        <v>130</v>
      </c>
      <c r="Y139" s="201" t="s">
        <v>131</v>
      </c>
      <c r="Z139" s="202"/>
      <c r="AA139" s="202"/>
      <c r="AB139" s="202"/>
      <c r="AC139" s="202"/>
      <c r="AD139" s="202"/>
      <c r="AE139" s="202"/>
      <c r="AF139" s="202"/>
      <c r="AG139" s="202" t="s">
        <v>13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310</v>
      </c>
      <c r="D140" s="208"/>
      <c r="E140" s="209" t="n">
        <v>1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4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48</v>
      </c>
      <c r="B141" s="194" t="s">
        <v>311</v>
      </c>
      <c r="C141" s="195" t="s">
        <v>312</v>
      </c>
      <c r="D141" s="196" t="s">
        <v>152</v>
      </c>
      <c r="E141" s="197" t="n">
        <v>5.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12</v>
      </c>
      <c r="M141" s="199" t="n">
        <f aca="false">G141*(1+L141/100)</f>
        <v>0</v>
      </c>
      <c r="N141" s="197" t="n">
        <v>0.01808</v>
      </c>
      <c r="O141" s="197" t="n">
        <f aca="false">ROUND(E141*N141,2)</f>
        <v>0.1</v>
      </c>
      <c r="P141" s="197" t="n">
        <v>0</v>
      </c>
      <c r="Q141" s="197" t="n">
        <f aca="false">ROUND(E141*P141,2)</f>
        <v>0</v>
      </c>
      <c r="R141" s="199" t="s">
        <v>244</v>
      </c>
      <c r="S141" s="199" t="s">
        <v>129</v>
      </c>
      <c r="T141" s="200" t="s">
        <v>129</v>
      </c>
      <c r="U141" s="201" t="n">
        <v>0.52</v>
      </c>
      <c r="V141" s="201" t="n">
        <f aca="false">ROUND(E141*U141,2)</f>
        <v>2.81</v>
      </c>
      <c r="W141" s="201"/>
      <c r="X141" s="201" t="s">
        <v>130</v>
      </c>
      <c r="Y141" s="201" t="s">
        <v>131</v>
      </c>
      <c r="Z141" s="202"/>
      <c r="AA141" s="202"/>
      <c r="AB141" s="202"/>
      <c r="AC141" s="202"/>
      <c r="AD141" s="202"/>
      <c r="AE141" s="202"/>
      <c r="AF141" s="202"/>
      <c r="AG141" s="202" t="s">
        <v>13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22" t="s">
        <v>313</v>
      </c>
      <c r="D142" s="222"/>
      <c r="E142" s="222"/>
      <c r="F142" s="222"/>
      <c r="G142" s="222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31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7" t="s">
        <v>315</v>
      </c>
      <c r="D143" s="208"/>
      <c r="E143" s="209" t="n">
        <v>5.4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4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false" outlineLevel="1" collapsed="false">
      <c r="A144" s="193" t="n">
        <v>49</v>
      </c>
      <c r="B144" s="194" t="s">
        <v>316</v>
      </c>
      <c r="C144" s="195" t="s">
        <v>317</v>
      </c>
      <c r="D144" s="196" t="s">
        <v>137</v>
      </c>
      <c r="E144" s="197" t="n">
        <v>20.754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12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.046</v>
      </c>
      <c r="Q144" s="197" t="n">
        <f aca="false">ROUND(E144*P144,2)</f>
        <v>0.95</v>
      </c>
      <c r="R144" s="199" t="s">
        <v>244</v>
      </c>
      <c r="S144" s="199" t="s">
        <v>129</v>
      </c>
      <c r="T144" s="200" t="s">
        <v>129</v>
      </c>
      <c r="U144" s="201" t="n">
        <v>0.26</v>
      </c>
      <c r="V144" s="201" t="n">
        <f aca="false">ROUND(E144*U144,2)</f>
        <v>5.4</v>
      </c>
      <c r="W144" s="201"/>
      <c r="X144" s="201" t="s">
        <v>130</v>
      </c>
      <c r="Y144" s="201" t="s">
        <v>131</v>
      </c>
      <c r="Z144" s="202"/>
      <c r="AA144" s="202"/>
      <c r="AB144" s="202"/>
      <c r="AC144" s="202"/>
      <c r="AD144" s="202"/>
      <c r="AE144" s="202"/>
      <c r="AF144" s="202"/>
      <c r="AG144" s="202" t="s">
        <v>1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318</v>
      </c>
      <c r="D145" s="208"/>
      <c r="E145" s="209" t="n">
        <v>20.754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4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50</v>
      </c>
      <c r="B146" s="194" t="s">
        <v>319</v>
      </c>
      <c r="C146" s="195" t="s">
        <v>320</v>
      </c>
      <c r="D146" s="196" t="s">
        <v>137</v>
      </c>
      <c r="E146" s="197" t="n">
        <v>26.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12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.068</v>
      </c>
      <c r="Q146" s="197" t="n">
        <f aca="false">ROUND(E146*P146,2)</f>
        <v>1.77</v>
      </c>
      <c r="R146" s="199" t="s">
        <v>244</v>
      </c>
      <c r="S146" s="199" t="s">
        <v>129</v>
      </c>
      <c r="T146" s="200" t="s">
        <v>129</v>
      </c>
      <c r="U146" s="201" t="n">
        <v>0.48</v>
      </c>
      <c r="V146" s="201" t="n">
        <f aca="false">ROUND(E146*U146,2)</f>
        <v>12.53</v>
      </c>
      <c r="W146" s="201"/>
      <c r="X146" s="201" t="s">
        <v>130</v>
      </c>
      <c r="Y146" s="201" t="s">
        <v>131</v>
      </c>
      <c r="Z146" s="202"/>
      <c r="AA146" s="202"/>
      <c r="AB146" s="202"/>
      <c r="AC146" s="202"/>
      <c r="AD146" s="202"/>
      <c r="AE146" s="202"/>
      <c r="AF146" s="202"/>
      <c r="AG146" s="202" t="s">
        <v>13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2" collapsed="false">
      <c r="A147" s="203"/>
      <c r="B147" s="204"/>
      <c r="C147" s="205" t="s">
        <v>321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07" t="s">
        <v>322</v>
      </c>
      <c r="D148" s="208"/>
      <c r="E148" s="209" t="n">
        <v>26.1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4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51</v>
      </c>
      <c r="B149" s="194" t="s">
        <v>311</v>
      </c>
      <c r="C149" s="195" t="s">
        <v>312</v>
      </c>
      <c r="D149" s="196" t="s">
        <v>152</v>
      </c>
      <c r="E149" s="197" t="n">
        <v>16.5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12</v>
      </c>
      <c r="M149" s="199" t="n">
        <f aca="false">G149*(1+L149/100)</f>
        <v>0</v>
      </c>
      <c r="N149" s="197" t="n">
        <v>0.01805</v>
      </c>
      <c r="O149" s="197" t="n">
        <f aca="false">ROUND(E149*N149,2)</f>
        <v>0.3</v>
      </c>
      <c r="P149" s="197" t="n">
        <v>0</v>
      </c>
      <c r="Q149" s="197" t="n">
        <f aca="false">ROUND(E149*P149,2)</f>
        <v>0</v>
      </c>
      <c r="R149" s="199" t="s">
        <v>244</v>
      </c>
      <c r="S149" s="199" t="s">
        <v>129</v>
      </c>
      <c r="T149" s="200" t="s">
        <v>129</v>
      </c>
      <c r="U149" s="201" t="n">
        <v>0</v>
      </c>
      <c r="V149" s="201" t="n">
        <f aca="false">ROUND(E149*U149,2)</f>
        <v>0</v>
      </c>
      <c r="W149" s="201"/>
      <c r="X149" s="201" t="s">
        <v>323</v>
      </c>
      <c r="Y149" s="201" t="s">
        <v>131</v>
      </c>
      <c r="Z149" s="202"/>
      <c r="AA149" s="202"/>
      <c r="AB149" s="202"/>
      <c r="AC149" s="202"/>
      <c r="AD149" s="202"/>
      <c r="AE149" s="202"/>
      <c r="AF149" s="202"/>
      <c r="AG149" s="202" t="s">
        <v>32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325</v>
      </c>
      <c r="D150" s="208"/>
      <c r="E150" s="209" t="n">
        <v>16.5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4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85" t="s">
        <v>123</v>
      </c>
      <c r="B151" s="186" t="s">
        <v>73</v>
      </c>
      <c r="C151" s="187" t="s">
        <v>74</v>
      </c>
      <c r="D151" s="188"/>
      <c r="E151" s="189"/>
      <c r="F151" s="190"/>
      <c r="G151" s="190" t="n">
        <f aca="false">SUMIF(AG152:AG153,"&lt;&gt;NOR",G152:G153)</f>
        <v>0</v>
      </c>
      <c r="H151" s="190"/>
      <c r="I151" s="190" t="n">
        <f aca="false">SUM(I152:I153)</f>
        <v>0</v>
      </c>
      <c r="J151" s="190"/>
      <c r="K151" s="190" t="n">
        <f aca="false">SUM(K152:K153)</f>
        <v>0</v>
      </c>
      <c r="L151" s="190"/>
      <c r="M151" s="190" t="n">
        <f aca="false">SUM(M152:M153)</f>
        <v>0</v>
      </c>
      <c r="N151" s="189"/>
      <c r="O151" s="189" t="n">
        <f aca="false">SUM(O152:O153)</f>
        <v>0</v>
      </c>
      <c r="P151" s="189"/>
      <c r="Q151" s="189" t="n">
        <f aca="false">SUM(Q152:Q153)</f>
        <v>0</v>
      </c>
      <c r="R151" s="190"/>
      <c r="S151" s="190"/>
      <c r="T151" s="191"/>
      <c r="U151" s="192"/>
      <c r="V151" s="192" t="n">
        <f aca="false">SUM(V152:V153)</f>
        <v>108.51</v>
      </c>
      <c r="W151" s="192"/>
      <c r="X151" s="192"/>
      <c r="Y151" s="192"/>
      <c r="AG151" s="0" t="s">
        <v>124</v>
      </c>
    </row>
    <row r="152" customFormat="false" ht="22.5" hidden="false" customHeight="false" outlineLevel="1" collapsed="false">
      <c r="A152" s="193" t="n">
        <v>52</v>
      </c>
      <c r="B152" s="194" t="s">
        <v>326</v>
      </c>
      <c r="C152" s="195" t="s">
        <v>327</v>
      </c>
      <c r="D152" s="196" t="s">
        <v>146</v>
      </c>
      <c r="E152" s="197" t="n">
        <v>19.72918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12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 t="s">
        <v>128</v>
      </c>
      <c r="S152" s="199" t="s">
        <v>129</v>
      </c>
      <c r="T152" s="200" t="s">
        <v>129</v>
      </c>
      <c r="U152" s="201" t="n">
        <v>5.5</v>
      </c>
      <c r="V152" s="201" t="n">
        <f aca="false">ROUND(E152*U152,2)</f>
        <v>108.51</v>
      </c>
      <c r="W152" s="201"/>
      <c r="X152" s="201" t="s">
        <v>328</v>
      </c>
      <c r="Y152" s="201" t="s">
        <v>131</v>
      </c>
      <c r="Z152" s="202"/>
      <c r="AA152" s="202"/>
      <c r="AB152" s="202"/>
      <c r="AC152" s="202"/>
      <c r="AD152" s="202"/>
      <c r="AE152" s="202"/>
      <c r="AF152" s="202"/>
      <c r="AG152" s="202" t="s">
        <v>32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330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3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0" collapsed="false">
      <c r="A154" s="185" t="s">
        <v>123</v>
      </c>
      <c r="B154" s="186" t="s">
        <v>75</v>
      </c>
      <c r="C154" s="187" t="s">
        <v>76</v>
      </c>
      <c r="D154" s="188"/>
      <c r="E154" s="189"/>
      <c r="F154" s="190"/>
      <c r="G154" s="190" t="n">
        <f aca="false">SUMIF(AG155:AG162,"&lt;&gt;NOR",G155:G162)</f>
        <v>0</v>
      </c>
      <c r="H154" s="190"/>
      <c r="I154" s="190" t="n">
        <f aca="false">SUM(I155:I162)</f>
        <v>0</v>
      </c>
      <c r="J154" s="190"/>
      <c r="K154" s="190" t="n">
        <f aca="false">SUM(K155:K162)</f>
        <v>0</v>
      </c>
      <c r="L154" s="190"/>
      <c r="M154" s="190" t="n">
        <f aca="false">SUM(M155:M162)</f>
        <v>0</v>
      </c>
      <c r="N154" s="189"/>
      <c r="O154" s="189" t="n">
        <f aca="false">SUM(O155:O162)</f>
        <v>0.02</v>
      </c>
      <c r="P154" s="189"/>
      <c r="Q154" s="189" t="n">
        <f aca="false">SUM(Q155:Q162)</f>
        <v>0</v>
      </c>
      <c r="R154" s="190"/>
      <c r="S154" s="190"/>
      <c r="T154" s="191"/>
      <c r="U154" s="192"/>
      <c r="V154" s="192" t="n">
        <f aca="false">SUM(V155:V162)</f>
        <v>10.62</v>
      </c>
      <c r="W154" s="192"/>
      <c r="X154" s="192"/>
      <c r="Y154" s="192"/>
      <c r="AG154" s="0" t="s">
        <v>124</v>
      </c>
    </row>
    <row r="155" customFormat="false" ht="12.75" hidden="false" customHeight="false" outlineLevel="1" collapsed="false">
      <c r="A155" s="193" t="n">
        <v>53</v>
      </c>
      <c r="B155" s="194" t="s">
        <v>331</v>
      </c>
      <c r="C155" s="195" t="s">
        <v>332</v>
      </c>
      <c r="D155" s="196" t="s">
        <v>137</v>
      </c>
      <c r="E155" s="197" t="n">
        <v>5.94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12</v>
      </c>
      <c r="M155" s="199" t="n">
        <f aca="false">G155*(1+L155/100)</f>
        <v>0</v>
      </c>
      <c r="N155" s="197" t="n">
        <v>0.00089</v>
      </c>
      <c r="O155" s="197" t="n">
        <f aca="false">ROUND(E155*N155,2)</f>
        <v>0.01</v>
      </c>
      <c r="P155" s="197" t="n">
        <v>0</v>
      </c>
      <c r="Q155" s="197" t="n">
        <f aca="false">ROUND(E155*P155,2)</f>
        <v>0</v>
      </c>
      <c r="R155" s="199" t="s">
        <v>333</v>
      </c>
      <c r="S155" s="199" t="s">
        <v>129</v>
      </c>
      <c r="T155" s="200" t="s">
        <v>129</v>
      </c>
      <c r="U155" s="201" t="n">
        <v>0.596</v>
      </c>
      <c r="V155" s="201" t="n">
        <f aca="false">ROUND(E155*U155,2)</f>
        <v>3.54</v>
      </c>
      <c r="W155" s="201"/>
      <c r="X155" s="201" t="s">
        <v>130</v>
      </c>
      <c r="Y155" s="201" t="s">
        <v>131</v>
      </c>
      <c r="Z155" s="202"/>
      <c r="AA155" s="202"/>
      <c r="AB155" s="202"/>
      <c r="AC155" s="202"/>
      <c r="AD155" s="202"/>
      <c r="AE155" s="202"/>
      <c r="AF155" s="202"/>
      <c r="AG155" s="202" t="s">
        <v>13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334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7" t="s">
        <v>335</v>
      </c>
      <c r="D157" s="208"/>
      <c r="E157" s="209" t="n">
        <v>5.94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40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3" t="n">
        <v>54</v>
      </c>
      <c r="B158" s="194" t="s">
        <v>336</v>
      </c>
      <c r="C158" s="195" t="s">
        <v>337</v>
      </c>
      <c r="D158" s="196" t="s">
        <v>137</v>
      </c>
      <c r="E158" s="197" t="n">
        <v>10.71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12</v>
      </c>
      <c r="M158" s="199" t="n">
        <f aca="false">G158*(1+L158/100)</f>
        <v>0</v>
      </c>
      <c r="N158" s="197" t="n">
        <v>0.00077</v>
      </c>
      <c r="O158" s="197" t="n">
        <f aca="false">ROUND(E158*N158,2)</f>
        <v>0.01</v>
      </c>
      <c r="P158" s="197" t="n">
        <v>0</v>
      </c>
      <c r="Q158" s="197" t="n">
        <f aca="false">ROUND(E158*P158,2)</f>
        <v>0</v>
      </c>
      <c r="R158" s="199" t="s">
        <v>333</v>
      </c>
      <c r="S158" s="199" t="s">
        <v>129</v>
      </c>
      <c r="T158" s="200" t="s">
        <v>129</v>
      </c>
      <c r="U158" s="201" t="n">
        <v>0.661</v>
      </c>
      <c r="V158" s="201" t="n">
        <f aca="false">ROUND(E158*U158,2)</f>
        <v>7.08</v>
      </c>
      <c r="W158" s="201"/>
      <c r="X158" s="201" t="s">
        <v>130</v>
      </c>
      <c r="Y158" s="201" t="s">
        <v>131</v>
      </c>
      <c r="Z158" s="202"/>
      <c r="AA158" s="202"/>
      <c r="AB158" s="202"/>
      <c r="AC158" s="202"/>
      <c r="AD158" s="202"/>
      <c r="AE158" s="202"/>
      <c r="AF158" s="202"/>
      <c r="AG158" s="202" t="s">
        <v>13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2" collapsed="false">
      <c r="A159" s="203"/>
      <c r="B159" s="204"/>
      <c r="C159" s="205" t="s">
        <v>334</v>
      </c>
      <c r="D159" s="205"/>
      <c r="E159" s="205"/>
      <c r="F159" s="205"/>
      <c r="G159" s="205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03"/>
      <c r="B160" s="204"/>
      <c r="C160" s="207" t="s">
        <v>338</v>
      </c>
      <c r="D160" s="208"/>
      <c r="E160" s="209" t="n">
        <v>10.71</v>
      </c>
      <c r="F160" s="201"/>
      <c r="G160" s="20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40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 t="n">
        <v>55</v>
      </c>
      <c r="B161" s="204" t="s">
        <v>339</v>
      </c>
      <c r="C161" s="223" t="s">
        <v>340</v>
      </c>
      <c r="D161" s="224" t="s">
        <v>30</v>
      </c>
      <c r="E161" s="225"/>
      <c r="F161" s="226"/>
      <c r="G161" s="201" t="n">
        <f aca="false">ROUND(E161*F161,2)</f>
        <v>0</v>
      </c>
      <c r="H161" s="226"/>
      <c r="I161" s="201" t="n">
        <f aca="false">ROUND(E161*H161,2)</f>
        <v>0</v>
      </c>
      <c r="J161" s="226"/>
      <c r="K161" s="201" t="n">
        <f aca="false">ROUND(E161*J161,2)</f>
        <v>0</v>
      </c>
      <c r="L161" s="201" t="n">
        <v>12</v>
      </c>
      <c r="M161" s="201" t="n">
        <f aca="false">G161*(1+L161/100)</f>
        <v>0</v>
      </c>
      <c r="N161" s="206" t="n">
        <v>0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1" t="s">
        <v>333</v>
      </c>
      <c r="S161" s="201" t="s">
        <v>129</v>
      </c>
      <c r="T161" s="201" t="s">
        <v>129</v>
      </c>
      <c r="U161" s="201" t="n">
        <v>0</v>
      </c>
      <c r="V161" s="201" t="n">
        <f aca="false">ROUND(E161*U161,2)</f>
        <v>0</v>
      </c>
      <c r="W161" s="201"/>
      <c r="X161" s="201" t="s">
        <v>328</v>
      </c>
      <c r="Y161" s="201" t="s">
        <v>131</v>
      </c>
      <c r="Z161" s="202"/>
      <c r="AA161" s="202"/>
      <c r="AB161" s="202"/>
      <c r="AC161" s="202"/>
      <c r="AD161" s="202"/>
      <c r="AE161" s="202"/>
      <c r="AF161" s="202"/>
      <c r="AG161" s="202" t="s">
        <v>329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2" collapsed="false">
      <c r="A162" s="203"/>
      <c r="B162" s="204"/>
      <c r="C162" s="227" t="s">
        <v>341</v>
      </c>
      <c r="D162" s="227"/>
      <c r="E162" s="227"/>
      <c r="F162" s="227"/>
      <c r="G162" s="227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3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23</v>
      </c>
      <c r="B163" s="186" t="s">
        <v>77</v>
      </c>
      <c r="C163" s="187" t="s">
        <v>78</v>
      </c>
      <c r="D163" s="188"/>
      <c r="E163" s="189"/>
      <c r="F163" s="190"/>
      <c r="G163" s="190" t="n">
        <f aca="false">SUMIF(AG164:AG167,"&lt;&gt;NOR",G164:G167)</f>
        <v>0</v>
      </c>
      <c r="H163" s="190"/>
      <c r="I163" s="190" t="n">
        <f aca="false">SUM(I164:I167)</f>
        <v>0</v>
      </c>
      <c r="J163" s="190"/>
      <c r="K163" s="190" t="n">
        <f aca="false">SUM(K164:K167)</f>
        <v>0</v>
      </c>
      <c r="L163" s="190"/>
      <c r="M163" s="190" t="n">
        <f aca="false">SUM(M164:M167)</f>
        <v>0</v>
      </c>
      <c r="N163" s="189"/>
      <c r="O163" s="189" t="n">
        <f aca="false">SUM(O164:O167)</f>
        <v>0</v>
      </c>
      <c r="P163" s="189"/>
      <c r="Q163" s="189" t="n">
        <f aca="false">SUM(Q164:Q167)</f>
        <v>0</v>
      </c>
      <c r="R163" s="190"/>
      <c r="S163" s="190"/>
      <c r="T163" s="191"/>
      <c r="U163" s="192"/>
      <c r="V163" s="192" t="n">
        <f aca="false">SUM(V164:V167)</f>
        <v>0</v>
      </c>
      <c r="W163" s="192"/>
      <c r="X163" s="192"/>
      <c r="Y163" s="192"/>
      <c r="AG163" s="0" t="s">
        <v>124</v>
      </c>
    </row>
    <row r="164" customFormat="false" ht="12.75" hidden="false" customHeight="false" outlineLevel="1" collapsed="false">
      <c r="A164" s="193" t="n">
        <v>56</v>
      </c>
      <c r="B164" s="194" t="s">
        <v>342</v>
      </c>
      <c r="C164" s="195" t="s">
        <v>343</v>
      </c>
      <c r="D164" s="196" t="s">
        <v>344</v>
      </c>
      <c r="E164" s="197" t="n">
        <v>108.1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12</v>
      </c>
      <c r="M164" s="199" t="n">
        <f aca="false">G164*(1+L164/100)</f>
        <v>0</v>
      </c>
      <c r="N164" s="197" t="n">
        <v>0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224</v>
      </c>
      <c r="T164" s="200" t="s">
        <v>225</v>
      </c>
      <c r="U164" s="201" t="n">
        <v>0</v>
      </c>
      <c r="V164" s="201" t="n">
        <f aca="false">ROUND(E164*U164,2)</f>
        <v>0</v>
      </c>
      <c r="W164" s="201"/>
      <c r="X164" s="201" t="s">
        <v>130</v>
      </c>
      <c r="Y164" s="201" t="s">
        <v>131</v>
      </c>
      <c r="Z164" s="202"/>
      <c r="AA164" s="202"/>
      <c r="AB164" s="202"/>
      <c r="AC164" s="202"/>
      <c r="AD164" s="202"/>
      <c r="AE164" s="202"/>
      <c r="AF164" s="202"/>
      <c r="AG164" s="202" t="s">
        <v>13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345</v>
      </c>
      <c r="D165" s="208"/>
      <c r="E165" s="209" t="n">
        <v>108.1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4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 t="n">
        <v>57</v>
      </c>
      <c r="B166" s="204" t="s">
        <v>346</v>
      </c>
      <c r="C166" s="223" t="s">
        <v>347</v>
      </c>
      <c r="D166" s="224" t="s">
        <v>30</v>
      </c>
      <c r="E166" s="225"/>
      <c r="F166" s="226"/>
      <c r="G166" s="201" t="n">
        <f aca="false">ROUND(E166*F166,2)</f>
        <v>0</v>
      </c>
      <c r="H166" s="226"/>
      <c r="I166" s="201" t="n">
        <f aca="false">ROUND(E166*H166,2)</f>
        <v>0</v>
      </c>
      <c r="J166" s="226"/>
      <c r="K166" s="201" t="n">
        <f aca="false">ROUND(E166*J166,2)</f>
        <v>0</v>
      </c>
      <c r="L166" s="201" t="n">
        <v>12</v>
      </c>
      <c r="M166" s="201" t="n">
        <f aca="false">G166*(1+L166/100)</f>
        <v>0</v>
      </c>
      <c r="N166" s="206" t="n">
        <v>0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1" t="s">
        <v>348</v>
      </c>
      <c r="S166" s="201" t="s">
        <v>129</v>
      </c>
      <c r="T166" s="201" t="s">
        <v>129</v>
      </c>
      <c r="U166" s="201" t="n">
        <v>0</v>
      </c>
      <c r="V166" s="201" t="n">
        <f aca="false">ROUND(E166*U166,2)</f>
        <v>0</v>
      </c>
      <c r="W166" s="201"/>
      <c r="X166" s="201" t="s">
        <v>328</v>
      </c>
      <c r="Y166" s="201" t="s">
        <v>131</v>
      </c>
      <c r="Z166" s="202"/>
      <c r="AA166" s="202"/>
      <c r="AB166" s="202"/>
      <c r="AC166" s="202"/>
      <c r="AD166" s="202"/>
      <c r="AE166" s="202"/>
      <c r="AF166" s="202"/>
      <c r="AG166" s="202" t="s">
        <v>32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2" collapsed="false">
      <c r="A167" s="203"/>
      <c r="B167" s="204"/>
      <c r="C167" s="227" t="s">
        <v>349</v>
      </c>
      <c r="D167" s="227"/>
      <c r="E167" s="227"/>
      <c r="F167" s="227"/>
      <c r="G167" s="227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3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5" t="s">
        <v>123</v>
      </c>
      <c r="B168" s="186" t="s">
        <v>79</v>
      </c>
      <c r="C168" s="187" t="s">
        <v>80</v>
      </c>
      <c r="D168" s="188"/>
      <c r="E168" s="189"/>
      <c r="F168" s="190"/>
      <c r="G168" s="190" t="n">
        <f aca="false">SUMIF(AG169:AG176,"&lt;&gt;NOR",G169:G176)</f>
        <v>0</v>
      </c>
      <c r="H168" s="190"/>
      <c r="I168" s="190" t="n">
        <f aca="false">SUM(I169:I176)</f>
        <v>0</v>
      </c>
      <c r="J168" s="190"/>
      <c r="K168" s="190" t="n">
        <f aca="false">SUM(K169:K176)</f>
        <v>0</v>
      </c>
      <c r="L168" s="190"/>
      <c r="M168" s="190" t="n">
        <f aca="false">SUM(M169:M176)</f>
        <v>0</v>
      </c>
      <c r="N168" s="189"/>
      <c r="O168" s="189" t="n">
        <f aca="false">SUM(O169:O176)</f>
        <v>0.01</v>
      </c>
      <c r="P168" s="189"/>
      <c r="Q168" s="189" t="n">
        <f aca="false">SUM(Q169:Q176)</f>
        <v>0</v>
      </c>
      <c r="R168" s="190"/>
      <c r="S168" s="190"/>
      <c r="T168" s="191"/>
      <c r="U168" s="192"/>
      <c r="V168" s="192" t="n">
        <f aca="false">SUM(V169:V176)</f>
        <v>0.49</v>
      </c>
      <c r="W168" s="192"/>
      <c r="X168" s="192"/>
      <c r="Y168" s="192"/>
      <c r="AG168" s="0" t="s">
        <v>124</v>
      </c>
    </row>
    <row r="169" customFormat="false" ht="22.5" hidden="false" customHeight="false" outlineLevel="1" collapsed="false">
      <c r="A169" s="214" t="n">
        <v>58</v>
      </c>
      <c r="B169" s="215" t="s">
        <v>350</v>
      </c>
      <c r="C169" s="216" t="s">
        <v>351</v>
      </c>
      <c r="D169" s="217" t="s">
        <v>152</v>
      </c>
      <c r="E169" s="218" t="n">
        <v>1.5</v>
      </c>
      <c r="F169" s="219"/>
      <c r="G169" s="220" t="n">
        <f aca="false">ROUND(E169*F169,2)</f>
        <v>0</v>
      </c>
      <c r="H169" s="219"/>
      <c r="I169" s="220" t="n">
        <f aca="false">ROUND(E169*H169,2)</f>
        <v>0</v>
      </c>
      <c r="J169" s="219"/>
      <c r="K169" s="220" t="n">
        <f aca="false">ROUND(E169*J169,2)</f>
        <v>0</v>
      </c>
      <c r="L169" s="220" t="n">
        <v>12</v>
      </c>
      <c r="M169" s="220" t="n">
        <f aca="false">G169*(1+L169/100)</f>
        <v>0</v>
      </c>
      <c r="N169" s="218" t="n">
        <v>0.00032</v>
      </c>
      <c r="O169" s="218" t="n">
        <f aca="false">ROUND(E169*N169,2)</f>
        <v>0</v>
      </c>
      <c r="P169" s="218" t="n">
        <v>0</v>
      </c>
      <c r="Q169" s="218" t="n">
        <f aca="false">ROUND(E169*P169,2)</f>
        <v>0</v>
      </c>
      <c r="R169" s="220" t="s">
        <v>352</v>
      </c>
      <c r="S169" s="220" t="s">
        <v>129</v>
      </c>
      <c r="T169" s="221" t="s">
        <v>129</v>
      </c>
      <c r="U169" s="201" t="n">
        <v>0.236</v>
      </c>
      <c r="V169" s="201" t="n">
        <f aca="false">ROUND(E169*U169,2)</f>
        <v>0.35</v>
      </c>
      <c r="W169" s="201"/>
      <c r="X169" s="201" t="s">
        <v>130</v>
      </c>
      <c r="Y169" s="201" t="s">
        <v>131</v>
      </c>
      <c r="Z169" s="202"/>
      <c r="AA169" s="202"/>
      <c r="AB169" s="202"/>
      <c r="AC169" s="202"/>
      <c r="AD169" s="202"/>
      <c r="AE169" s="202"/>
      <c r="AF169" s="202"/>
      <c r="AG169" s="202" t="s">
        <v>13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214" t="n">
        <v>59</v>
      </c>
      <c r="B170" s="215" t="s">
        <v>353</v>
      </c>
      <c r="C170" s="216" t="s">
        <v>354</v>
      </c>
      <c r="D170" s="217" t="s">
        <v>127</v>
      </c>
      <c r="E170" s="218" t="n">
        <v>1</v>
      </c>
      <c r="F170" s="219"/>
      <c r="G170" s="220" t="n">
        <f aca="false">ROUND(E170*F170,2)</f>
        <v>0</v>
      </c>
      <c r="H170" s="219"/>
      <c r="I170" s="220" t="n">
        <f aca="false">ROUND(E170*H170,2)</f>
        <v>0</v>
      </c>
      <c r="J170" s="219"/>
      <c r="K170" s="220" t="n">
        <f aca="false">ROUND(E170*J170,2)</f>
        <v>0</v>
      </c>
      <c r="L170" s="220" t="n">
        <v>12</v>
      </c>
      <c r="M170" s="220" t="n">
        <f aca="false">G170*(1+L170/100)</f>
        <v>0</v>
      </c>
      <c r="N170" s="218" t="n">
        <v>0.00182</v>
      </c>
      <c r="O170" s="218" t="n">
        <f aca="false">ROUND(E170*N170,2)</f>
        <v>0</v>
      </c>
      <c r="P170" s="218" t="n">
        <v>0</v>
      </c>
      <c r="Q170" s="218" t="n">
        <f aca="false">ROUND(E170*P170,2)</f>
        <v>0</v>
      </c>
      <c r="R170" s="220" t="s">
        <v>352</v>
      </c>
      <c r="S170" s="220" t="s">
        <v>129</v>
      </c>
      <c r="T170" s="221" t="s">
        <v>129</v>
      </c>
      <c r="U170" s="201" t="n">
        <v>0.14</v>
      </c>
      <c r="V170" s="201" t="n">
        <f aca="false">ROUND(E170*U170,2)</f>
        <v>0.14</v>
      </c>
      <c r="W170" s="201"/>
      <c r="X170" s="201" t="s">
        <v>130</v>
      </c>
      <c r="Y170" s="201" t="s">
        <v>131</v>
      </c>
      <c r="Z170" s="202"/>
      <c r="AA170" s="202"/>
      <c r="AB170" s="202"/>
      <c r="AC170" s="202"/>
      <c r="AD170" s="202"/>
      <c r="AE170" s="202"/>
      <c r="AF170" s="202"/>
      <c r="AG170" s="202" t="s">
        <v>13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193" t="n">
        <v>60</v>
      </c>
      <c r="B171" s="194" t="s">
        <v>355</v>
      </c>
      <c r="C171" s="195" t="s">
        <v>356</v>
      </c>
      <c r="D171" s="196" t="s">
        <v>137</v>
      </c>
      <c r="E171" s="197" t="n">
        <v>0.275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12</v>
      </c>
      <c r="M171" s="199" t="n">
        <f aca="false">G171*(1+L171/100)</f>
        <v>0</v>
      </c>
      <c r="N171" s="197" t="n">
        <v>0.0192</v>
      </c>
      <c r="O171" s="197" t="n">
        <f aca="false">ROUND(E171*N171,2)</f>
        <v>0.01</v>
      </c>
      <c r="P171" s="197" t="n">
        <v>0</v>
      </c>
      <c r="Q171" s="197" t="n">
        <f aca="false">ROUND(E171*P171,2)</f>
        <v>0</v>
      </c>
      <c r="R171" s="199" t="s">
        <v>160</v>
      </c>
      <c r="S171" s="199" t="s">
        <v>129</v>
      </c>
      <c r="T171" s="200" t="s">
        <v>129</v>
      </c>
      <c r="U171" s="201" t="n">
        <v>0</v>
      </c>
      <c r="V171" s="201" t="n">
        <f aca="false">ROUND(E171*U171,2)</f>
        <v>0</v>
      </c>
      <c r="W171" s="201"/>
      <c r="X171" s="201" t="s">
        <v>161</v>
      </c>
      <c r="Y171" s="201" t="s">
        <v>131</v>
      </c>
      <c r="Z171" s="202"/>
      <c r="AA171" s="202"/>
      <c r="AB171" s="202"/>
      <c r="AC171" s="202"/>
      <c r="AD171" s="202"/>
      <c r="AE171" s="202"/>
      <c r="AF171" s="202"/>
      <c r="AG171" s="202" t="s">
        <v>16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7" t="s">
        <v>357</v>
      </c>
      <c r="D172" s="208"/>
      <c r="E172" s="209" t="n">
        <v>0.25</v>
      </c>
      <c r="F172" s="201"/>
      <c r="G172" s="201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4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10" t="s">
        <v>358</v>
      </c>
      <c r="D173" s="211"/>
      <c r="E173" s="212" t="n">
        <v>0.025</v>
      </c>
      <c r="F173" s="201"/>
      <c r="G173" s="201"/>
      <c r="H173" s="201"/>
      <c r="I173" s="201"/>
      <c r="J173" s="201"/>
      <c r="K173" s="201"/>
      <c r="L173" s="201"/>
      <c r="M173" s="201"/>
      <c r="N173" s="206"/>
      <c r="O173" s="206"/>
      <c r="P173" s="206"/>
      <c r="Q173" s="206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40</v>
      </c>
      <c r="AH173" s="202" t="n">
        <v>4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61</v>
      </c>
      <c r="B174" s="194" t="s">
        <v>359</v>
      </c>
      <c r="C174" s="195" t="s">
        <v>360</v>
      </c>
      <c r="D174" s="196" t="s">
        <v>127</v>
      </c>
      <c r="E174" s="197" t="n">
        <v>6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12</v>
      </c>
      <c r="M174" s="199" t="n">
        <f aca="false">G174*(1+L174/100)</f>
        <v>0</v>
      </c>
      <c r="N174" s="197" t="n">
        <v>0.00045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9" t="s">
        <v>160</v>
      </c>
      <c r="S174" s="199" t="s">
        <v>129</v>
      </c>
      <c r="T174" s="200" t="s">
        <v>129</v>
      </c>
      <c r="U174" s="201" t="n">
        <v>0</v>
      </c>
      <c r="V174" s="201" t="n">
        <f aca="false">ROUND(E174*U174,2)</f>
        <v>0</v>
      </c>
      <c r="W174" s="201"/>
      <c r="X174" s="201" t="s">
        <v>161</v>
      </c>
      <c r="Y174" s="201" t="s">
        <v>131</v>
      </c>
      <c r="Z174" s="202"/>
      <c r="AA174" s="202"/>
      <c r="AB174" s="202"/>
      <c r="AC174" s="202"/>
      <c r="AD174" s="202"/>
      <c r="AE174" s="202"/>
      <c r="AF174" s="202"/>
      <c r="AG174" s="202" t="s">
        <v>16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 t="n">
        <v>62</v>
      </c>
      <c r="B175" s="204" t="s">
        <v>361</v>
      </c>
      <c r="C175" s="223" t="s">
        <v>362</v>
      </c>
      <c r="D175" s="224" t="s">
        <v>30</v>
      </c>
      <c r="E175" s="225"/>
      <c r="F175" s="226"/>
      <c r="G175" s="201" t="n">
        <f aca="false">ROUND(E175*F175,2)</f>
        <v>0</v>
      </c>
      <c r="H175" s="226"/>
      <c r="I175" s="201" t="n">
        <f aca="false">ROUND(E175*H175,2)</f>
        <v>0</v>
      </c>
      <c r="J175" s="226"/>
      <c r="K175" s="201" t="n">
        <f aca="false">ROUND(E175*J175,2)</f>
        <v>0</v>
      </c>
      <c r="L175" s="201" t="n">
        <v>12</v>
      </c>
      <c r="M175" s="201" t="n">
        <f aca="false">G175*(1+L175/100)</f>
        <v>0</v>
      </c>
      <c r="N175" s="206" t="n">
        <v>0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1" t="s">
        <v>352</v>
      </c>
      <c r="S175" s="201" t="s">
        <v>129</v>
      </c>
      <c r="T175" s="201" t="s">
        <v>129</v>
      </c>
      <c r="U175" s="201" t="n">
        <v>0</v>
      </c>
      <c r="V175" s="201" t="n">
        <f aca="false">ROUND(E175*U175,2)</f>
        <v>0</v>
      </c>
      <c r="W175" s="201"/>
      <c r="X175" s="201" t="s">
        <v>328</v>
      </c>
      <c r="Y175" s="201" t="s">
        <v>131</v>
      </c>
      <c r="Z175" s="202"/>
      <c r="AA175" s="202"/>
      <c r="AB175" s="202"/>
      <c r="AC175" s="202"/>
      <c r="AD175" s="202"/>
      <c r="AE175" s="202"/>
      <c r="AF175" s="202"/>
      <c r="AG175" s="202" t="s">
        <v>329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27" t="s">
        <v>349</v>
      </c>
      <c r="D176" s="227"/>
      <c r="E176" s="227"/>
      <c r="F176" s="227"/>
      <c r="G176" s="227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23</v>
      </c>
      <c r="B177" s="186" t="s">
        <v>81</v>
      </c>
      <c r="C177" s="187" t="s">
        <v>82</v>
      </c>
      <c r="D177" s="188"/>
      <c r="E177" s="189"/>
      <c r="F177" s="190"/>
      <c r="G177" s="190" t="n">
        <f aca="false">SUMIF(AG178:AG188,"&lt;&gt;NOR",G178:G188)</f>
        <v>0</v>
      </c>
      <c r="H177" s="190"/>
      <c r="I177" s="190" t="n">
        <f aca="false">SUM(I178:I188)</f>
        <v>0</v>
      </c>
      <c r="J177" s="190"/>
      <c r="K177" s="190" t="n">
        <f aca="false">SUM(K178:K188)</f>
        <v>0</v>
      </c>
      <c r="L177" s="190"/>
      <c r="M177" s="190" t="n">
        <f aca="false">SUM(M178:M188)</f>
        <v>0</v>
      </c>
      <c r="N177" s="189"/>
      <c r="O177" s="189" t="n">
        <f aca="false">SUM(O178:O188)</f>
        <v>0.01</v>
      </c>
      <c r="P177" s="189"/>
      <c r="Q177" s="189" t="n">
        <f aca="false">SUM(Q178:Q188)</f>
        <v>0</v>
      </c>
      <c r="R177" s="190"/>
      <c r="S177" s="190"/>
      <c r="T177" s="191"/>
      <c r="U177" s="192"/>
      <c r="V177" s="192" t="n">
        <f aca="false">SUM(V178:V188)</f>
        <v>1.69</v>
      </c>
      <c r="W177" s="192"/>
      <c r="X177" s="192"/>
      <c r="Y177" s="192"/>
      <c r="AG177" s="0" t="s">
        <v>124</v>
      </c>
    </row>
    <row r="178" customFormat="false" ht="22.5" hidden="false" customHeight="false" outlineLevel="1" collapsed="false">
      <c r="A178" s="193" t="n">
        <v>63</v>
      </c>
      <c r="B178" s="194" t="s">
        <v>363</v>
      </c>
      <c r="C178" s="195" t="s">
        <v>364</v>
      </c>
      <c r="D178" s="196" t="s">
        <v>152</v>
      </c>
      <c r="E178" s="197" t="n">
        <v>4.5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12</v>
      </c>
      <c r="M178" s="199" t="n">
        <f aca="false">G178*(1+L178/100)</f>
        <v>0</v>
      </c>
      <c r="N178" s="197" t="n">
        <v>8E-005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 t="s">
        <v>365</v>
      </c>
      <c r="S178" s="199" t="s">
        <v>129</v>
      </c>
      <c r="T178" s="200" t="s">
        <v>129</v>
      </c>
      <c r="U178" s="201" t="n">
        <v>0.1372</v>
      </c>
      <c r="V178" s="201" t="n">
        <f aca="false">ROUND(E178*U178,2)</f>
        <v>0.62</v>
      </c>
      <c r="W178" s="201"/>
      <c r="X178" s="201" t="s">
        <v>130</v>
      </c>
      <c r="Y178" s="201" t="s">
        <v>131</v>
      </c>
      <c r="Z178" s="202"/>
      <c r="AA178" s="202"/>
      <c r="AB178" s="202"/>
      <c r="AC178" s="202"/>
      <c r="AD178" s="202"/>
      <c r="AE178" s="202"/>
      <c r="AF178" s="202"/>
      <c r="AG178" s="202" t="s">
        <v>13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2" collapsed="false">
      <c r="A179" s="203"/>
      <c r="B179" s="204"/>
      <c r="C179" s="207" t="s">
        <v>366</v>
      </c>
      <c r="D179" s="208"/>
      <c r="E179" s="209" t="n">
        <v>4.5</v>
      </c>
      <c r="F179" s="201"/>
      <c r="G179" s="201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4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4" t="n">
        <v>64</v>
      </c>
      <c r="B180" s="215" t="s">
        <v>367</v>
      </c>
      <c r="C180" s="216" t="s">
        <v>368</v>
      </c>
      <c r="D180" s="217" t="s">
        <v>127</v>
      </c>
      <c r="E180" s="218" t="n">
        <v>3</v>
      </c>
      <c r="F180" s="219"/>
      <c r="G180" s="220" t="n">
        <f aca="false">ROUND(E180*F180,2)</f>
        <v>0</v>
      </c>
      <c r="H180" s="219"/>
      <c r="I180" s="220" t="n">
        <f aca="false">ROUND(E180*H180,2)</f>
        <v>0</v>
      </c>
      <c r="J180" s="219"/>
      <c r="K180" s="220" t="n">
        <f aca="false">ROUND(E180*J180,2)</f>
        <v>0</v>
      </c>
      <c r="L180" s="220" t="n">
        <v>12</v>
      </c>
      <c r="M180" s="220" t="n">
        <f aca="false">G180*(1+L180/100)</f>
        <v>0</v>
      </c>
      <c r="N180" s="218" t="n">
        <v>0.00018</v>
      </c>
      <c r="O180" s="218" t="n">
        <f aca="false">ROUND(E180*N180,2)</f>
        <v>0</v>
      </c>
      <c r="P180" s="218" t="n">
        <v>0.0015</v>
      </c>
      <c r="Q180" s="218" t="n">
        <f aca="false">ROUND(E180*P180,2)</f>
        <v>0</v>
      </c>
      <c r="R180" s="220" t="s">
        <v>365</v>
      </c>
      <c r="S180" s="220" t="s">
        <v>129</v>
      </c>
      <c r="T180" s="221" t="s">
        <v>129</v>
      </c>
      <c r="U180" s="201" t="n">
        <v>0.222</v>
      </c>
      <c r="V180" s="201" t="n">
        <f aca="false">ROUND(E180*U180,2)</f>
        <v>0.67</v>
      </c>
      <c r="W180" s="201"/>
      <c r="X180" s="201" t="s">
        <v>130</v>
      </c>
      <c r="Y180" s="201" t="s">
        <v>131</v>
      </c>
      <c r="Z180" s="202"/>
      <c r="AA180" s="202"/>
      <c r="AB180" s="202"/>
      <c r="AC180" s="202"/>
      <c r="AD180" s="202"/>
      <c r="AE180" s="202"/>
      <c r="AF180" s="202"/>
      <c r="AG180" s="202" t="s">
        <v>132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65</v>
      </c>
      <c r="B181" s="194" t="s">
        <v>369</v>
      </c>
      <c r="C181" s="195" t="s">
        <v>370</v>
      </c>
      <c r="D181" s="196" t="s">
        <v>137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12</v>
      </c>
      <c r="M181" s="199" t="n">
        <f aca="false">G181*(1+L181/100)</f>
        <v>0</v>
      </c>
      <c r="N181" s="197" t="n">
        <v>0.00593</v>
      </c>
      <c r="O181" s="197" t="n">
        <f aca="false">ROUND(E181*N181,2)</f>
        <v>0.01</v>
      </c>
      <c r="P181" s="197" t="n">
        <v>0</v>
      </c>
      <c r="Q181" s="197" t="n">
        <f aca="false">ROUND(E181*P181,2)</f>
        <v>0</v>
      </c>
      <c r="R181" s="199" t="s">
        <v>371</v>
      </c>
      <c r="S181" s="199" t="s">
        <v>129</v>
      </c>
      <c r="T181" s="200" t="s">
        <v>129</v>
      </c>
      <c r="U181" s="201" t="n">
        <v>0.4</v>
      </c>
      <c r="V181" s="201" t="n">
        <f aca="false">ROUND(E181*U181,2)</f>
        <v>0.4</v>
      </c>
      <c r="W181" s="201"/>
      <c r="X181" s="201" t="s">
        <v>130</v>
      </c>
      <c r="Y181" s="201" t="s">
        <v>131</v>
      </c>
      <c r="Z181" s="202"/>
      <c r="AA181" s="202"/>
      <c r="AB181" s="202"/>
      <c r="AC181" s="202"/>
      <c r="AD181" s="202"/>
      <c r="AE181" s="202"/>
      <c r="AF181" s="202"/>
      <c r="AG181" s="202" t="s">
        <v>13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05" t="s">
        <v>372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7" t="s">
        <v>373</v>
      </c>
      <c r="D183" s="208"/>
      <c r="E183" s="209" t="n">
        <v>1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4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false" outlineLevel="1" collapsed="false">
      <c r="A184" s="193" t="n">
        <v>66</v>
      </c>
      <c r="B184" s="194" t="s">
        <v>374</v>
      </c>
      <c r="C184" s="195" t="s">
        <v>375</v>
      </c>
      <c r="D184" s="196" t="s">
        <v>137</v>
      </c>
      <c r="E184" s="197" t="n">
        <v>0.8625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12</v>
      </c>
      <c r="M184" s="199" t="n">
        <f aca="false">G184*(1+L184/100)</f>
        <v>0</v>
      </c>
      <c r="N184" s="197" t="n">
        <v>0.0029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 t="s">
        <v>160</v>
      </c>
      <c r="S184" s="199" t="s">
        <v>129</v>
      </c>
      <c r="T184" s="200" t="s">
        <v>129</v>
      </c>
      <c r="U184" s="201" t="n">
        <v>0</v>
      </c>
      <c r="V184" s="201" t="n">
        <f aca="false">ROUND(E184*U184,2)</f>
        <v>0</v>
      </c>
      <c r="W184" s="201"/>
      <c r="X184" s="201" t="s">
        <v>161</v>
      </c>
      <c r="Y184" s="201" t="s">
        <v>131</v>
      </c>
      <c r="Z184" s="202"/>
      <c r="AA184" s="202"/>
      <c r="AB184" s="202"/>
      <c r="AC184" s="202"/>
      <c r="AD184" s="202"/>
      <c r="AE184" s="202"/>
      <c r="AF184" s="202"/>
      <c r="AG184" s="202" t="s">
        <v>16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7" t="s">
        <v>376</v>
      </c>
      <c r="D185" s="208"/>
      <c r="E185" s="209" t="n">
        <v>0.75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4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10" t="s">
        <v>163</v>
      </c>
      <c r="D186" s="211"/>
      <c r="E186" s="212" t="n">
        <v>0.1125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40</v>
      </c>
      <c r="AH186" s="202" t="n">
        <v>4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 t="n">
        <v>67</v>
      </c>
      <c r="B187" s="204" t="s">
        <v>377</v>
      </c>
      <c r="C187" s="223" t="s">
        <v>378</v>
      </c>
      <c r="D187" s="224" t="s">
        <v>30</v>
      </c>
      <c r="E187" s="225"/>
      <c r="F187" s="226"/>
      <c r="G187" s="201" t="n">
        <f aca="false">ROUND(E187*F187,2)</f>
        <v>0</v>
      </c>
      <c r="H187" s="226"/>
      <c r="I187" s="201" t="n">
        <f aca="false">ROUND(E187*H187,2)</f>
        <v>0</v>
      </c>
      <c r="J187" s="226"/>
      <c r="K187" s="201" t="n">
        <f aca="false">ROUND(E187*J187,2)</f>
        <v>0</v>
      </c>
      <c r="L187" s="201" t="n">
        <v>12</v>
      </c>
      <c r="M187" s="201" t="n">
        <f aca="false">G187*(1+L187/100)</f>
        <v>0</v>
      </c>
      <c r="N187" s="206" t="n">
        <v>0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1" t="s">
        <v>365</v>
      </c>
      <c r="S187" s="201" t="s">
        <v>129</v>
      </c>
      <c r="T187" s="201" t="s">
        <v>129</v>
      </c>
      <c r="U187" s="201" t="n">
        <v>0</v>
      </c>
      <c r="V187" s="201" t="n">
        <f aca="false">ROUND(E187*U187,2)</f>
        <v>0</v>
      </c>
      <c r="W187" s="201"/>
      <c r="X187" s="201" t="s">
        <v>328</v>
      </c>
      <c r="Y187" s="201" t="s">
        <v>131</v>
      </c>
      <c r="Z187" s="202"/>
      <c r="AA187" s="202"/>
      <c r="AB187" s="202"/>
      <c r="AC187" s="202"/>
      <c r="AD187" s="202"/>
      <c r="AE187" s="202"/>
      <c r="AF187" s="202"/>
      <c r="AG187" s="202" t="s">
        <v>329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03"/>
      <c r="B188" s="204"/>
      <c r="C188" s="227" t="s">
        <v>379</v>
      </c>
      <c r="D188" s="227"/>
      <c r="E188" s="227"/>
      <c r="F188" s="227"/>
      <c r="G188" s="227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34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85" t="s">
        <v>123</v>
      </c>
      <c r="B189" s="186" t="s">
        <v>83</v>
      </c>
      <c r="C189" s="187" t="s">
        <v>84</v>
      </c>
      <c r="D189" s="188"/>
      <c r="E189" s="189"/>
      <c r="F189" s="190"/>
      <c r="G189" s="190" t="n">
        <f aca="false">SUMIF(AG190:AG195,"&lt;&gt;NOR",G190:G195)</f>
        <v>0</v>
      </c>
      <c r="H189" s="190"/>
      <c r="I189" s="190" t="n">
        <f aca="false">SUM(I190:I195)</f>
        <v>0</v>
      </c>
      <c r="J189" s="190"/>
      <c r="K189" s="190" t="n">
        <f aca="false">SUM(K190:K195)</f>
        <v>0</v>
      </c>
      <c r="L189" s="190"/>
      <c r="M189" s="190" t="n">
        <f aca="false">SUM(M190:M195)</f>
        <v>0</v>
      </c>
      <c r="N189" s="189"/>
      <c r="O189" s="189" t="n">
        <f aca="false">SUM(O190:O195)</f>
        <v>0.04</v>
      </c>
      <c r="P189" s="189"/>
      <c r="Q189" s="189" t="n">
        <f aca="false">SUM(Q190:Q195)</f>
        <v>0</v>
      </c>
      <c r="R189" s="190"/>
      <c r="S189" s="190"/>
      <c r="T189" s="191"/>
      <c r="U189" s="192"/>
      <c r="V189" s="192" t="n">
        <f aca="false">SUM(V190:V195)</f>
        <v>25.13</v>
      </c>
      <c r="W189" s="192"/>
      <c r="X189" s="192"/>
      <c r="Y189" s="192"/>
      <c r="AG189" s="0" t="s">
        <v>124</v>
      </c>
    </row>
    <row r="190" customFormat="false" ht="12.75" hidden="false" customHeight="false" outlineLevel="1" collapsed="false">
      <c r="A190" s="193" t="n">
        <v>68</v>
      </c>
      <c r="B190" s="194" t="s">
        <v>380</v>
      </c>
      <c r="C190" s="195" t="s">
        <v>381</v>
      </c>
      <c r="D190" s="196" t="s">
        <v>137</v>
      </c>
      <c r="E190" s="197" t="n">
        <v>187.006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12</v>
      </c>
      <c r="M190" s="199" t="n">
        <f aca="false">G190*(1+L190/100)</f>
        <v>0</v>
      </c>
      <c r="N190" s="197" t="n">
        <v>7E-005</v>
      </c>
      <c r="O190" s="197" t="n">
        <f aca="false">ROUND(E190*N190,2)</f>
        <v>0.01</v>
      </c>
      <c r="P190" s="197" t="n">
        <v>0</v>
      </c>
      <c r="Q190" s="197" t="n">
        <f aca="false">ROUND(E190*P190,2)</f>
        <v>0</v>
      </c>
      <c r="R190" s="199" t="s">
        <v>382</v>
      </c>
      <c r="S190" s="199" t="s">
        <v>129</v>
      </c>
      <c r="T190" s="200" t="s">
        <v>129</v>
      </c>
      <c r="U190" s="201" t="n">
        <v>0.03248</v>
      </c>
      <c r="V190" s="201" t="n">
        <f aca="false">ROUND(E190*U190,2)</f>
        <v>6.07</v>
      </c>
      <c r="W190" s="201"/>
      <c r="X190" s="201" t="s">
        <v>130</v>
      </c>
      <c r="Y190" s="201" t="s">
        <v>131</v>
      </c>
      <c r="Z190" s="202"/>
      <c r="AA190" s="202"/>
      <c r="AB190" s="202"/>
      <c r="AC190" s="202"/>
      <c r="AD190" s="202"/>
      <c r="AE190" s="202"/>
      <c r="AF190" s="202"/>
      <c r="AG190" s="202" t="s">
        <v>13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7" t="s">
        <v>383</v>
      </c>
      <c r="D191" s="208"/>
      <c r="E191" s="209" t="n">
        <v>44.2665</v>
      </c>
      <c r="F191" s="201"/>
      <c r="G191" s="201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40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7" t="s">
        <v>384</v>
      </c>
      <c r="D192" s="208"/>
      <c r="E192" s="209" t="n">
        <v>140.76</v>
      </c>
      <c r="F192" s="201"/>
      <c r="G192" s="201"/>
      <c r="H192" s="201"/>
      <c r="I192" s="201"/>
      <c r="J192" s="201"/>
      <c r="K192" s="201"/>
      <c r="L192" s="201"/>
      <c r="M192" s="201"/>
      <c r="N192" s="206"/>
      <c r="O192" s="206"/>
      <c r="P192" s="206"/>
      <c r="Q192" s="206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4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7" t="s">
        <v>209</v>
      </c>
      <c r="D193" s="208"/>
      <c r="E193" s="209" t="n">
        <v>1.98</v>
      </c>
      <c r="F193" s="201"/>
      <c r="G193" s="201"/>
      <c r="H193" s="201"/>
      <c r="I193" s="201"/>
      <c r="J193" s="201"/>
      <c r="K193" s="201"/>
      <c r="L193" s="201"/>
      <c r="M193" s="201"/>
      <c r="N193" s="206"/>
      <c r="O193" s="206"/>
      <c r="P193" s="206"/>
      <c r="Q193" s="206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40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69</v>
      </c>
      <c r="B194" s="194" t="s">
        <v>385</v>
      </c>
      <c r="C194" s="195" t="s">
        <v>386</v>
      </c>
      <c r="D194" s="196" t="s">
        <v>137</v>
      </c>
      <c r="E194" s="197" t="n">
        <v>187.0065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12</v>
      </c>
      <c r="M194" s="199" t="n">
        <f aca="false">G194*(1+L194/100)</f>
        <v>0</v>
      </c>
      <c r="N194" s="197" t="n">
        <v>0.00014</v>
      </c>
      <c r="O194" s="197" t="n">
        <f aca="false">ROUND(E194*N194,2)</f>
        <v>0.03</v>
      </c>
      <c r="P194" s="197" t="n">
        <v>0</v>
      </c>
      <c r="Q194" s="197" t="n">
        <f aca="false">ROUND(E194*P194,2)</f>
        <v>0</v>
      </c>
      <c r="R194" s="199" t="s">
        <v>382</v>
      </c>
      <c r="S194" s="199" t="s">
        <v>129</v>
      </c>
      <c r="T194" s="200" t="s">
        <v>129</v>
      </c>
      <c r="U194" s="201" t="n">
        <v>0.10191</v>
      </c>
      <c r="V194" s="201" t="n">
        <f aca="false">ROUND(E194*U194,2)</f>
        <v>19.06</v>
      </c>
      <c r="W194" s="201"/>
      <c r="X194" s="201" t="s">
        <v>130</v>
      </c>
      <c r="Y194" s="201" t="s">
        <v>131</v>
      </c>
      <c r="Z194" s="202"/>
      <c r="AA194" s="202"/>
      <c r="AB194" s="202"/>
      <c r="AC194" s="202"/>
      <c r="AD194" s="202"/>
      <c r="AE194" s="202"/>
      <c r="AF194" s="202"/>
      <c r="AG194" s="202" t="s">
        <v>13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03"/>
      <c r="B195" s="204"/>
      <c r="C195" s="207" t="s">
        <v>387</v>
      </c>
      <c r="D195" s="208"/>
      <c r="E195" s="209" t="n">
        <v>187.0065</v>
      </c>
      <c r="F195" s="201"/>
      <c r="G195" s="201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40</v>
      </c>
      <c r="AH195" s="202" t="n">
        <v>5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123</v>
      </c>
      <c r="B196" s="186" t="s">
        <v>85</v>
      </c>
      <c r="C196" s="187" t="s">
        <v>86</v>
      </c>
      <c r="D196" s="188"/>
      <c r="E196" s="189"/>
      <c r="F196" s="190"/>
      <c r="G196" s="190" t="n">
        <f aca="false">SUMIF(AG197:AG198,"&lt;&gt;NOR",G197:G198)</f>
        <v>0</v>
      </c>
      <c r="H196" s="190"/>
      <c r="I196" s="190" t="n">
        <f aca="false">SUM(I197:I198)</f>
        <v>0</v>
      </c>
      <c r="J196" s="190"/>
      <c r="K196" s="190" t="n">
        <f aca="false">SUM(K197:K198)</f>
        <v>0</v>
      </c>
      <c r="L196" s="190"/>
      <c r="M196" s="190" t="n">
        <f aca="false">SUM(M197:M198)</f>
        <v>0</v>
      </c>
      <c r="N196" s="189"/>
      <c r="O196" s="189" t="n">
        <f aca="false">SUM(O197:O198)</f>
        <v>0</v>
      </c>
      <c r="P196" s="189"/>
      <c r="Q196" s="189" t="n">
        <f aca="false">SUM(Q197:Q198)</f>
        <v>0</v>
      </c>
      <c r="R196" s="190"/>
      <c r="S196" s="190"/>
      <c r="T196" s="191"/>
      <c r="U196" s="192"/>
      <c r="V196" s="192" t="n">
        <f aca="false">SUM(V197:V198)</f>
        <v>0</v>
      </c>
      <c r="W196" s="192"/>
      <c r="X196" s="192"/>
      <c r="Y196" s="192"/>
      <c r="AG196" s="0" t="s">
        <v>124</v>
      </c>
    </row>
    <row r="197" customFormat="false" ht="12.75" hidden="false" customHeight="false" outlineLevel="1" collapsed="false">
      <c r="A197" s="214" t="n">
        <v>70</v>
      </c>
      <c r="B197" s="215" t="s">
        <v>388</v>
      </c>
      <c r="C197" s="216" t="s">
        <v>389</v>
      </c>
      <c r="D197" s="217" t="s">
        <v>127</v>
      </c>
      <c r="E197" s="218" t="n">
        <v>1</v>
      </c>
      <c r="F197" s="219"/>
      <c r="G197" s="220" t="n">
        <f aca="false">ROUND(E197*F197,2)</f>
        <v>0</v>
      </c>
      <c r="H197" s="219"/>
      <c r="I197" s="220" t="n">
        <f aca="false">ROUND(E197*H197,2)</f>
        <v>0</v>
      </c>
      <c r="J197" s="219"/>
      <c r="K197" s="220" t="n">
        <f aca="false">ROUND(E197*J197,2)</f>
        <v>0</v>
      </c>
      <c r="L197" s="220" t="n">
        <v>12</v>
      </c>
      <c r="M197" s="220" t="n">
        <f aca="false">G197*(1+L197/100)</f>
        <v>0</v>
      </c>
      <c r="N197" s="218" t="n">
        <v>0</v>
      </c>
      <c r="O197" s="218" t="n">
        <f aca="false">ROUND(E197*N197,2)</f>
        <v>0</v>
      </c>
      <c r="P197" s="218" t="n">
        <v>0</v>
      </c>
      <c r="Q197" s="218" t="n">
        <f aca="false">ROUND(E197*P197,2)</f>
        <v>0</v>
      </c>
      <c r="R197" s="220"/>
      <c r="S197" s="220" t="s">
        <v>224</v>
      </c>
      <c r="T197" s="221" t="s">
        <v>225</v>
      </c>
      <c r="U197" s="201" t="n">
        <v>0</v>
      </c>
      <c r="V197" s="201" t="n">
        <f aca="false">ROUND(E197*U197,2)</f>
        <v>0</v>
      </c>
      <c r="W197" s="201"/>
      <c r="X197" s="201" t="s">
        <v>130</v>
      </c>
      <c r="Y197" s="201" t="s">
        <v>131</v>
      </c>
      <c r="Z197" s="202"/>
      <c r="AA197" s="202"/>
      <c r="AB197" s="202"/>
      <c r="AC197" s="202"/>
      <c r="AD197" s="202"/>
      <c r="AE197" s="202"/>
      <c r="AF197" s="202"/>
      <c r="AG197" s="202" t="s">
        <v>132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14" t="n">
        <v>71</v>
      </c>
      <c r="B198" s="215" t="s">
        <v>390</v>
      </c>
      <c r="C198" s="216" t="s">
        <v>391</v>
      </c>
      <c r="D198" s="217" t="s">
        <v>127</v>
      </c>
      <c r="E198" s="218" t="n">
        <v>1</v>
      </c>
      <c r="F198" s="219"/>
      <c r="G198" s="220" t="n">
        <f aca="false">ROUND(E198*F198,2)</f>
        <v>0</v>
      </c>
      <c r="H198" s="219"/>
      <c r="I198" s="220" t="n">
        <f aca="false">ROUND(E198*H198,2)</f>
        <v>0</v>
      </c>
      <c r="J198" s="219"/>
      <c r="K198" s="220" t="n">
        <f aca="false">ROUND(E198*J198,2)</f>
        <v>0</v>
      </c>
      <c r="L198" s="220" t="n">
        <v>12</v>
      </c>
      <c r="M198" s="220" t="n">
        <f aca="false">G198*(1+L198/100)</f>
        <v>0</v>
      </c>
      <c r="N198" s="218" t="n">
        <v>0</v>
      </c>
      <c r="O198" s="218" t="n">
        <f aca="false">ROUND(E198*N198,2)</f>
        <v>0</v>
      </c>
      <c r="P198" s="218" t="n">
        <v>0</v>
      </c>
      <c r="Q198" s="218" t="n">
        <f aca="false">ROUND(E198*P198,2)</f>
        <v>0</v>
      </c>
      <c r="R198" s="220"/>
      <c r="S198" s="220" t="s">
        <v>224</v>
      </c>
      <c r="T198" s="221" t="s">
        <v>225</v>
      </c>
      <c r="U198" s="201" t="n">
        <v>0</v>
      </c>
      <c r="V198" s="201" t="n">
        <f aca="false">ROUND(E198*U198,2)</f>
        <v>0</v>
      </c>
      <c r="W198" s="201"/>
      <c r="X198" s="201" t="s">
        <v>130</v>
      </c>
      <c r="Y198" s="201" t="s">
        <v>131</v>
      </c>
      <c r="Z198" s="202"/>
      <c r="AA198" s="202"/>
      <c r="AB198" s="202"/>
      <c r="AC198" s="202"/>
      <c r="AD198" s="202"/>
      <c r="AE198" s="202"/>
      <c r="AF198" s="202"/>
      <c r="AG198" s="202" t="s">
        <v>13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0" collapsed="false">
      <c r="A199" s="185" t="s">
        <v>123</v>
      </c>
      <c r="B199" s="186" t="s">
        <v>87</v>
      </c>
      <c r="C199" s="187" t="s">
        <v>88</v>
      </c>
      <c r="D199" s="188"/>
      <c r="E199" s="189"/>
      <c r="F199" s="190"/>
      <c r="G199" s="190" t="n">
        <f aca="false">SUMIF(AG200:AG208,"&lt;&gt;NOR",G200:G208)</f>
        <v>0</v>
      </c>
      <c r="H199" s="190"/>
      <c r="I199" s="190" t="n">
        <f aca="false">SUM(I200:I208)</f>
        <v>0</v>
      </c>
      <c r="J199" s="190"/>
      <c r="K199" s="190" t="n">
        <f aca="false">SUM(K200:K208)</f>
        <v>0</v>
      </c>
      <c r="L199" s="190"/>
      <c r="M199" s="190" t="n">
        <f aca="false">SUM(M200:M208)</f>
        <v>0</v>
      </c>
      <c r="N199" s="189"/>
      <c r="O199" s="189" t="n">
        <f aca="false">SUM(O200:O208)</f>
        <v>0</v>
      </c>
      <c r="P199" s="189"/>
      <c r="Q199" s="189" t="n">
        <f aca="false">SUM(Q200:Q208)</f>
        <v>0</v>
      </c>
      <c r="R199" s="190"/>
      <c r="S199" s="190"/>
      <c r="T199" s="191"/>
      <c r="U199" s="192"/>
      <c r="V199" s="192" t="n">
        <f aca="false">SUM(V200:V208)</f>
        <v>118.1</v>
      </c>
      <c r="W199" s="192"/>
      <c r="X199" s="192"/>
      <c r="Y199" s="192"/>
      <c r="AG199" s="0" t="s">
        <v>124</v>
      </c>
    </row>
    <row r="200" customFormat="false" ht="22.5" hidden="false" customHeight="false" outlineLevel="1" collapsed="false">
      <c r="A200" s="214" t="n">
        <v>72</v>
      </c>
      <c r="B200" s="215" t="s">
        <v>392</v>
      </c>
      <c r="C200" s="216" t="s">
        <v>393</v>
      </c>
      <c r="D200" s="217" t="s">
        <v>146</v>
      </c>
      <c r="E200" s="218" t="n">
        <v>20.15219</v>
      </c>
      <c r="F200" s="219"/>
      <c r="G200" s="220" t="n">
        <f aca="false">ROUND(E200*F200,2)</f>
        <v>0</v>
      </c>
      <c r="H200" s="219"/>
      <c r="I200" s="220" t="n">
        <f aca="false">ROUND(E200*H200,2)</f>
        <v>0</v>
      </c>
      <c r="J200" s="219"/>
      <c r="K200" s="220" t="n">
        <f aca="false">ROUND(E200*J200,2)</f>
        <v>0</v>
      </c>
      <c r="L200" s="220" t="n">
        <v>12</v>
      </c>
      <c r="M200" s="220" t="n">
        <f aca="false">G200*(1+L200/100)</f>
        <v>0</v>
      </c>
      <c r="N200" s="218" t="n">
        <v>0</v>
      </c>
      <c r="O200" s="218" t="n">
        <f aca="false">ROUND(E200*N200,2)</f>
        <v>0</v>
      </c>
      <c r="P200" s="218" t="n">
        <v>0</v>
      </c>
      <c r="Q200" s="218" t="n">
        <f aca="false">ROUND(E200*P200,2)</f>
        <v>0</v>
      </c>
      <c r="R200" s="220" t="s">
        <v>244</v>
      </c>
      <c r="S200" s="220" t="s">
        <v>129</v>
      </c>
      <c r="T200" s="221" t="s">
        <v>129</v>
      </c>
      <c r="U200" s="201" t="n">
        <v>0.933</v>
      </c>
      <c r="V200" s="201" t="n">
        <f aca="false">ROUND(E200*U200,2)</f>
        <v>18.8</v>
      </c>
      <c r="W200" s="201"/>
      <c r="X200" s="201" t="s">
        <v>394</v>
      </c>
      <c r="Y200" s="201" t="s">
        <v>131</v>
      </c>
      <c r="Z200" s="202"/>
      <c r="AA200" s="202"/>
      <c r="AB200" s="202"/>
      <c r="AC200" s="202"/>
      <c r="AD200" s="202"/>
      <c r="AE200" s="202"/>
      <c r="AF200" s="202"/>
      <c r="AG200" s="202" t="s">
        <v>395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4" t="n">
        <v>73</v>
      </c>
      <c r="B201" s="215" t="s">
        <v>396</v>
      </c>
      <c r="C201" s="216" t="s">
        <v>397</v>
      </c>
      <c r="D201" s="217" t="s">
        <v>146</v>
      </c>
      <c r="E201" s="218" t="n">
        <v>40.30438</v>
      </c>
      <c r="F201" s="219"/>
      <c r="G201" s="220" t="n">
        <f aca="false">ROUND(E201*F201,2)</f>
        <v>0</v>
      </c>
      <c r="H201" s="219"/>
      <c r="I201" s="220" t="n">
        <f aca="false">ROUND(E201*H201,2)</f>
        <v>0</v>
      </c>
      <c r="J201" s="219"/>
      <c r="K201" s="220" t="n">
        <f aca="false">ROUND(E201*J201,2)</f>
        <v>0</v>
      </c>
      <c r="L201" s="220" t="n">
        <v>12</v>
      </c>
      <c r="M201" s="220" t="n">
        <f aca="false">G201*(1+L201/100)</f>
        <v>0</v>
      </c>
      <c r="N201" s="218" t="n">
        <v>0</v>
      </c>
      <c r="O201" s="218" t="n">
        <f aca="false">ROUND(E201*N201,2)</f>
        <v>0</v>
      </c>
      <c r="P201" s="218" t="n">
        <v>0</v>
      </c>
      <c r="Q201" s="218" t="n">
        <f aca="false">ROUND(E201*P201,2)</f>
        <v>0</v>
      </c>
      <c r="R201" s="220" t="s">
        <v>244</v>
      </c>
      <c r="S201" s="220" t="s">
        <v>129</v>
      </c>
      <c r="T201" s="221" t="s">
        <v>129</v>
      </c>
      <c r="U201" s="201" t="n">
        <v>0.653</v>
      </c>
      <c r="V201" s="201" t="n">
        <f aca="false">ROUND(E201*U201,2)</f>
        <v>26.32</v>
      </c>
      <c r="W201" s="201"/>
      <c r="X201" s="201" t="s">
        <v>394</v>
      </c>
      <c r="Y201" s="201" t="s">
        <v>131</v>
      </c>
      <c r="Z201" s="202"/>
      <c r="AA201" s="202"/>
      <c r="AB201" s="202"/>
      <c r="AC201" s="202"/>
      <c r="AD201" s="202"/>
      <c r="AE201" s="202"/>
      <c r="AF201" s="202"/>
      <c r="AG201" s="202" t="s">
        <v>39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74</v>
      </c>
      <c r="B202" s="194" t="s">
        <v>398</v>
      </c>
      <c r="C202" s="195" t="s">
        <v>399</v>
      </c>
      <c r="D202" s="196" t="s">
        <v>146</v>
      </c>
      <c r="E202" s="197" t="n">
        <v>20.15219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12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400</v>
      </c>
      <c r="S202" s="199" t="s">
        <v>129</v>
      </c>
      <c r="T202" s="200" t="s">
        <v>129</v>
      </c>
      <c r="U202" s="201" t="n">
        <v>1.14</v>
      </c>
      <c r="V202" s="201" t="n">
        <f aca="false">ROUND(E202*U202,2)</f>
        <v>22.97</v>
      </c>
      <c r="W202" s="201"/>
      <c r="X202" s="201" t="s">
        <v>394</v>
      </c>
      <c r="Y202" s="201" t="s">
        <v>131</v>
      </c>
      <c r="Z202" s="202"/>
      <c r="AA202" s="202"/>
      <c r="AB202" s="202"/>
      <c r="AC202" s="202"/>
      <c r="AD202" s="202"/>
      <c r="AE202" s="202"/>
      <c r="AF202" s="202"/>
      <c r="AG202" s="202" t="s">
        <v>39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true" outlineLevel="2" collapsed="false">
      <c r="A203" s="203"/>
      <c r="B203" s="204"/>
      <c r="C203" s="205" t="s">
        <v>401</v>
      </c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34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13" t="str">
        <f aca="false">C203</f>
        <v>vybouraných hmot se složením a hrubým urovnáním nebo přeložením na jiný dopravní prostředek, nebo nakládání na dopravní prostředek pro vodorovnou dopravu,</v>
      </c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4" t="n">
        <v>75</v>
      </c>
      <c r="B204" s="215" t="s">
        <v>402</v>
      </c>
      <c r="C204" s="216" t="s">
        <v>403</v>
      </c>
      <c r="D204" s="217" t="s">
        <v>146</v>
      </c>
      <c r="E204" s="218" t="n">
        <v>20.15219</v>
      </c>
      <c r="F204" s="219"/>
      <c r="G204" s="220" t="n">
        <f aca="false">ROUND(E204*F204,2)</f>
        <v>0</v>
      </c>
      <c r="H204" s="219"/>
      <c r="I204" s="220" t="n">
        <f aca="false">ROUND(E204*H204,2)</f>
        <v>0</v>
      </c>
      <c r="J204" s="219"/>
      <c r="K204" s="220" t="n">
        <f aca="false">ROUND(E204*J204,2)</f>
        <v>0</v>
      </c>
      <c r="L204" s="220" t="n">
        <v>12</v>
      </c>
      <c r="M204" s="220" t="n">
        <f aca="false">G204*(1+L204/100)</f>
        <v>0</v>
      </c>
      <c r="N204" s="218" t="n">
        <v>0</v>
      </c>
      <c r="O204" s="218" t="n">
        <f aca="false">ROUND(E204*N204,2)</f>
        <v>0</v>
      </c>
      <c r="P204" s="218" t="n">
        <v>0</v>
      </c>
      <c r="Q204" s="218" t="n">
        <f aca="false">ROUND(E204*P204,2)</f>
        <v>0</v>
      </c>
      <c r="R204" s="220" t="s">
        <v>244</v>
      </c>
      <c r="S204" s="220" t="s">
        <v>129</v>
      </c>
      <c r="T204" s="221" t="s">
        <v>129</v>
      </c>
      <c r="U204" s="201" t="n">
        <v>0.49</v>
      </c>
      <c r="V204" s="201" t="n">
        <f aca="false">ROUND(E204*U204,2)</f>
        <v>9.87</v>
      </c>
      <c r="W204" s="201"/>
      <c r="X204" s="201" t="s">
        <v>394</v>
      </c>
      <c r="Y204" s="201" t="s">
        <v>131</v>
      </c>
      <c r="Z204" s="202"/>
      <c r="AA204" s="202"/>
      <c r="AB204" s="202"/>
      <c r="AC204" s="202"/>
      <c r="AD204" s="202"/>
      <c r="AE204" s="202"/>
      <c r="AF204" s="202"/>
      <c r="AG204" s="202" t="s">
        <v>39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4" t="n">
        <v>76</v>
      </c>
      <c r="B205" s="215" t="s">
        <v>404</v>
      </c>
      <c r="C205" s="216" t="s">
        <v>405</v>
      </c>
      <c r="D205" s="217" t="s">
        <v>146</v>
      </c>
      <c r="E205" s="218" t="n">
        <v>201.52191</v>
      </c>
      <c r="F205" s="219"/>
      <c r="G205" s="220" t="n">
        <f aca="false">ROUND(E205*F205,2)</f>
        <v>0</v>
      </c>
      <c r="H205" s="219"/>
      <c r="I205" s="220" t="n">
        <f aca="false">ROUND(E205*H205,2)</f>
        <v>0</v>
      </c>
      <c r="J205" s="219"/>
      <c r="K205" s="220" t="n">
        <f aca="false">ROUND(E205*J205,2)</f>
        <v>0</v>
      </c>
      <c r="L205" s="220" t="n">
        <v>12</v>
      </c>
      <c r="M205" s="220" t="n">
        <f aca="false">G205*(1+L205/100)</f>
        <v>0</v>
      </c>
      <c r="N205" s="218" t="n">
        <v>0</v>
      </c>
      <c r="O205" s="218" t="n">
        <f aca="false">ROUND(E205*N205,2)</f>
        <v>0</v>
      </c>
      <c r="P205" s="218" t="n">
        <v>0</v>
      </c>
      <c r="Q205" s="218" t="n">
        <f aca="false">ROUND(E205*P205,2)</f>
        <v>0</v>
      </c>
      <c r="R205" s="220" t="s">
        <v>244</v>
      </c>
      <c r="S205" s="220" t="s">
        <v>129</v>
      </c>
      <c r="T205" s="221" t="s">
        <v>129</v>
      </c>
      <c r="U205" s="201" t="n">
        <v>0</v>
      </c>
      <c r="V205" s="201" t="n">
        <f aca="false">ROUND(E205*U205,2)</f>
        <v>0</v>
      </c>
      <c r="W205" s="201"/>
      <c r="X205" s="201" t="s">
        <v>394</v>
      </c>
      <c r="Y205" s="201" t="s">
        <v>131</v>
      </c>
      <c r="Z205" s="202"/>
      <c r="AA205" s="202"/>
      <c r="AB205" s="202"/>
      <c r="AC205" s="202"/>
      <c r="AD205" s="202"/>
      <c r="AE205" s="202"/>
      <c r="AF205" s="202"/>
      <c r="AG205" s="202" t="s">
        <v>39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4" t="n">
        <v>77</v>
      </c>
      <c r="B206" s="215" t="s">
        <v>406</v>
      </c>
      <c r="C206" s="216" t="s">
        <v>407</v>
      </c>
      <c r="D206" s="217" t="s">
        <v>146</v>
      </c>
      <c r="E206" s="218" t="n">
        <v>20.15219</v>
      </c>
      <c r="F206" s="219"/>
      <c r="G206" s="220" t="n">
        <f aca="false">ROUND(E206*F206,2)</f>
        <v>0</v>
      </c>
      <c r="H206" s="219"/>
      <c r="I206" s="220" t="n">
        <f aca="false">ROUND(E206*H206,2)</f>
        <v>0</v>
      </c>
      <c r="J206" s="219"/>
      <c r="K206" s="220" t="n">
        <f aca="false">ROUND(E206*J206,2)</f>
        <v>0</v>
      </c>
      <c r="L206" s="220" t="n">
        <v>12</v>
      </c>
      <c r="M206" s="220" t="n">
        <f aca="false">G206*(1+L206/100)</f>
        <v>0</v>
      </c>
      <c r="N206" s="218" t="n">
        <v>0</v>
      </c>
      <c r="O206" s="218" t="n">
        <f aca="false">ROUND(E206*N206,2)</f>
        <v>0</v>
      </c>
      <c r="P206" s="218" t="n">
        <v>0</v>
      </c>
      <c r="Q206" s="218" t="n">
        <f aca="false">ROUND(E206*P206,2)</f>
        <v>0</v>
      </c>
      <c r="R206" s="220" t="s">
        <v>244</v>
      </c>
      <c r="S206" s="220" t="s">
        <v>129</v>
      </c>
      <c r="T206" s="221" t="s">
        <v>129</v>
      </c>
      <c r="U206" s="201" t="n">
        <v>0.942</v>
      </c>
      <c r="V206" s="201" t="n">
        <f aca="false">ROUND(E206*U206,2)</f>
        <v>18.98</v>
      </c>
      <c r="W206" s="201"/>
      <c r="X206" s="201" t="s">
        <v>394</v>
      </c>
      <c r="Y206" s="201" t="s">
        <v>131</v>
      </c>
      <c r="Z206" s="202"/>
      <c r="AA206" s="202"/>
      <c r="AB206" s="202"/>
      <c r="AC206" s="202"/>
      <c r="AD206" s="202"/>
      <c r="AE206" s="202"/>
      <c r="AF206" s="202"/>
      <c r="AG206" s="202" t="s">
        <v>39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2.5" hidden="false" customHeight="false" outlineLevel="1" collapsed="false">
      <c r="A207" s="214" t="n">
        <v>78</v>
      </c>
      <c r="B207" s="215" t="s">
        <v>408</v>
      </c>
      <c r="C207" s="216" t="s">
        <v>409</v>
      </c>
      <c r="D207" s="217" t="s">
        <v>146</v>
      </c>
      <c r="E207" s="218" t="n">
        <v>201.52191</v>
      </c>
      <c r="F207" s="219"/>
      <c r="G207" s="220" t="n">
        <f aca="false">ROUND(E207*F207,2)</f>
        <v>0</v>
      </c>
      <c r="H207" s="219"/>
      <c r="I207" s="220" t="n">
        <f aca="false">ROUND(E207*H207,2)</f>
        <v>0</v>
      </c>
      <c r="J207" s="219"/>
      <c r="K207" s="220" t="n">
        <f aca="false">ROUND(E207*J207,2)</f>
        <v>0</v>
      </c>
      <c r="L207" s="220" t="n">
        <v>12</v>
      </c>
      <c r="M207" s="220" t="n">
        <f aca="false">G207*(1+L207/100)</f>
        <v>0</v>
      </c>
      <c r="N207" s="218" t="n">
        <v>0</v>
      </c>
      <c r="O207" s="218" t="n">
        <f aca="false">ROUND(E207*N207,2)</f>
        <v>0</v>
      </c>
      <c r="P207" s="218" t="n">
        <v>0</v>
      </c>
      <c r="Q207" s="218" t="n">
        <f aca="false">ROUND(E207*P207,2)</f>
        <v>0</v>
      </c>
      <c r="R207" s="220" t="s">
        <v>244</v>
      </c>
      <c r="S207" s="220" t="s">
        <v>129</v>
      </c>
      <c r="T207" s="221" t="s">
        <v>129</v>
      </c>
      <c r="U207" s="201" t="n">
        <v>0.105</v>
      </c>
      <c r="V207" s="201" t="n">
        <f aca="false">ROUND(E207*U207,2)</f>
        <v>21.16</v>
      </c>
      <c r="W207" s="201"/>
      <c r="X207" s="201" t="s">
        <v>394</v>
      </c>
      <c r="Y207" s="201" t="s">
        <v>131</v>
      </c>
      <c r="Z207" s="202"/>
      <c r="AA207" s="202"/>
      <c r="AB207" s="202"/>
      <c r="AC207" s="202"/>
      <c r="AD207" s="202"/>
      <c r="AE207" s="202"/>
      <c r="AF207" s="202"/>
      <c r="AG207" s="202" t="s">
        <v>39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4" t="n">
        <v>79</v>
      </c>
      <c r="B208" s="215" t="s">
        <v>410</v>
      </c>
      <c r="C208" s="216" t="s">
        <v>411</v>
      </c>
      <c r="D208" s="217" t="s">
        <v>146</v>
      </c>
      <c r="E208" s="218" t="n">
        <v>20.15219</v>
      </c>
      <c r="F208" s="219"/>
      <c r="G208" s="220" t="n">
        <f aca="false">ROUND(E208*F208,2)</f>
        <v>0</v>
      </c>
      <c r="H208" s="219"/>
      <c r="I208" s="220" t="n">
        <f aca="false">ROUND(E208*H208,2)</f>
        <v>0</v>
      </c>
      <c r="J208" s="219"/>
      <c r="K208" s="220" t="n">
        <f aca="false">ROUND(E208*J208,2)</f>
        <v>0</v>
      </c>
      <c r="L208" s="220" t="n">
        <v>12</v>
      </c>
      <c r="M208" s="220" t="n">
        <f aca="false">G208*(1+L208/100)</f>
        <v>0</v>
      </c>
      <c r="N208" s="218" t="n">
        <v>0</v>
      </c>
      <c r="O208" s="218" t="n">
        <f aca="false">ROUND(E208*N208,2)</f>
        <v>0</v>
      </c>
      <c r="P208" s="218" t="n">
        <v>0</v>
      </c>
      <c r="Q208" s="218" t="n">
        <f aca="false">ROUND(E208*P208,2)</f>
        <v>0</v>
      </c>
      <c r="R208" s="220" t="s">
        <v>244</v>
      </c>
      <c r="S208" s="220" t="s">
        <v>129</v>
      </c>
      <c r="T208" s="221" t="s">
        <v>129</v>
      </c>
      <c r="U208" s="201" t="n">
        <v>0</v>
      </c>
      <c r="V208" s="201" t="n">
        <f aca="false">ROUND(E208*U208,2)</f>
        <v>0</v>
      </c>
      <c r="W208" s="201"/>
      <c r="X208" s="201" t="s">
        <v>394</v>
      </c>
      <c r="Y208" s="201" t="s">
        <v>131</v>
      </c>
      <c r="Z208" s="202"/>
      <c r="AA208" s="202"/>
      <c r="AB208" s="202"/>
      <c r="AC208" s="202"/>
      <c r="AD208" s="202"/>
      <c r="AE208" s="202"/>
      <c r="AF208" s="202"/>
      <c r="AG208" s="202" t="s">
        <v>39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0" collapsed="false">
      <c r="A209" s="185" t="s">
        <v>123</v>
      </c>
      <c r="B209" s="186" t="s">
        <v>26</v>
      </c>
      <c r="C209" s="187" t="s">
        <v>27</v>
      </c>
      <c r="D209" s="188"/>
      <c r="E209" s="189"/>
      <c r="F209" s="190"/>
      <c r="G209" s="190" t="n">
        <f aca="false">SUMIF(AG210:AG212,"&lt;&gt;NOR",G210:G212)</f>
        <v>0</v>
      </c>
      <c r="H209" s="190"/>
      <c r="I209" s="190" t="n">
        <f aca="false">SUM(I210:I212)</f>
        <v>0</v>
      </c>
      <c r="J209" s="190"/>
      <c r="K209" s="190" t="n">
        <f aca="false">SUM(K210:K212)</f>
        <v>0</v>
      </c>
      <c r="L209" s="190"/>
      <c r="M209" s="190" t="n">
        <f aca="false">SUM(M210:M212)</f>
        <v>0</v>
      </c>
      <c r="N209" s="189"/>
      <c r="O209" s="189" t="n">
        <f aca="false">SUM(O210:O212)</f>
        <v>0</v>
      </c>
      <c r="P209" s="189"/>
      <c r="Q209" s="189" t="n">
        <f aca="false">SUM(Q210:Q212)</f>
        <v>0</v>
      </c>
      <c r="R209" s="190"/>
      <c r="S209" s="190"/>
      <c r="T209" s="191"/>
      <c r="U209" s="192"/>
      <c r="V209" s="192" t="n">
        <f aca="false">SUM(V210:V212)</f>
        <v>0</v>
      </c>
      <c r="W209" s="192"/>
      <c r="X209" s="192"/>
      <c r="Y209" s="192"/>
      <c r="AG209" s="0" t="s">
        <v>124</v>
      </c>
    </row>
    <row r="210" customFormat="false" ht="12.75" hidden="false" customHeight="false" outlineLevel="1" collapsed="false">
      <c r="A210" s="214" t="n">
        <v>80</v>
      </c>
      <c r="B210" s="215" t="s">
        <v>412</v>
      </c>
      <c r="C210" s="216" t="s">
        <v>413</v>
      </c>
      <c r="D210" s="217" t="s">
        <v>414</v>
      </c>
      <c r="E210" s="218" t="n">
        <v>1</v>
      </c>
      <c r="F210" s="219"/>
      <c r="G210" s="220" t="n">
        <f aca="false">ROUND(E210*F210,2)</f>
        <v>0</v>
      </c>
      <c r="H210" s="219"/>
      <c r="I210" s="220" t="n">
        <f aca="false">ROUND(E210*H210,2)</f>
        <v>0</v>
      </c>
      <c r="J210" s="219"/>
      <c r="K210" s="220" t="n">
        <f aca="false">ROUND(E210*J210,2)</f>
        <v>0</v>
      </c>
      <c r="L210" s="220" t="n">
        <v>12</v>
      </c>
      <c r="M210" s="220" t="n">
        <f aca="false">G210*(1+L210/100)</f>
        <v>0</v>
      </c>
      <c r="N210" s="218" t="n">
        <v>0</v>
      </c>
      <c r="O210" s="218" t="n">
        <f aca="false">ROUND(E210*N210,2)</f>
        <v>0</v>
      </c>
      <c r="P210" s="218" t="n">
        <v>0</v>
      </c>
      <c r="Q210" s="218" t="n">
        <f aca="false">ROUND(E210*P210,2)</f>
        <v>0</v>
      </c>
      <c r="R210" s="220"/>
      <c r="S210" s="220" t="s">
        <v>129</v>
      </c>
      <c r="T210" s="221" t="s">
        <v>225</v>
      </c>
      <c r="U210" s="201" t="n">
        <v>0</v>
      </c>
      <c r="V210" s="201" t="n">
        <f aca="false">ROUND(E210*U210,2)</f>
        <v>0</v>
      </c>
      <c r="W210" s="201"/>
      <c r="X210" s="201" t="s">
        <v>415</v>
      </c>
      <c r="Y210" s="201" t="s">
        <v>131</v>
      </c>
      <c r="Z210" s="202"/>
      <c r="AA210" s="202"/>
      <c r="AB210" s="202"/>
      <c r="AC210" s="202"/>
      <c r="AD210" s="202"/>
      <c r="AE210" s="202"/>
      <c r="AF210" s="202"/>
      <c r="AG210" s="202" t="s">
        <v>41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4" t="n">
        <v>81</v>
      </c>
      <c r="B211" s="215" t="s">
        <v>417</v>
      </c>
      <c r="C211" s="216" t="s">
        <v>418</v>
      </c>
      <c r="D211" s="217" t="s">
        <v>414</v>
      </c>
      <c r="E211" s="218" t="n">
        <v>1</v>
      </c>
      <c r="F211" s="219"/>
      <c r="G211" s="220" t="n">
        <f aca="false">ROUND(E211*F211,2)</f>
        <v>0</v>
      </c>
      <c r="H211" s="219"/>
      <c r="I211" s="220" t="n">
        <f aca="false">ROUND(E211*H211,2)</f>
        <v>0</v>
      </c>
      <c r="J211" s="219"/>
      <c r="K211" s="220" t="n">
        <f aca="false">ROUND(E211*J211,2)</f>
        <v>0</v>
      </c>
      <c r="L211" s="220" t="n">
        <v>12</v>
      </c>
      <c r="M211" s="220" t="n">
        <f aca="false">G211*(1+L211/100)</f>
        <v>0</v>
      </c>
      <c r="N211" s="218" t="n">
        <v>0</v>
      </c>
      <c r="O211" s="218" t="n">
        <f aca="false">ROUND(E211*N211,2)</f>
        <v>0</v>
      </c>
      <c r="P211" s="218" t="n">
        <v>0</v>
      </c>
      <c r="Q211" s="218" t="n">
        <f aca="false">ROUND(E211*P211,2)</f>
        <v>0</v>
      </c>
      <c r="R211" s="220"/>
      <c r="S211" s="220" t="s">
        <v>129</v>
      </c>
      <c r="T211" s="221" t="s">
        <v>225</v>
      </c>
      <c r="U211" s="201" t="n">
        <v>0</v>
      </c>
      <c r="V211" s="201" t="n">
        <f aca="false">ROUND(E211*U211,2)</f>
        <v>0</v>
      </c>
      <c r="W211" s="201"/>
      <c r="X211" s="201" t="s">
        <v>415</v>
      </c>
      <c r="Y211" s="201" t="s">
        <v>131</v>
      </c>
      <c r="Z211" s="202"/>
      <c r="AA211" s="202"/>
      <c r="AB211" s="202"/>
      <c r="AC211" s="202"/>
      <c r="AD211" s="202"/>
      <c r="AE211" s="202"/>
      <c r="AF211" s="202"/>
      <c r="AG211" s="202" t="s">
        <v>416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82</v>
      </c>
      <c r="B212" s="194" t="s">
        <v>419</v>
      </c>
      <c r="C212" s="195" t="s">
        <v>420</v>
      </c>
      <c r="D212" s="196" t="s">
        <v>414</v>
      </c>
      <c r="E212" s="197" t="n">
        <v>1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12</v>
      </c>
      <c r="M212" s="199" t="n">
        <f aca="false">G212*(1+L212/100)</f>
        <v>0</v>
      </c>
      <c r="N212" s="197" t="n">
        <v>0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9"/>
      <c r="S212" s="199" t="s">
        <v>129</v>
      </c>
      <c r="T212" s="200" t="s">
        <v>225</v>
      </c>
      <c r="U212" s="201" t="n">
        <v>0</v>
      </c>
      <c r="V212" s="201" t="n">
        <f aca="false">ROUND(E212*U212,2)</f>
        <v>0</v>
      </c>
      <c r="W212" s="201"/>
      <c r="X212" s="201" t="s">
        <v>415</v>
      </c>
      <c r="Y212" s="201" t="s">
        <v>131</v>
      </c>
      <c r="Z212" s="202"/>
      <c r="AA212" s="202"/>
      <c r="AB212" s="202"/>
      <c r="AC212" s="202"/>
      <c r="AD212" s="202"/>
      <c r="AE212" s="202"/>
      <c r="AF212" s="202"/>
      <c r="AG212" s="202" t="s">
        <v>416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0" collapsed="false">
      <c r="A213" s="163"/>
      <c r="B213" s="169"/>
      <c r="C213" s="228"/>
      <c r="D213" s="171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AE213" s="0" t="n">
        <v>12</v>
      </c>
      <c r="AF213" s="0" t="n">
        <v>21</v>
      </c>
      <c r="AG213" s="0" t="s">
        <v>109</v>
      </c>
    </row>
    <row r="214" customFormat="false" ht="12.75" hidden="false" customHeight="false" outlineLevel="0" collapsed="false">
      <c r="A214" s="229"/>
      <c r="B214" s="230" t="s">
        <v>20</v>
      </c>
      <c r="C214" s="231"/>
      <c r="D214" s="232"/>
      <c r="E214" s="233"/>
      <c r="F214" s="233"/>
      <c r="G214" s="234" t="n">
        <f aca="false">G8+G33+G54+G68+G76+G87+G89+G151+G154+G163+G168+G177+G189+G196+G199+G209</f>
        <v>0</v>
      </c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AE214" s="0" t="n">
        <f aca="false">SUMIF(L7:L212,AE213,G7:G212)</f>
        <v>0</v>
      </c>
      <c r="AF214" s="0" t="n">
        <f aca="false">SUMIF(L7:L212,AF213,G7:G212)</f>
        <v>0</v>
      </c>
      <c r="AG214" s="0" t="s">
        <v>421</v>
      </c>
    </row>
    <row r="215" customFormat="false" ht="12.75" hidden="false" customHeight="false" outlineLevel="0" collapsed="false">
      <c r="C215" s="235"/>
      <c r="D215" s="111"/>
      <c r="AG215" s="0" t="s">
        <v>422</v>
      </c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</sheetData>
  <sheetProtection sheet="true" password="ca74" formatRows="false"/>
  <mergeCells count="38">
    <mergeCell ref="A1:G1"/>
    <mergeCell ref="C2:G2"/>
    <mergeCell ref="C3:G3"/>
    <mergeCell ref="C4:G4"/>
    <mergeCell ref="C10:G10"/>
    <mergeCell ref="C14:G14"/>
    <mergeCell ref="C16:G16"/>
    <mergeCell ref="C22:G22"/>
    <mergeCell ref="C35:G35"/>
    <mergeCell ref="C39:G39"/>
    <mergeCell ref="C59:G59"/>
    <mergeCell ref="C62:G62"/>
    <mergeCell ref="C70:G70"/>
    <mergeCell ref="C73:G73"/>
    <mergeCell ref="C80:G80"/>
    <mergeCell ref="C84:G84"/>
    <mergeCell ref="C86:G86"/>
    <mergeCell ref="C91:G91"/>
    <mergeCell ref="C94:G94"/>
    <mergeCell ref="C97:G97"/>
    <mergeCell ref="C100:G100"/>
    <mergeCell ref="C109:G109"/>
    <mergeCell ref="C114:G114"/>
    <mergeCell ref="C116:G116"/>
    <mergeCell ref="C128:G128"/>
    <mergeCell ref="C131:G131"/>
    <mergeCell ref="C137:G137"/>
    <mergeCell ref="C142:G142"/>
    <mergeCell ref="C147:G147"/>
    <mergeCell ref="C153:G153"/>
    <mergeCell ref="C156:G156"/>
    <mergeCell ref="C159:G159"/>
    <mergeCell ref="C162:G162"/>
    <mergeCell ref="C167:G167"/>
    <mergeCell ref="C176:G176"/>
    <mergeCell ref="C182:G182"/>
    <mergeCell ref="C188:G188"/>
    <mergeCell ref="C203:G2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4-09-02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