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2013" sheetId="1" state="visible" r:id="rId2"/>
    <sheet name="2012" sheetId="2" state="visible" r:id="rId3"/>
    <sheet name="Srovnání cen MěÚ1" sheetId="3" state="visible" r:id="rId4"/>
    <sheet name="Srovnání cenMěÚ2 " sheetId="4" state="visible" r:id="rId5"/>
    <sheet name="2023" sheetId="5" state="visible" r:id="rId6"/>
  </sheets>
  <definedNames>
    <definedName function="false" hidden="false" name="celkem" vbProcedure="false">'Srovnání cen MěÚ1'!$D$15</definedName>
    <definedName function="false" hidden="false" name="cenaMWh" vbProcedure="false">'2012'!$C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11"/>
            <color rgb="FF000000"/>
            <rFont val="Calibri"/>
            <family val="2"/>
            <charset val="238"/>
          </rPr>
          <t xml:space="preserve">Dokoupil Jaroslav:
</t>
        </r>
        <r>
          <rPr>
            <sz val="9"/>
            <color rgb="FF000000"/>
            <rFont val="Tahoma"/>
            <family val="2"/>
            <charset val="238"/>
          </rPr>
          <t xml:space="preserve">zafixovaná smlouvo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7</xdr:row>
                <xdr:rowOff>11</xdr:rowOff>
              </xdr:from>
              <xdr:to>
                <xdr:col>3</xdr:col>
                <xdr:colOff>44</xdr:colOff>
                <xdr:row>11</xdr:row>
                <xdr:rowOff>6</xdr:rowOff>
              </xdr:to>
            </anchor>
          </commentPr>
        </mc:Choice>
        <mc:Fallback/>
      </mc:AlternateContent>
    </comment>
    <comment ref="B11" authorId="0">
      <text>
        <r>
          <rPr>
            <sz val="11"/>
            <color rgb="FF000000"/>
            <rFont val="Calibri"/>
            <family val="2"/>
            <charset val="238"/>
          </rPr>
          <t xml:space="preserve">Dokoupil Jaroslav:
</t>
        </r>
        <r>
          <rPr>
            <sz val="9"/>
            <color rgb="FF000000"/>
            <rFont val="Tahoma"/>
            <family val="2"/>
            <charset val="238"/>
          </rPr>
          <t xml:space="preserve">na obnovitelné zdro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9</xdr:row>
                <xdr:rowOff>11</xdr:rowOff>
              </xdr:from>
              <xdr:to>
                <xdr:col>3</xdr:col>
                <xdr:colOff>44</xdr:colOff>
                <xdr:row>13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11"/>
            <color rgb="FF000000"/>
            <rFont val="Calibri"/>
            <family val="2"/>
            <charset val="238"/>
          </rPr>
          <t xml:space="preserve">Dokoupil Jaroslav:
</t>
        </r>
        <r>
          <rPr>
            <sz val="9"/>
            <color rgb="FF000000"/>
            <rFont val="Tahoma"/>
            <family val="2"/>
            <charset val="238"/>
          </rPr>
          <t xml:space="preserve">zafixovaná smlouvo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7</xdr:row>
                <xdr:rowOff>11</xdr:rowOff>
              </xdr:from>
              <xdr:to>
                <xdr:col>3</xdr:col>
                <xdr:colOff>44</xdr:colOff>
                <xdr:row>11</xdr:row>
                <xdr:rowOff>6</xdr:rowOff>
              </xdr:to>
            </anchor>
          </commentPr>
        </mc:Choice>
        <mc:Fallback/>
      </mc:AlternateContent>
    </comment>
    <comment ref="B11" authorId="0">
      <text>
        <r>
          <rPr>
            <sz val="11"/>
            <color rgb="FF000000"/>
            <rFont val="Calibri"/>
            <family val="2"/>
            <charset val="238"/>
          </rPr>
          <t xml:space="preserve">Dokoupil Jaroslav:
</t>
        </r>
        <r>
          <rPr>
            <sz val="9"/>
            <color rgb="FF000000"/>
            <rFont val="Tahoma"/>
            <family val="2"/>
            <charset val="238"/>
          </rPr>
          <t xml:space="preserve">na obnovitelné zdro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9</xdr:row>
                <xdr:rowOff>11</xdr:rowOff>
              </xdr:from>
              <xdr:to>
                <xdr:col>3</xdr:col>
                <xdr:colOff>44</xdr:colOff>
                <xdr:row>13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8" uniqueCount="213">
  <si>
    <t xml:space="preserve">Spotřeba elektřiny</t>
  </si>
  <si>
    <t xml:space="preserve">Odběrné místo</t>
  </si>
  <si>
    <t xml:space="preserve">měsíc</t>
  </si>
  <si>
    <t xml:space="preserve">číslo</t>
  </si>
  <si>
    <t xml:space="preserve">místo</t>
  </si>
  <si>
    <t xml:space="preserve">Spotřeba</t>
  </si>
  <si>
    <t xml:space="preserve">Cena</t>
  </si>
  <si>
    <t xml:space="preserve">nám. 3.května 1340</t>
  </si>
  <si>
    <t xml:space="preserve">MWh</t>
  </si>
  <si>
    <t xml:space="preserve">Kč</t>
  </si>
  <si>
    <t xml:space="preserve">Kč/MWh</t>
  </si>
  <si>
    <t xml:space="preserve">nám. 3.května 1341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CELKEM</t>
  </si>
  <si>
    <t xml:space="preserve">cena</t>
  </si>
  <si>
    <t xml:space="preserve">Kč / MWh</t>
  </si>
  <si>
    <t xml:space="preserve">Průměr</t>
  </si>
  <si>
    <t xml:space="preserve">Odběrné</t>
  </si>
  <si>
    <t xml:space="preserve">spotřeba </t>
  </si>
  <si>
    <t xml:space="preserve">Cena/jedn.</t>
  </si>
  <si>
    <t xml:space="preserve">Cena </t>
  </si>
  <si>
    <t xml:space="preserve">celkem</t>
  </si>
  <si>
    <t xml:space="preserve">MěÚ 1</t>
  </si>
  <si>
    <t xml:space="preserve">MěÚ 2</t>
  </si>
  <si>
    <t xml:space="preserve">MěÚ 3 - kanceláře</t>
  </si>
  <si>
    <t xml:space="preserve">MěÚ 3 - výtah + vým.</t>
  </si>
  <si>
    <t xml:space="preserve">MěÚ OŠK</t>
  </si>
  <si>
    <t xml:space="preserve">průměr</t>
  </si>
  <si>
    <t xml:space="preserve"> </t>
  </si>
  <si>
    <t xml:space="preserve">Srovnání cen elektřiny 2012 -2013</t>
  </si>
  <si>
    <t xml:space="preserve">odběrné místo MěÚ budova 1</t>
  </si>
  <si>
    <t xml:space="preserve">Druh služby</t>
  </si>
  <si>
    <t xml:space="preserve">jednotková cena</t>
  </si>
  <si>
    <t xml:space="preserve">rozdíl</t>
  </si>
  <si>
    <t xml:space="preserve">%</t>
  </si>
  <si>
    <t xml:space="preserve">zvýšení</t>
  </si>
  <si>
    <t xml:space="preserve">z celkové</t>
  </si>
  <si>
    <t xml:space="preserve">2013/2012</t>
  </si>
  <si>
    <t xml:space="preserve">ceny</t>
  </si>
  <si>
    <t xml:space="preserve">distribuce el.</t>
  </si>
  <si>
    <t xml:space="preserve">platba za přenos</t>
  </si>
  <si>
    <t xml:space="preserve">platba operátorovi</t>
  </si>
  <si>
    <t xml:space="preserve">platba za výrobu</t>
  </si>
  <si>
    <t xml:space="preserve">platba za dodávku</t>
  </si>
  <si>
    <t xml:space="preserve">daň z elktřiny</t>
  </si>
  <si>
    <t xml:space="preserve">cena kWh</t>
  </si>
  <si>
    <t xml:space="preserve">DPH %</t>
  </si>
  <si>
    <t xml:space="preserve">DPH Kč</t>
  </si>
  <si>
    <t xml:space="preserve">nájem elměru</t>
  </si>
  <si>
    <r>
      <rPr>
        <sz val="11"/>
        <color rgb="FF000000"/>
        <rFont val="Calibri"/>
        <family val="2"/>
        <charset val="238"/>
      </rPr>
      <t xml:space="preserve">Při průměrné roční spotřebě 100 MWh je to na budově č. 1 MěÚ nárůst o 26 200,-Kč. Přitom tedy lze předpokládat na tomto odběrném místě útratu ve výši cca </t>
    </r>
    <r>
      <rPr>
        <b val="true"/>
        <sz val="11"/>
        <color rgb="FF000000"/>
        <rFont val="Calibri"/>
        <family val="2"/>
        <charset val="238"/>
      </rPr>
      <t xml:space="preserve">543 000</t>
    </r>
    <r>
      <rPr>
        <sz val="11"/>
        <color rgb="FF000000"/>
        <rFont val="Calibri"/>
        <family val="2"/>
        <charset val="238"/>
      </rPr>
      <t xml:space="preserve">,- Kč</t>
    </r>
  </si>
  <si>
    <t xml:space="preserve">odběrné místo MěÚ budova 2</t>
  </si>
  <si>
    <t xml:space="preserve">Název</t>
  </si>
  <si>
    <t xml:space="preserve">IČ</t>
  </si>
  <si>
    <t xml:space="preserve">DIČ</t>
  </si>
  <si>
    <t xml:space="preserve">Ulice</t>
  </si>
  <si>
    <t xml:space="preserve">Č.p.</t>
  </si>
  <si>
    <t xml:space="preserve">Č.o.</t>
  </si>
  <si>
    <t xml:space="preserve">Město</t>
  </si>
  <si>
    <t xml:space="preserve">PSČ</t>
  </si>
  <si>
    <t xml:space="preserve">Jméno</t>
  </si>
  <si>
    <t xml:space="preserve">Příjmení</t>
  </si>
  <si>
    <t xml:space="preserve">Funkce</t>
  </si>
  <si>
    <t xml:space="preserve">Tel.</t>
  </si>
  <si>
    <t xml:space="preserve">E-mail</t>
  </si>
  <si>
    <t xml:space="preserve">Upřesnění místa odběru</t>
  </si>
  <si>
    <t xml:space="preserve">Distributor</t>
  </si>
  <si>
    <t xml:space="preserve">EIC kód</t>
  </si>
  <si>
    <t xml:space="preserve">Číslo místa spotřeby</t>
  </si>
  <si>
    <t xml:space="preserve">Adresa</t>
  </si>
  <si>
    <t xml:space="preserve">Číslo účtu</t>
  </si>
  <si>
    <t xml:space="preserve">Stanovení záloh</t>
  </si>
  <si>
    <t xml:space="preserve">Rozpis záloh na jednotlivá odběrná místa</t>
  </si>
  <si>
    <t xml:space="preserve">Způsob provádění plateb zálohových faktur</t>
  </si>
  <si>
    <t xml:space="preserve">Zúčtovací období</t>
  </si>
  <si>
    <t xml:space="preserve">Zúčtovací faktura pro jednotlivá odběrná místa</t>
  </si>
  <si>
    <t xml:space="preserve">Způsob provádění plateb faktury</t>
  </si>
  <si>
    <t xml:space="preserve">Požadavek na samoodečet</t>
  </si>
  <si>
    <t xml:space="preserve">Předpokládaná roční spotřeba (MWh)</t>
  </si>
  <si>
    <t xml:space="preserve">město Otrokovice</t>
  </si>
  <si>
    <t xml:space="preserve">00284301</t>
  </si>
  <si>
    <t xml:space="preserve">CZ00284301</t>
  </si>
  <si>
    <t xml:space="preserve">nám. 3.května</t>
  </si>
  <si>
    <t xml:space="preserve">Otrokovice</t>
  </si>
  <si>
    <t xml:space="preserve">Bc. Hana </t>
  </si>
  <si>
    <t xml:space="preserve">Večerková, DiS.</t>
  </si>
  <si>
    <t xml:space="preserve">starostka</t>
  </si>
  <si>
    <t xml:space="preserve">radnice@muotrokovice.cz</t>
  </si>
  <si>
    <t xml:space="preserve">tř. Odboje</t>
  </si>
  <si>
    <t xml:space="preserve">bytový dům</t>
  </si>
  <si>
    <t xml:space="preserve">Pražská plynárenská, a.s.</t>
  </si>
  <si>
    <t xml:space="preserve">27ZG600Z0027903L</t>
  </si>
  <si>
    <t xml:space="preserve">0790172918</t>
  </si>
  <si>
    <t xml:space="preserve">Zuzana</t>
  </si>
  <si>
    <t xml:space="preserve">Gajdošíková</t>
  </si>
  <si>
    <t xml:space="preserve">účetní MěÚ</t>
  </si>
  <si>
    <t xml:space="preserve">gajdosikova.zuzana@muotrokovice.cz</t>
  </si>
  <si>
    <t xml:space="preserve">27-6256340217/0100</t>
  </si>
  <si>
    <t xml:space="preserve">NE</t>
  </si>
  <si>
    <t xml:space="preserve">bankovní převod</t>
  </si>
  <si>
    <t xml:space="preserve">ANO</t>
  </si>
  <si>
    <t xml:space="preserve">Nivy</t>
  </si>
  <si>
    <t xml:space="preserve">dům pečovatelské služby</t>
  </si>
  <si>
    <t xml:space="preserve">27ZG600Z0034635T</t>
  </si>
  <si>
    <t xml:space="preserve">0790172917</t>
  </si>
  <si>
    <t xml:space="preserve">Bartošova</t>
  </si>
  <si>
    <t xml:space="preserve">hasičská zbrojnice</t>
  </si>
  <si>
    <t xml:space="preserve">27ZG600Z0009095S</t>
  </si>
  <si>
    <t xml:space="preserve">0790171891</t>
  </si>
  <si>
    <t xml:space="preserve">Jiřina</t>
  </si>
  <si>
    <t xml:space="preserve">Foltýnová</t>
  </si>
  <si>
    <t xml:space="preserve">foltynova@muotrokovice.cz</t>
  </si>
  <si>
    <t xml:space="preserve">čtvrtletně</t>
  </si>
  <si>
    <t xml:space="preserve">rok</t>
  </si>
  <si>
    <t xml:space="preserve">Lidická</t>
  </si>
  <si>
    <t xml:space="preserve">Artex</t>
  </si>
  <si>
    <t xml:space="preserve">27ZG600Z0714223F</t>
  </si>
  <si>
    <t xml:space="preserve">9302739004</t>
  </si>
  <si>
    <t xml:space="preserve">měsíčně</t>
  </si>
  <si>
    <t xml:space="preserve">Dům dětí a mládeže Sluníčko Otrokovice, příspěvková organizace</t>
  </si>
  <si>
    <t xml:space="preserve">86771442</t>
  </si>
  <si>
    <t xml:space="preserve">CZ86771442</t>
  </si>
  <si>
    <t xml:space="preserve">tř. Osvobození </t>
  </si>
  <si>
    <t xml:space="preserve">Bc. Eva</t>
  </si>
  <si>
    <t xml:space="preserve">Pšenčíková</t>
  </si>
  <si>
    <t xml:space="preserve">ředitelka</t>
  </si>
  <si>
    <t xml:space="preserve">info@ddmslunicko.cz</t>
  </si>
  <si>
    <t xml:space="preserve">tř. Osvobození</t>
  </si>
  <si>
    <t xml:space="preserve">27ZG600Z0009356Q</t>
  </si>
  <si>
    <t xml:space="preserve">tř. Osvobození 168 </t>
  </si>
  <si>
    <t xml:space="preserve">Jitka</t>
  </si>
  <si>
    <t xml:space="preserve">Bobková</t>
  </si>
  <si>
    <t xml:space="preserve">ekonom</t>
  </si>
  <si>
    <t xml:space="preserve">bobkova@ddmslunicko.cz</t>
  </si>
  <si>
    <t xml:space="preserve">35-4284510237/0100</t>
  </si>
  <si>
    <t xml:space="preserve">inkaso</t>
  </si>
  <si>
    <t xml:space="preserve">ano</t>
  </si>
  <si>
    <t xml:space="preserve">27ZG600Z0038787N</t>
  </si>
  <si>
    <t xml:space="preserve">Mateřská škola Otrokovice, příspěvková organizace</t>
  </si>
  <si>
    <t xml:space="preserve">75020203</t>
  </si>
  <si>
    <t xml:space="preserve">Jana Žižky</t>
  </si>
  <si>
    <t xml:space="preserve">Bc. Ivana</t>
  </si>
  <si>
    <t xml:space="preserve">Šímová</t>
  </si>
  <si>
    <t xml:space="preserve">mso@msotr.cz</t>
  </si>
  <si>
    <t xml:space="preserve">27ZG600Z00103325</t>
  </si>
  <si>
    <t xml:space="preserve">0790193360</t>
  </si>
  <si>
    <t xml:space="preserve">Mateřská škola Otrokovice, p.o.</t>
  </si>
  <si>
    <t xml:space="preserve">Jana Žižky 1356</t>
  </si>
  <si>
    <t xml:space="preserve">Jarmila</t>
  </si>
  <si>
    <t xml:space="preserve">Nádeníčková</t>
  </si>
  <si>
    <t xml:space="preserve">účetní</t>
  </si>
  <si>
    <t xml:space="preserve">ucetni@msotr.cz</t>
  </si>
  <si>
    <t xml:space="preserve">27-6261880277/0100</t>
  </si>
  <si>
    <t xml:space="preserve">J. Jabůrkové</t>
  </si>
  <si>
    <t xml:space="preserve">27ZG600Z0010329V</t>
  </si>
  <si>
    <t xml:space="preserve">0790193357</t>
  </si>
  <si>
    <t xml:space="preserve">K. H. Máchy</t>
  </si>
  <si>
    <t xml:space="preserve">27ZG600Z00260378</t>
  </si>
  <si>
    <t xml:space="preserve">0790193362</t>
  </si>
  <si>
    <t xml:space="preserve">Hlavní</t>
  </si>
  <si>
    <t xml:space="preserve">27ZG600Z00103333</t>
  </si>
  <si>
    <t xml:space="preserve">0790193355</t>
  </si>
  <si>
    <t xml:space="preserve">Zahradní</t>
  </si>
  <si>
    <t xml:space="preserve">27ZG600Z0011382M</t>
  </si>
  <si>
    <t xml:space="preserve">0790193361</t>
  </si>
  <si>
    <t xml:space="preserve">27ZG600Z0011379B</t>
  </si>
  <si>
    <t xml:space="preserve">0790193350</t>
  </si>
  <si>
    <t xml:space="preserve">Základní škola Mánesova Otrokovice, příspěvková organizace</t>
  </si>
  <si>
    <t xml:space="preserve">75020220</t>
  </si>
  <si>
    <t xml:space="preserve">CZ75020220</t>
  </si>
  <si>
    <t xml:space="preserve">Mánesova</t>
  </si>
  <si>
    <t xml:space="preserve">Mgr. Bc. Marcela</t>
  </si>
  <si>
    <t xml:space="preserve">Javoříková</t>
  </si>
  <si>
    <t xml:space="preserve">javorikova@zsotrman.cz</t>
  </si>
  <si>
    <t xml:space="preserve">27ZG600Z00103309</t>
  </si>
  <si>
    <t xml:space="preserve">0790174873</t>
  </si>
  <si>
    <t xml:space="preserve">Mánesova 908</t>
  </si>
  <si>
    <t xml:space="preserve">Šárka</t>
  </si>
  <si>
    <t xml:space="preserve">Havlíková</t>
  </si>
  <si>
    <t xml:space="preserve">havlikova@zsotrman.cz</t>
  </si>
  <si>
    <t xml:space="preserve">27-6261960277/0100</t>
  </si>
  <si>
    <t xml:space="preserve">Základní škola T. G. Masaryka Otrokovice, příspěvková organizace</t>
  </si>
  <si>
    <t xml:space="preserve">75020238</t>
  </si>
  <si>
    <t xml:space="preserve">CZ75020238</t>
  </si>
  <si>
    <t xml:space="preserve">Mgr. Marta</t>
  </si>
  <si>
    <t xml:space="preserve">Zakopalová</t>
  </si>
  <si>
    <t xml:space="preserve">zakopalova@zsotrtgm.cz</t>
  </si>
  <si>
    <t xml:space="preserve">27ZG600Z00103317</t>
  </si>
  <si>
    <t xml:space="preserve">TEHOS s.r.o. Správa nemovitostí</t>
  </si>
  <si>
    <t xml:space="preserve">tř. Tomáše Bati 1255</t>
  </si>
  <si>
    <t xml:space="preserve">Hana</t>
  </si>
  <si>
    <t xml:space="preserve">Malá</t>
  </si>
  <si>
    <t xml:space="preserve">mala@tehos.otrokovice.cz</t>
  </si>
  <si>
    <t xml:space="preserve">27-6261910237/0100</t>
  </si>
  <si>
    <t xml:space="preserve">Základní škola Trávníky Otrokovice, příspěvková organizace</t>
  </si>
  <si>
    <t xml:space="preserve">75020211</t>
  </si>
  <si>
    <t xml:space="preserve">CZ75020211</t>
  </si>
  <si>
    <t xml:space="preserve">Mgr. Eva</t>
  </si>
  <si>
    <t xml:space="preserve">Horňáková</t>
  </si>
  <si>
    <t xml:space="preserve">zsotrtrav@zsotrtrav.cz</t>
  </si>
  <si>
    <t xml:space="preserve">27ZG600Z00103341</t>
  </si>
  <si>
    <t xml:space="preserve">Hlavní 1160</t>
  </si>
  <si>
    <t xml:space="preserve">27-6261850297/01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0.00"/>
    <numFmt numFmtId="168" formatCode="@"/>
    <numFmt numFmtId="169" formatCode="0.000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i val="true"/>
      <sz val="11"/>
      <color rgb="FF000000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i val="true"/>
      <sz val="11"/>
      <color rgb="FF000000"/>
      <name val="Arial"/>
      <family val="2"/>
      <charset val="238"/>
    </font>
    <font>
      <sz val="12"/>
      <name val="Arial"/>
      <family val="2"/>
      <charset val="238"/>
    </font>
    <font>
      <sz val="12"/>
      <color rgb="FFFF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Tahoma"/>
      <family val="2"/>
      <charset val="238"/>
    </font>
    <font>
      <b val="true"/>
      <sz val="10"/>
      <name val="Calibri"/>
      <family val="2"/>
      <charset val="238"/>
    </font>
    <font>
      <sz val="11"/>
      <name val="Calibri"/>
      <family val="2"/>
      <charset val="238"/>
    </font>
    <font>
      <sz val="1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0"/>
      <color rgb="FF0000FF"/>
      <name val="Calibri"/>
      <family val="2"/>
      <charset val="238"/>
    </font>
    <font>
      <u val="single"/>
      <sz val="10"/>
      <color rgb="FF0000FF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BEEF4"/>
        <bgColor rgb="FFCCFFFF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foltynova@muotrokovice.cz" TargetMode="External"/><Relationship Id="rId2" Type="http://schemas.openxmlformats.org/officeDocument/2006/relationships/hyperlink" Target="mailto:gajdosikova.zuzana@muotrokovice.cz" TargetMode="External"/><Relationship Id="rId3" Type="http://schemas.openxmlformats.org/officeDocument/2006/relationships/hyperlink" Target="mailto:mso@msotr.cz" TargetMode="External"/><Relationship Id="rId4" Type="http://schemas.openxmlformats.org/officeDocument/2006/relationships/hyperlink" Target="mailto:ucetni@msotr.cz" TargetMode="External"/><Relationship Id="rId5" Type="http://schemas.openxmlformats.org/officeDocument/2006/relationships/hyperlink" Target="mailto:javorikova@zsotrman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3.42"/>
    <col collapsed="false" customWidth="true" hidden="false" outlineLevel="0" max="3" min="3" style="0" width="18.29"/>
    <col collapsed="false" customWidth="true" hidden="false" outlineLevel="0" max="4" min="4" style="0" width="9.29"/>
    <col collapsed="false" customWidth="true" hidden="false" outlineLevel="0" max="5" min="5" style="1" width="11.85"/>
    <col collapsed="false" customWidth="true" hidden="false" outlineLevel="0" max="6" min="6" style="2" width="11.85"/>
    <col collapsed="false" customWidth="true" hidden="false" outlineLevel="0" max="9" min="9" style="0" width="13.42"/>
    <col collapsed="false" customWidth="true" hidden="false" outlineLevel="0" max="10" min="10" style="0" width="18.29"/>
    <col collapsed="false" customWidth="true" hidden="false" outlineLevel="0" max="11" min="11" style="0" width="9.29"/>
    <col collapsed="false" customWidth="true" hidden="false" outlineLevel="0" max="12" min="12" style="1" width="10.14"/>
    <col collapsed="false" customWidth="true" hidden="false" outlineLevel="0" max="13" min="13" style="2" width="9.71"/>
  </cols>
  <sheetData>
    <row r="2" customFormat="false" ht="15" hidden="false" customHeight="false" outlineLevel="0" collapsed="false">
      <c r="A2" s="0" t="s">
        <v>0</v>
      </c>
    </row>
    <row r="3" customFormat="false" ht="15.75" hidden="false" customHeight="false" outlineLevel="0" collapsed="false">
      <c r="B3" s="0" t="s">
        <v>1</v>
      </c>
      <c r="I3" s="0" t="s">
        <v>1</v>
      </c>
    </row>
    <row r="4" customFormat="false" ht="15" hidden="false" customHeight="false" outlineLevel="0" collapsed="false">
      <c r="A4" s="3" t="s">
        <v>2</v>
      </c>
      <c r="B4" s="4" t="s">
        <v>3</v>
      </c>
      <c r="C4" s="5" t="s">
        <v>4</v>
      </c>
      <c r="D4" s="5" t="s">
        <v>5</v>
      </c>
      <c r="E4" s="6" t="s">
        <v>6</v>
      </c>
      <c r="F4" s="7" t="s">
        <v>6</v>
      </c>
      <c r="G4" s="5" t="s">
        <v>2</v>
      </c>
      <c r="H4" s="5"/>
      <c r="I4" s="5" t="s">
        <v>3</v>
      </c>
      <c r="J4" s="5" t="s">
        <v>4</v>
      </c>
      <c r="K4" s="5" t="s">
        <v>5</v>
      </c>
      <c r="L4" s="6" t="s">
        <v>6</v>
      </c>
      <c r="M4" s="7" t="s">
        <v>6</v>
      </c>
    </row>
    <row r="5" customFormat="false" ht="15" hidden="false" customHeight="false" outlineLevel="0" collapsed="false">
      <c r="A5" s="8"/>
      <c r="B5" s="4" t="n">
        <v>6261008893</v>
      </c>
      <c r="C5" s="5" t="s">
        <v>7</v>
      </c>
      <c r="D5" s="5" t="s">
        <v>8</v>
      </c>
      <c r="E5" s="6" t="s">
        <v>9</v>
      </c>
      <c r="F5" s="7" t="s">
        <v>10</v>
      </c>
      <c r="G5" s="5"/>
      <c r="H5" s="5"/>
      <c r="I5" s="5" t="n">
        <v>6261008891</v>
      </c>
      <c r="J5" s="5" t="s">
        <v>11</v>
      </c>
      <c r="K5" s="5" t="s">
        <v>8</v>
      </c>
      <c r="L5" s="6" t="s">
        <v>9</v>
      </c>
      <c r="M5" s="7" t="s">
        <v>10</v>
      </c>
    </row>
    <row r="6" customFormat="false" ht="15" hidden="false" customHeight="false" outlineLevel="0" collapsed="false">
      <c r="A6" s="8" t="s">
        <v>12</v>
      </c>
      <c r="B6" s="4"/>
      <c r="C6" s="5"/>
      <c r="D6" s="5" t="n">
        <v>10.255</v>
      </c>
      <c r="E6" s="6" t="n">
        <v>56170</v>
      </c>
      <c r="F6" s="7" t="n">
        <f aca="false">E6/D6</f>
        <v>5477.32813261824</v>
      </c>
      <c r="G6" s="5" t="s">
        <v>12</v>
      </c>
      <c r="H6" s="5"/>
      <c r="I6" s="5"/>
      <c r="J6" s="5"/>
      <c r="K6" s="5" t="n">
        <v>9.599</v>
      </c>
      <c r="L6" s="6" t="n">
        <v>52726</v>
      </c>
      <c r="M6" s="7" t="n">
        <f aca="false">L6/K6</f>
        <v>5492.86383998333</v>
      </c>
    </row>
    <row r="7" customFormat="false" ht="15" hidden="false" customHeight="false" outlineLevel="0" collapsed="false">
      <c r="A7" s="8" t="s">
        <v>13</v>
      </c>
      <c r="B7" s="4"/>
      <c r="C7" s="5"/>
      <c r="D7" s="5" t="n">
        <v>8.897</v>
      </c>
      <c r="E7" s="6" t="n">
        <v>48800</v>
      </c>
      <c r="F7" s="7" t="n">
        <v>5480.278</v>
      </c>
      <c r="G7" s="5" t="s">
        <v>13</v>
      </c>
      <c r="H7" s="5"/>
      <c r="I7" s="5"/>
      <c r="J7" s="5"/>
      <c r="K7" s="5" t="n">
        <v>8.129</v>
      </c>
      <c r="L7" s="6" t="n">
        <v>44742.15</v>
      </c>
      <c r="M7" s="7" t="n">
        <f aca="false">L7/K7</f>
        <v>5504.0164841924</v>
      </c>
    </row>
    <row r="8" customFormat="false" ht="15" hidden="false" customHeight="false" outlineLevel="0" collapsed="false">
      <c r="A8" s="8" t="s">
        <v>14</v>
      </c>
      <c r="B8" s="4"/>
      <c r="C8" s="5"/>
      <c r="D8" s="5" t="n">
        <v>9.634</v>
      </c>
      <c r="E8" s="6" t="n">
        <v>52797</v>
      </c>
      <c r="F8" s="7" t="n">
        <f aca="false">E8/D8</f>
        <v>5480.27818144073</v>
      </c>
      <c r="G8" s="5" t="s">
        <v>14</v>
      </c>
      <c r="H8" s="5"/>
      <c r="I8" s="5"/>
      <c r="J8" s="5"/>
      <c r="K8" s="5" t="n">
        <v>8.479</v>
      </c>
      <c r="L8" s="6" t="n">
        <v>46643</v>
      </c>
      <c r="M8" s="7" t="n">
        <f aca="false">L8/K8</f>
        <v>5501.00247670716</v>
      </c>
    </row>
    <row r="9" customFormat="false" ht="15" hidden="false" customHeight="false" outlineLevel="0" collapsed="false">
      <c r="A9" s="8" t="s">
        <v>15</v>
      </c>
      <c r="B9" s="4"/>
      <c r="C9" s="5"/>
      <c r="D9" s="5" t="n">
        <v>9.407</v>
      </c>
      <c r="E9" s="6" t="n">
        <v>51564</v>
      </c>
      <c r="F9" s="7" t="n">
        <f aca="false">E9/D9</f>
        <v>5481.44998405443</v>
      </c>
      <c r="G9" s="5" t="s">
        <v>15</v>
      </c>
      <c r="H9" s="5"/>
      <c r="I9" s="5"/>
      <c r="J9" s="5"/>
      <c r="K9" s="5" t="n">
        <v>7.902</v>
      </c>
      <c r="L9" s="6" t="n">
        <v>43509</v>
      </c>
      <c r="M9" s="7" t="n">
        <f aca="false">L9/K9</f>
        <v>5506.07441154138</v>
      </c>
    </row>
    <row r="10" customFormat="false" ht="15" hidden="false" customHeight="false" outlineLevel="0" collapsed="false">
      <c r="A10" s="8" t="s">
        <v>16</v>
      </c>
      <c r="B10" s="4"/>
      <c r="C10" s="5"/>
      <c r="D10" s="5" t="n">
        <v>9.267</v>
      </c>
      <c r="E10" s="6" t="n">
        <v>50804</v>
      </c>
      <c r="F10" s="7" t="n">
        <f aca="false">E10/D10</f>
        <v>5482.24883996979</v>
      </c>
      <c r="G10" s="5" t="s">
        <v>16</v>
      </c>
      <c r="H10" s="5"/>
      <c r="I10" s="5"/>
      <c r="J10" s="5"/>
      <c r="K10" s="5" t="n">
        <v>7.896</v>
      </c>
      <c r="L10" s="6" t="n">
        <v>43476</v>
      </c>
      <c r="M10" s="7" t="n">
        <f aca="false">L10/K10</f>
        <v>5506.07902735562</v>
      </c>
    </row>
    <row r="11" customFormat="false" ht="15" hidden="false" customHeight="false" outlineLevel="0" collapsed="false">
      <c r="A11" s="8" t="s">
        <v>17</v>
      </c>
      <c r="B11" s="4"/>
      <c r="C11" s="5"/>
      <c r="D11" s="5" t="n">
        <v>9.738</v>
      </c>
      <c r="E11" s="6" t="n">
        <v>53362</v>
      </c>
      <c r="F11" s="7" t="n">
        <f aca="false">E11/D11</f>
        <v>5479.76997330047</v>
      </c>
      <c r="G11" s="5" t="s">
        <v>17</v>
      </c>
      <c r="H11" s="5"/>
      <c r="I11" s="5"/>
      <c r="J11" s="5"/>
      <c r="K11" s="5" t="n">
        <v>8.41</v>
      </c>
      <c r="L11" s="6" t="n">
        <v>46268</v>
      </c>
      <c r="M11" s="7" t="n">
        <f aca="false">L11/K11</f>
        <v>5501.54577883472</v>
      </c>
    </row>
    <row r="12" customFormat="false" ht="15" hidden="false" customHeight="false" outlineLevel="0" collapsed="false">
      <c r="A12" s="8" t="s">
        <v>18</v>
      </c>
      <c r="B12" s="4"/>
      <c r="C12" s="5"/>
      <c r="D12" s="5" t="n">
        <v>0</v>
      </c>
      <c r="E12" s="6" t="n">
        <v>0</v>
      </c>
      <c r="F12" s="7" t="e">
        <f aca="false">E12/D12</f>
        <v>#DIV/0!</v>
      </c>
      <c r="G12" s="5" t="s">
        <v>18</v>
      </c>
      <c r="H12" s="5"/>
      <c r="I12" s="5"/>
      <c r="J12" s="5"/>
      <c r="K12" s="5" t="n">
        <v>0</v>
      </c>
      <c r="L12" s="6" t="n">
        <f aca="false">K12*cenaMWh</f>
        <v>0</v>
      </c>
      <c r="M12" s="7" t="e">
        <f aca="false">L12/K12</f>
        <v>#DIV/0!</v>
      </c>
    </row>
    <row r="13" customFormat="false" ht="15" hidden="false" customHeight="false" outlineLevel="0" collapsed="false">
      <c r="A13" s="8" t="s">
        <v>19</v>
      </c>
      <c r="B13" s="4"/>
      <c r="C13" s="5"/>
      <c r="D13" s="5" t="n">
        <v>0</v>
      </c>
      <c r="E13" s="6" t="n">
        <v>0</v>
      </c>
      <c r="F13" s="7" t="e">
        <f aca="false">E13/D13</f>
        <v>#DIV/0!</v>
      </c>
      <c r="G13" s="5" t="s">
        <v>19</v>
      </c>
      <c r="H13" s="5"/>
      <c r="I13" s="5"/>
      <c r="J13" s="5"/>
      <c r="K13" s="5" t="n">
        <v>0</v>
      </c>
      <c r="L13" s="6" t="n">
        <f aca="false">K13*cenaMWh</f>
        <v>0</v>
      </c>
      <c r="M13" s="7" t="e">
        <f aca="false">L13/K13</f>
        <v>#DIV/0!</v>
      </c>
    </row>
    <row r="14" customFormat="false" ht="15" hidden="false" customHeight="false" outlineLevel="0" collapsed="false">
      <c r="A14" s="8" t="s">
        <v>20</v>
      </c>
      <c r="B14" s="4"/>
      <c r="C14" s="5"/>
      <c r="D14" s="5" t="n">
        <v>0</v>
      </c>
      <c r="E14" s="6" t="n">
        <v>0</v>
      </c>
      <c r="F14" s="7" t="e">
        <f aca="false">E14/D14</f>
        <v>#DIV/0!</v>
      </c>
      <c r="G14" s="5" t="s">
        <v>20</v>
      </c>
      <c r="H14" s="5"/>
      <c r="I14" s="5"/>
      <c r="J14" s="5"/>
      <c r="K14" s="5" t="n">
        <v>0</v>
      </c>
      <c r="L14" s="6" t="n">
        <f aca="false">K14*cenaMWh</f>
        <v>0</v>
      </c>
      <c r="M14" s="7" t="e">
        <f aca="false">L14/K14</f>
        <v>#DIV/0!</v>
      </c>
    </row>
    <row r="15" customFormat="false" ht="15" hidden="false" customHeight="false" outlineLevel="0" collapsed="false">
      <c r="A15" s="8" t="s">
        <v>21</v>
      </c>
      <c r="B15" s="4"/>
      <c r="C15" s="5"/>
      <c r="D15" s="5" t="n">
        <v>0</v>
      </c>
      <c r="E15" s="6" t="n">
        <v>0</v>
      </c>
      <c r="F15" s="7" t="e">
        <f aca="false">E15/D15</f>
        <v>#DIV/0!</v>
      </c>
      <c r="G15" s="5" t="s">
        <v>21</v>
      </c>
      <c r="H15" s="5"/>
      <c r="I15" s="5"/>
      <c r="J15" s="5"/>
      <c r="K15" s="5" t="n">
        <v>0</v>
      </c>
      <c r="L15" s="6" t="n">
        <f aca="false">K15*cenaMWh</f>
        <v>0</v>
      </c>
      <c r="M15" s="7" t="e">
        <f aca="false">L15/K15</f>
        <v>#DIV/0!</v>
      </c>
    </row>
    <row r="16" customFormat="false" ht="15" hidden="false" customHeight="false" outlineLevel="0" collapsed="false">
      <c r="A16" s="8" t="s">
        <v>22</v>
      </c>
      <c r="B16" s="4"/>
      <c r="C16" s="5"/>
      <c r="D16" s="5" t="n">
        <v>0</v>
      </c>
      <c r="E16" s="6" t="n">
        <v>0</v>
      </c>
      <c r="F16" s="7" t="e">
        <f aca="false">E16/D16</f>
        <v>#DIV/0!</v>
      </c>
      <c r="G16" s="5" t="s">
        <v>22</v>
      </c>
      <c r="H16" s="5"/>
      <c r="I16" s="5"/>
      <c r="J16" s="5"/>
      <c r="K16" s="5" t="n">
        <v>0</v>
      </c>
      <c r="L16" s="6" t="n">
        <f aca="false">K16*cenaMWh</f>
        <v>0</v>
      </c>
      <c r="M16" s="7" t="e">
        <f aca="false">L16/K16</f>
        <v>#DIV/0!</v>
      </c>
    </row>
    <row r="17" customFormat="false" ht="15" hidden="false" customHeight="false" outlineLevel="0" collapsed="false">
      <c r="A17" s="8" t="s">
        <v>23</v>
      </c>
      <c r="B17" s="4"/>
      <c r="C17" s="5"/>
      <c r="D17" s="5" t="n">
        <v>0</v>
      </c>
      <c r="E17" s="6" t="n">
        <v>0</v>
      </c>
      <c r="F17" s="7" t="e">
        <f aca="false">E17/D17</f>
        <v>#DIV/0!</v>
      </c>
      <c r="G17" s="5" t="s">
        <v>23</v>
      </c>
      <c r="H17" s="5"/>
      <c r="I17" s="5"/>
      <c r="J17" s="5"/>
      <c r="K17" s="5" t="n">
        <v>0</v>
      </c>
      <c r="L17" s="6" t="n">
        <f aca="false">K17*cenaMWh</f>
        <v>0</v>
      </c>
      <c r="M17" s="7" t="e">
        <f aca="false">L17/K17</f>
        <v>#DIV/0!</v>
      </c>
    </row>
    <row r="18" s="13" customFormat="true" ht="15.75" hidden="false" customHeight="false" outlineLevel="0" collapsed="false">
      <c r="A18" s="9" t="s">
        <v>24</v>
      </c>
      <c r="B18" s="10"/>
      <c r="C18" s="11"/>
      <c r="D18" s="11" t="n">
        <f aca="false">SUM(D6:D17)</f>
        <v>57.198</v>
      </c>
      <c r="E18" s="12" t="n">
        <f aca="false">SUM(E6:E17)</f>
        <v>313497</v>
      </c>
      <c r="F18" s="7" t="n">
        <f aca="false">E18/D18</f>
        <v>5480.90842337145</v>
      </c>
      <c r="G18" s="11" t="s">
        <v>24</v>
      </c>
      <c r="H18" s="11"/>
      <c r="I18" s="11"/>
      <c r="J18" s="11"/>
      <c r="K18" s="11" t="n">
        <f aca="false">SUM(K6:K17)</f>
        <v>50.415</v>
      </c>
      <c r="L18" s="12" t="n">
        <f aca="false">SUM(L6:L17)</f>
        <v>277364.15</v>
      </c>
      <c r="M18" s="7" t="n">
        <f aca="false">L18/K18</f>
        <v>5501.61955767133</v>
      </c>
    </row>
    <row r="19" customFormat="false" ht="15" hidden="false" customHeight="false" outlineLevel="0" collapsed="false">
      <c r="A19" s="14"/>
      <c r="B19" s="5"/>
      <c r="C19" s="5"/>
      <c r="D19" s="5"/>
      <c r="E19" s="6"/>
      <c r="F19" s="7"/>
      <c r="G19" s="5"/>
      <c r="H19" s="5"/>
      <c r="I19" s="5"/>
      <c r="J19" s="5"/>
      <c r="K19" s="5"/>
      <c r="L19" s="6"/>
    </row>
    <row r="20" customFormat="false" ht="15.75" hidden="false" customHeight="false" outlineLevel="0" collapsed="false">
      <c r="A20" s="0" t="s">
        <v>25</v>
      </c>
      <c r="B20" s="0" t="s">
        <v>26</v>
      </c>
      <c r="C20" s="15" t="n">
        <f aca="false">E18/D18</f>
        <v>5480.90842337145</v>
      </c>
      <c r="G20" s="0" t="s">
        <v>25</v>
      </c>
      <c r="I20" s="0" t="s">
        <v>26</v>
      </c>
      <c r="J20" s="15" t="n">
        <f aca="false">L18/K18</f>
        <v>5501.61955767133</v>
      </c>
    </row>
    <row r="21" customFormat="false" ht="15" hidden="false" customHeight="false" outlineLevel="0" collapsed="false">
      <c r="C21" s="16" t="n">
        <v>2012</v>
      </c>
      <c r="J21" s="16" t="n">
        <v>2012</v>
      </c>
    </row>
    <row r="22" customFormat="false" ht="15" hidden="false" customHeight="false" outlineLevel="0" collapsed="false">
      <c r="A22" s="0" t="s">
        <v>27</v>
      </c>
      <c r="C22" s="17" t="n">
        <f aca="false">'2012'!E19</f>
        <v>43129.9747629414</v>
      </c>
      <c r="D22" s="0" t="n">
        <f aca="false">D18/3</f>
        <v>19.066</v>
      </c>
      <c r="E22" s="1" t="n">
        <f aca="false">E18/3</f>
        <v>104499</v>
      </c>
      <c r="J22" s="17" t="n">
        <f aca="false">'2012'!K19</f>
        <v>45543.3943290411</v>
      </c>
      <c r="K22" s="0" t="n">
        <f aca="false">K18/3</f>
        <v>16.805</v>
      </c>
      <c r="L22" s="1" t="n">
        <f aca="false">L18/3</f>
        <v>92454.7166666667</v>
      </c>
    </row>
    <row r="23" customFormat="false" ht="15.75" hidden="false" customHeight="false" outlineLevel="0" collapsed="false"/>
    <row r="24" customFormat="false" ht="15" hidden="false" customHeight="false" outlineLevel="0" collapsed="false">
      <c r="C24" s="18" t="s">
        <v>28</v>
      </c>
      <c r="D24" s="18" t="s">
        <v>29</v>
      </c>
      <c r="E24" s="18" t="s">
        <v>30</v>
      </c>
      <c r="F24" s="18" t="s">
        <v>31</v>
      </c>
    </row>
    <row r="25" customFormat="false" ht="15.75" hidden="false" customHeight="false" outlineLevel="0" collapsed="false">
      <c r="C25" s="19" t="s">
        <v>4</v>
      </c>
      <c r="D25" s="19" t="s">
        <v>8</v>
      </c>
      <c r="E25" s="19" t="s">
        <v>9</v>
      </c>
      <c r="F25" s="19" t="s">
        <v>32</v>
      </c>
    </row>
    <row r="26" customFormat="false" ht="15" hidden="false" customHeight="false" outlineLevel="0" collapsed="false">
      <c r="C26" s="0" t="s">
        <v>33</v>
      </c>
    </row>
    <row r="27" customFormat="false" ht="15" hidden="false" customHeight="false" outlineLevel="0" collapsed="false">
      <c r="C27" s="0" t="s">
        <v>34</v>
      </c>
    </row>
    <row r="28" customFormat="false" ht="15" hidden="false" customHeight="false" outlineLevel="0" collapsed="false">
      <c r="C28" s="0" t="s">
        <v>35</v>
      </c>
    </row>
    <row r="29" customFormat="false" ht="15" hidden="false" customHeight="false" outlineLevel="0" collapsed="false">
      <c r="C29" s="0" t="s">
        <v>36</v>
      </c>
    </row>
    <row r="30" customFormat="false" ht="15" hidden="false" customHeight="false" outlineLevel="0" collapsed="false">
      <c r="C30" s="0" t="s">
        <v>37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1"/>
    <col collapsed="false" customWidth="true" hidden="false" outlineLevel="0" max="3" min="3" style="0" width="18.14"/>
    <col collapsed="false" customWidth="true" hidden="false" outlineLevel="0" max="5" min="5" style="2" width="10"/>
    <col collapsed="false" customWidth="true" hidden="false" outlineLevel="0" max="8" min="8" style="0" width="11"/>
    <col collapsed="false" customWidth="true" hidden="false" outlineLevel="0" max="9" min="9" style="0" width="18.14"/>
    <col collapsed="false" customWidth="true" hidden="false" outlineLevel="0" max="11" min="11" style="0" width="10"/>
  </cols>
  <sheetData>
    <row r="2" customFormat="false" ht="15" hidden="false" customHeight="false" outlineLevel="0" collapsed="false">
      <c r="A2" s="0" t="s">
        <v>0</v>
      </c>
    </row>
    <row r="3" customFormat="false" ht="15" hidden="false" customHeight="false" outlineLevel="0" collapsed="false">
      <c r="B3" s="0" t="s">
        <v>1</v>
      </c>
      <c r="H3" s="0" t="s">
        <v>1</v>
      </c>
      <c r="K3" s="2"/>
    </row>
    <row r="4" customFormat="false" ht="15" hidden="false" customHeight="false" outlineLevel="0" collapsed="false">
      <c r="A4" s="5"/>
      <c r="B4" s="5" t="s">
        <v>3</v>
      </c>
      <c r="C4" s="5" t="s">
        <v>4</v>
      </c>
      <c r="D4" s="5" t="s">
        <v>5</v>
      </c>
      <c r="E4" s="20" t="s">
        <v>6</v>
      </c>
      <c r="F4" s="5"/>
      <c r="G4" s="5"/>
      <c r="H4" s="5" t="s">
        <v>3</v>
      </c>
      <c r="I4" s="5" t="s">
        <v>4</v>
      </c>
      <c r="J4" s="5" t="s">
        <v>5</v>
      </c>
      <c r="K4" s="20" t="s">
        <v>6</v>
      </c>
    </row>
    <row r="5" customFormat="false" ht="15" hidden="false" customHeight="false" outlineLevel="0" collapsed="false">
      <c r="A5" s="5"/>
      <c r="B5" s="5" t="n">
        <v>6261008893</v>
      </c>
      <c r="C5" s="5" t="s">
        <v>7</v>
      </c>
      <c r="D5" s="5" t="s">
        <v>8</v>
      </c>
      <c r="E5" s="20" t="s">
        <v>9</v>
      </c>
      <c r="F5" s="5"/>
      <c r="G5" s="5"/>
      <c r="H5" s="5" t="n">
        <v>6261008891</v>
      </c>
      <c r="I5" s="5" t="s">
        <v>11</v>
      </c>
      <c r="J5" s="5" t="s">
        <v>8</v>
      </c>
      <c r="K5" s="20" t="s">
        <v>9</v>
      </c>
    </row>
    <row r="6" customFormat="false" ht="15" hidden="false" customHeight="false" outlineLevel="0" collapsed="false">
      <c r="A6" s="5" t="s">
        <v>12</v>
      </c>
      <c r="B6" s="5"/>
      <c r="C6" s="5"/>
      <c r="D6" s="5" t="n">
        <v>9.79</v>
      </c>
      <c r="E6" s="20" t="n">
        <f aca="false">D6*cenaMWh</f>
        <v>51123.0671881342</v>
      </c>
      <c r="F6" s="5" t="s">
        <v>12</v>
      </c>
      <c r="G6" s="5"/>
      <c r="H6" s="5"/>
      <c r="I6" s="5"/>
      <c r="J6" s="5" t="n">
        <v>9.225</v>
      </c>
      <c r="K6" s="20" t="n">
        <f aca="false">J6*cenaMWh</f>
        <v>48172.6552411172</v>
      </c>
    </row>
    <row r="7" customFormat="false" ht="15" hidden="false" customHeight="false" outlineLevel="0" collapsed="false">
      <c r="A7" s="5" t="s">
        <v>13</v>
      </c>
      <c r="B7" s="5"/>
      <c r="C7" s="5"/>
      <c r="D7" s="5" t="n">
        <v>9.79</v>
      </c>
      <c r="E7" s="20" t="n">
        <f aca="false">D7*cenaMWh</f>
        <v>51123.0671881342</v>
      </c>
      <c r="F7" s="5" t="s">
        <v>13</v>
      </c>
      <c r="G7" s="5"/>
      <c r="H7" s="5"/>
      <c r="I7" s="5"/>
      <c r="J7" s="5" t="n">
        <v>9.225</v>
      </c>
      <c r="K7" s="20" t="n">
        <f aca="false">J7*cenaMWh</f>
        <v>48172.6552411172</v>
      </c>
    </row>
    <row r="8" customFormat="false" ht="15" hidden="false" customHeight="false" outlineLevel="0" collapsed="false">
      <c r="A8" s="5" t="s">
        <v>14</v>
      </c>
      <c r="B8" s="5"/>
      <c r="C8" s="5"/>
      <c r="D8" s="5" t="n">
        <v>0</v>
      </c>
      <c r="E8" s="20" t="n">
        <f aca="false">D8*cenaMWh</f>
        <v>0</v>
      </c>
      <c r="F8" s="5" t="s">
        <v>14</v>
      </c>
      <c r="G8" s="5"/>
      <c r="H8" s="5"/>
      <c r="I8" s="5"/>
      <c r="J8" s="5" t="n">
        <v>0</v>
      </c>
      <c r="K8" s="20" t="n">
        <f aca="false">J8*cenaMWh</f>
        <v>0</v>
      </c>
    </row>
    <row r="9" customFormat="false" ht="15" hidden="false" customHeight="false" outlineLevel="0" collapsed="false">
      <c r="A9" s="5" t="s">
        <v>15</v>
      </c>
      <c r="B9" s="5"/>
      <c r="C9" s="5"/>
      <c r="D9" s="5" t="n">
        <v>0</v>
      </c>
      <c r="E9" s="20" t="n">
        <f aca="false">D9*cenaMWh</f>
        <v>0</v>
      </c>
      <c r="F9" s="5" t="s">
        <v>15</v>
      </c>
      <c r="G9" s="5"/>
      <c r="H9" s="5"/>
      <c r="I9" s="5"/>
      <c r="J9" s="5" t="n">
        <v>0</v>
      </c>
      <c r="K9" s="20" t="n">
        <f aca="false">J9*cenaMWh</f>
        <v>0</v>
      </c>
    </row>
    <row r="10" customFormat="false" ht="15" hidden="false" customHeight="false" outlineLevel="0" collapsed="false">
      <c r="A10" s="5" t="s">
        <v>16</v>
      </c>
      <c r="B10" s="5"/>
      <c r="C10" s="5"/>
      <c r="D10" s="5" t="n">
        <v>0</v>
      </c>
      <c r="E10" s="20" t="n">
        <f aca="false">D10*cenaMWh</f>
        <v>0</v>
      </c>
      <c r="F10" s="5" t="s">
        <v>16</v>
      </c>
      <c r="G10" s="5"/>
      <c r="H10" s="5"/>
      <c r="I10" s="5"/>
      <c r="J10" s="5" t="n">
        <v>0</v>
      </c>
      <c r="K10" s="20" t="n">
        <f aca="false">J10*cenaMWh</f>
        <v>0</v>
      </c>
    </row>
    <row r="11" customFormat="false" ht="15" hidden="false" customHeight="false" outlineLevel="0" collapsed="false">
      <c r="A11" s="5" t="s">
        <v>17</v>
      </c>
      <c r="B11" s="5"/>
      <c r="C11" s="5"/>
      <c r="D11" s="5" t="n">
        <v>0</v>
      </c>
      <c r="E11" s="20" t="n">
        <f aca="false">D11*cenaMWh</f>
        <v>0</v>
      </c>
      <c r="F11" s="5" t="s">
        <v>17</v>
      </c>
      <c r="G11" s="5"/>
      <c r="H11" s="5"/>
      <c r="I11" s="5"/>
      <c r="J11" s="5" t="n">
        <v>0</v>
      </c>
      <c r="K11" s="20" t="n">
        <f aca="false">J11*cenaMWh</f>
        <v>0</v>
      </c>
    </row>
    <row r="12" customFormat="false" ht="15" hidden="false" customHeight="false" outlineLevel="0" collapsed="false">
      <c r="A12" s="5" t="s">
        <v>18</v>
      </c>
      <c r="B12" s="5"/>
      <c r="C12" s="5"/>
      <c r="D12" s="5" t="n">
        <v>0</v>
      </c>
      <c r="E12" s="20" t="n">
        <f aca="false">D12*cenaMWh</f>
        <v>0</v>
      </c>
      <c r="F12" s="5" t="s">
        <v>18</v>
      </c>
      <c r="G12" s="5"/>
      <c r="H12" s="5"/>
      <c r="I12" s="5"/>
      <c r="J12" s="5" t="n">
        <v>0</v>
      </c>
      <c r="K12" s="20" t="n">
        <f aca="false">J12*cenaMWh</f>
        <v>0</v>
      </c>
    </row>
    <row r="13" customFormat="false" ht="15" hidden="false" customHeight="false" outlineLevel="0" collapsed="false">
      <c r="A13" s="5" t="s">
        <v>19</v>
      </c>
      <c r="B13" s="5"/>
      <c r="C13" s="5"/>
      <c r="D13" s="5" t="n">
        <v>0</v>
      </c>
      <c r="E13" s="20" t="n">
        <f aca="false">D13*cenaMWh</f>
        <v>0</v>
      </c>
      <c r="F13" s="5" t="s">
        <v>19</v>
      </c>
      <c r="G13" s="5"/>
      <c r="H13" s="5"/>
      <c r="I13" s="5"/>
      <c r="J13" s="5" t="n">
        <v>0</v>
      </c>
      <c r="K13" s="20" t="n">
        <f aca="false">J13*cenaMWh</f>
        <v>0</v>
      </c>
    </row>
    <row r="14" customFormat="false" ht="15" hidden="false" customHeight="false" outlineLevel="0" collapsed="false">
      <c r="A14" s="5" t="s">
        <v>20</v>
      </c>
      <c r="B14" s="5"/>
      <c r="C14" s="5"/>
      <c r="D14" s="5" t="n">
        <v>0</v>
      </c>
      <c r="E14" s="20" t="n">
        <f aca="false">D14*cenaMWh</f>
        <v>0</v>
      </c>
      <c r="F14" s="5" t="s">
        <v>20</v>
      </c>
      <c r="G14" s="5"/>
      <c r="H14" s="5"/>
      <c r="I14" s="5"/>
      <c r="J14" s="5" t="n">
        <v>0</v>
      </c>
      <c r="K14" s="20" t="n">
        <f aca="false">J14*cenaMWh</f>
        <v>0</v>
      </c>
    </row>
    <row r="15" customFormat="false" ht="15" hidden="false" customHeight="false" outlineLevel="0" collapsed="false">
      <c r="A15" s="5" t="s">
        <v>21</v>
      </c>
      <c r="B15" s="5"/>
      <c r="C15" s="5"/>
      <c r="D15" s="5" t="n">
        <v>60.339</v>
      </c>
      <c r="E15" s="20" t="n">
        <f aca="false">D15*cenaMWh</f>
        <v>315088.330037265</v>
      </c>
      <c r="F15" s="5" t="s">
        <v>21</v>
      </c>
      <c r="G15" s="5"/>
      <c r="H15" s="5"/>
      <c r="I15" s="5"/>
      <c r="J15" s="5" t="n">
        <v>68.576</v>
      </c>
      <c r="K15" s="20" t="n">
        <f aca="false">J15*cenaMWh</f>
        <v>358101.680847139</v>
      </c>
    </row>
    <row r="16" customFormat="false" ht="15" hidden="false" customHeight="false" outlineLevel="0" collapsed="false">
      <c r="A16" s="5" t="s">
        <v>22</v>
      </c>
      <c r="B16" s="5"/>
      <c r="C16" s="5"/>
      <c r="D16" s="5" t="n">
        <v>10.318</v>
      </c>
      <c r="E16" s="20" t="n">
        <f aca="false">D16*cenaMWh</f>
        <v>53880.2663173818</v>
      </c>
      <c r="F16" s="5" t="s">
        <v>22</v>
      </c>
      <c r="G16" s="5"/>
      <c r="H16" s="5"/>
      <c r="I16" s="5"/>
      <c r="J16" s="5" t="n">
        <v>9.93</v>
      </c>
      <c r="K16" s="20" t="n">
        <f aca="false">J16*cenaMWh</f>
        <v>51854.1427148286</v>
      </c>
    </row>
    <row r="17" customFormat="false" ht="15" hidden="false" customHeight="false" outlineLevel="0" collapsed="false">
      <c r="A17" s="5" t="s">
        <v>23</v>
      </c>
      <c r="B17" s="5"/>
      <c r="C17" s="5"/>
      <c r="D17" s="5" t="n">
        <v>8.875</v>
      </c>
      <c r="E17" s="20" t="n">
        <f aca="false">D17*cenaMWh</f>
        <v>46344.9664243811</v>
      </c>
      <c r="F17" s="5" t="s">
        <v>23</v>
      </c>
      <c r="G17" s="5"/>
      <c r="H17" s="5"/>
      <c r="I17" s="5"/>
      <c r="J17" s="5" t="n">
        <v>7.702</v>
      </c>
      <c r="K17" s="20" t="n">
        <f aca="false">J17*cenaMWh</f>
        <v>40219.597904291</v>
      </c>
    </row>
    <row r="18" s="13" customFormat="true" ht="15" hidden="false" customHeight="false" outlineLevel="0" collapsed="false">
      <c r="A18" s="11" t="s">
        <v>24</v>
      </c>
      <c r="B18" s="11"/>
      <c r="C18" s="11"/>
      <c r="D18" s="11" t="n">
        <f aca="false">SUM(D6:D17)</f>
        <v>99.112</v>
      </c>
      <c r="E18" s="21" t="n">
        <f aca="false">SUM(E6:E17)</f>
        <v>517559.697155296</v>
      </c>
      <c r="F18" s="11" t="s">
        <v>24</v>
      </c>
      <c r="G18" s="11"/>
      <c r="H18" s="11"/>
      <c r="I18" s="11"/>
      <c r="J18" s="11" t="n">
        <f aca="false">SUM(J6:J17)</f>
        <v>104.658</v>
      </c>
      <c r="K18" s="21" t="n">
        <f aca="false">SUM(K6:K17)</f>
        <v>546520.731948493</v>
      </c>
    </row>
    <row r="19" customFormat="false" ht="15" hidden="false" customHeight="false" outlineLevel="0" collapsed="false">
      <c r="A19" s="5" t="s">
        <v>38</v>
      </c>
      <c r="B19" s="5"/>
      <c r="C19" s="5"/>
      <c r="D19" s="5" t="n">
        <f aca="false">D18/12</f>
        <v>8.25933333333333</v>
      </c>
      <c r="E19" s="20" t="n">
        <f aca="false">D19*cenaMWh</f>
        <v>43129.9747629414</v>
      </c>
      <c r="F19" s="5" t="s">
        <v>38</v>
      </c>
      <c r="G19" s="5"/>
      <c r="H19" s="5"/>
      <c r="I19" s="5"/>
      <c r="J19" s="5" t="n">
        <f aca="false">J18/12</f>
        <v>8.7215</v>
      </c>
      <c r="K19" s="20" t="n">
        <f aca="false">J19*cenaMWh</f>
        <v>45543.3943290411</v>
      </c>
    </row>
    <row r="20" customFormat="false" ht="15" hidden="false" customHeight="false" outlineLevel="0" collapsed="false">
      <c r="A20" s="0" t="s">
        <v>25</v>
      </c>
      <c r="B20" s="0" t="s">
        <v>26</v>
      </c>
      <c r="C20" s="2" t="n">
        <f aca="false">566124/108.412</f>
        <v>5221.96804781758</v>
      </c>
      <c r="F20" s="0" t="s">
        <v>25</v>
      </c>
      <c r="H20" s="0" t="s">
        <v>26</v>
      </c>
      <c r="I20" s="2" t="n">
        <f aca="false">546520.73/104.658</f>
        <v>5221.96802919987</v>
      </c>
      <c r="K20" s="2"/>
    </row>
    <row r="22" customFormat="false" ht="15" hidden="false" customHeight="false" outlineLevel="0" collapsed="false">
      <c r="A22" s="0" t="s">
        <v>39</v>
      </c>
      <c r="D22" s="0" t="s">
        <v>39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9.14"/>
    <col collapsed="false" customWidth="true" hidden="false" outlineLevel="0" max="3" min="3" style="0" width="16.43"/>
    <col collapsed="false" customWidth="true" hidden="false" outlineLevel="0" max="4" min="4" style="0" width="15.85"/>
    <col collapsed="false" customWidth="true" hidden="false" outlineLevel="0" max="5" min="5" style="0" width="9.42"/>
    <col collapsed="false" customWidth="true" hidden="false" outlineLevel="0" max="7" min="7" style="0" width="12.57"/>
    <col collapsed="false" customWidth="true" hidden="false" outlineLevel="0" max="9" min="9" style="0" width="9.29"/>
  </cols>
  <sheetData>
    <row r="2" customFormat="false" ht="18" hidden="false" customHeight="false" outlineLevel="0" collapsed="false">
      <c r="B2" s="22" t="s">
        <v>40</v>
      </c>
    </row>
    <row r="3" customFormat="false" ht="15.75" hidden="false" customHeight="false" outlineLevel="0" collapsed="false">
      <c r="B3" s="0" t="s">
        <v>41</v>
      </c>
      <c r="I3" s="0" t="n">
        <v>2013</v>
      </c>
    </row>
    <row r="4" customFormat="false" ht="16.5" hidden="false" customHeight="false" outlineLevel="0" collapsed="false">
      <c r="B4" s="23" t="s">
        <v>42</v>
      </c>
      <c r="C4" s="24" t="s">
        <v>43</v>
      </c>
      <c r="D4" s="25" t="s">
        <v>43</v>
      </c>
      <c r="E4" s="26" t="s">
        <v>44</v>
      </c>
      <c r="G4" s="27" t="s">
        <v>45</v>
      </c>
      <c r="I4" s="28" t="s">
        <v>45</v>
      </c>
    </row>
    <row r="5" customFormat="false" ht="16.5" hidden="false" customHeight="false" outlineLevel="0" collapsed="false">
      <c r="B5" s="29"/>
      <c r="C5" s="30" t="n">
        <v>2012</v>
      </c>
      <c r="D5" s="31" t="n">
        <v>2013</v>
      </c>
      <c r="E5" s="32"/>
      <c r="G5" s="33" t="s">
        <v>46</v>
      </c>
      <c r="I5" s="34" t="s">
        <v>47</v>
      </c>
    </row>
    <row r="6" s="35" customFormat="true" ht="16.5" hidden="false" customHeight="false" outlineLevel="0" collapsed="false">
      <c r="C6" s="36" t="s">
        <v>10</v>
      </c>
      <c r="D6" s="37" t="s">
        <v>10</v>
      </c>
      <c r="E6" s="38"/>
      <c r="G6" s="39" t="s">
        <v>48</v>
      </c>
      <c r="I6" s="40" t="s">
        <v>49</v>
      </c>
    </row>
    <row r="7" customFormat="false" ht="16.5" hidden="false" customHeight="false" outlineLevel="0" collapsed="false">
      <c r="B7" s="41"/>
      <c r="C7" s="41"/>
      <c r="D7" s="41"/>
      <c r="E7" s="41"/>
    </row>
    <row r="8" customFormat="false" ht="15.75" hidden="false" customHeight="false" outlineLevel="0" collapsed="false">
      <c r="B8" s="42" t="s">
        <v>50</v>
      </c>
      <c r="C8" s="43" t="n">
        <v>2204.45</v>
      </c>
      <c r="D8" s="43" t="n">
        <v>2232.69</v>
      </c>
      <c r="E8" s="44" t="n">
        <f aca="false">D8-C8</f>
        <v>28.2400000000002</v>
      </c>
      <c r="G8" s="45" t="n">
        <f aca="false">D8/C8*100-100</f>
        <v>1.28104515865637</v>
      </c>
      <c r="I8" s="46" t="n">
        <f aca="false">D8/celkem*100</f>
        <v>49.7397933495814</v>
      </c>
    </row>
    <row r="9" customFormat="false" ht="15.75" hidden="false" customHeight="false" outlineLevel="0" collapsed="false">
      <c r="B9" s="47" t="s">
        <v>51</v>
      </c>
      <c r="C9" s="48" t="n">
        <v>144</v>
      </c>
      <c r="D9" s="48" t="n">
        <v>132.19</v>
      </c>
      <c r="E9" s="49" t="n">
        <f aca="false">D9-C9</f>
        <v>-11.81</v>
      </c>
      <c r="G9" s="50" t="n">
        <f aca="false">D9/C9*100-100</f>
        <v>-8.2013888888889</v>
      </c>
      <c r="I9" s="51" t="n">
        <f aca="false">D9/celkem*100</f>
        <v>2.94492441085917</v>
      </c>
    </row>
    <row r="10" customFormat="false" ht="15.75" hidden="false" customHeight="false" outlineLevel="0" collapsed="false">
      <c r="B10" s="52" t="s">
        <v>52</v>
      </c>
      <c r="C10" s="53" t="n">
        <v>6.75</v>
      </c>
      <c r="D10" s="53" t="n">
        <v>7.56</v>
      </c>
      <c r="E10" s="54" t="n">
        <f aca="false">D10-C10</f>
        <v>0.81</v>
      </c>
      <c r="G10" s="55" t="n">
        <f aca="false">D10/C10*100-100</f>
        <v>12</v>
      </c>
      <c r="I10" s="51" t="n">
        <f aca="false">D10/celkem*100</f>
        <v>0.168421427839438</v>
      </c>
    </row>
    <row r="11" customFormat="false" ht="15.75" hidden="false" customHeight="false" outlineLevel="0" collapsed="false">
      <c r="B11" s="52" t="s">
        <v>53</v>
      </c>
      <c r="C11" s="53" t="n">
        <v>419.22</v>
      </c>
      <c r="D11" s="53" t="n">
        <v>583</v>
      </c>
      <c r="E11" s="54" t="n">
        <f aca="false">D11-C11</f>
        <v>163.78</v>
      </c>
      <c r="G11" s="55" t="n">
        <f aca="false">D11/C11*100-100</f>
        <v>39.0677925671485</v>
      </c>
      <c r="I11" s="51" t="n">
        <f aca="false">D11/celkem*100</f>
        <v>12.9880545542847</v>
      </c>
    </row>
    <row r="12" customFormat="false" ht="15.75" hidden="false" customHeight="false" outlineLevel="0" collapsed="false">
      <c r="B12" s="52" t="s">
        <v>54</v>
      </c>
      <c r="C12" s="53" t="n">
        <v>1505</v>
      </c>
      <c r="D12" s="53" t="n">
        <v>1505</v>
      </c>
      <c r="E12" s="54" t="n">
        <f aca="false">D12-C12</f>
        <v>0</v>
      </c>
      <c r="G12" s="55" t="n">
        <f aca="false">D12/C12*100-100</f>
        <v>0</v>
      </c>
      <c r="I12" s="51" t="n">
        <f aca="false">D12/celkem*100</f>
        <v>33.5283398013697</v>
      </c>
    </row>
    <row r="13" customFormat="false" ht="16.5" hidden="false" customHeight="false" outlineLevel="0" collapsed="false">
      <c r="B13" s="56" t="s">
        <v>55</v>
      </c>
      <c r="C13" s="57" t="n">
        <v>28.3</v>
      </c>
      <c r="D13" s="57" t="n">
        <v>28.3</v>
      </c>
      <c r="E13" s="58" t="n">
        <f aca="false">D13-C13</f>
        <v>0</v>
      </c>
      <c r="G13" s="59" t="n">
        <f aca="false">D12/C12*100-100</f>
        <v>0</v>
      </c>
      <c r="I13" s="60" t="n">
        <f aca="false">D13/celkem*100</f>
        <v>0.630466456065622</v>
      </c>
    </row>
    <row r="14" customFormat="false" ht="16.5" hidden="false" customHeight="false" outlineLevel="0" collapsed="false">
      <c r="B14" s="41"/>
      <c r="D14" s="61"/>
      <c r="E14" s="61"/>
    </row>
    <row r="15" customFormat="false" ht="16.5" hidden="false" customHeight="false" outlineLevel="0" collapsed="false">
      <c r="B15" s="62" t="s">
        <v>24</v>
      </c>
      <c r="C15" s="63" t="n">
        <f aca="false">SUM(C8:C13)</f>
        <v>4307.72</v>
      </c>
      <c r="D15" s="63" t="n">
        <f aca="false">SUM(D8:D13)</f>
        <v>4488.74</v>
      </c>
      <c r="E15" s="64" t="n">
        <f aca="false">SUM(E8:E13)</f>
        <v>181.02</v>
      </c>
      <c r="G15" s="65" t="n">
        <f aca="false">D15/C15*100-100</f>
        <v>4.20222298570938</v>
      </c>
      <c r="H15" s="66"/>
    </row>
    <row r="16" customFormat="false" ht="15" hidden="false" customHeight="false" outlineLevel="0" collapsed="false">
      <c r="B16" s="67" t="s">
        <v>56</v>
      </c>
      <c r="C16" s="67" t="n">
        <f aca="false">C15/1000</f>
        <v>4.30772</v>
      </c>
      <c r="D16" s="67" t="n">
        <f aca="false">D15/1000</f>
        <v>4.48874</v>
      </c>
      <c r="E16" s="68" t="n">
        <f aca="false">D16-C16</f>
        <v>0.18102</v>
      </c>
      <c r="I16" s="69" t="n">
        <f aca="false">SUM(I8:I15)</f>
        <v>100</v>
      </c>
    </row>
    <row r="17" customFormat="false" ht="15.75" hidden="false" customHeight="false" outlineLevel="0" collapsed="false">
      <c r="B17" s="41" t="s">
        <v>57</v>
      </c>
      <c r="C17" s="61" t="n">
        <v>0.2</v>
      </c>
      <c r="D17" s="61" t="n">
        <v>0.21</v>
      </c>
      <c r="E17" s="68" t="n">
        <f aca="false">D17-C17</f>
        <v>0.00999999999999998</v>
      </c>
    </row>
    <row r="18" customFormat="false" ht="15.75" hidden="false" customHeight="false" outlineLevel="0" collapsed="false">
      <c r="B18" s="41" t="s">
        <v>58</v>
      </c>
      <c r="C18" s="70" t="n">
        <f aca="false">C15*1.2</f>
        <v>5169.264</v>
      </c>
      <c r="D18" s="70" t="n">
        <f aca="false">D15*1.21</f>
        <v>5431.3754</v>
      </c>
      <c r="E18" s="68" t="n">
        <f aca="false">D18-C18</f>
        <v>262.111400000001</v>
      </c>
    </row>
    <row r="19" customFormat="false" ht="15.75" hidden="false" customHeight="false" outlineLevel="0" collapsed="false">
      <c r="B19" s="41"/>
      <c r="C19" s="61"/>
      <c r="D19" s="61"/>
      <c r="E19" s="61"/>
    </row>
    <row r="20" customFormat="false" ht="15.75" hidden="false" customHeight="false" outlineLevel="0" collapsed="false">
      <c r="B20" s="71" t="s">
        <v>59</v>
      </c>
      <c r="C20" s="70" t="n">
        <v>390</v>
      </c>
      <c r="D20" s="70" t="n">
        <v>390</v>
      </c>
      <c r="E20" s="41"/>
    </row>
    <row r="21" customFormat="false" ht="15.75" hidden="false" customHeight="false" outlineLevel="0" collapsed="false">
      <c r="B21" s="41"/>
      <c r="C21" s="41"/>
      <c r="D21" s="41"/>
      <c r="E21" s="41"/>
    </row>
    <row r="22" customFormat="false" ht="15.75" hidden="false" customHeight="false" outlineLevel="0" collapsed="false">
      <c r="A22" s="0" t="s">
        <v>60</v>
      </c>
      <c r="B22" s="41"/>
      <c r="C22" s="41"/>
      <c r="D22" s="41"/>
      <c r="E22" s="41"/>
    </row>
    <row r="23" customFormat="false" ht="15.75" hidden="false" customHeight="false" outlineLevel="0" collapsed="false">
      <c r="B23" s="41"/>
      <c r="C23" s="41"/>
      <c r="D23" s="41"/>
      <c r="E23" s="41"/>
    </row>
    <row r="24" customFormat="false" ht="15.75" hidden="false" customHeight="false" outlineLevel="0" collapsed="false">
      <c r="B24" s="41"/>
      <c r="C24" s="41"/>
      <c r="D24" s="41"/>
      <c r="E24" s="4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9.14"/>
    <col collapsed="false" customWidth="true" hidden="false" outlineLevel="0" max="3" min="3" style="0" width="16.43"/>
    <col collapsed="false" customWidth="true" hidden="false" outlineLevel="0" max="4" min="4" style="0" width="15.85"/>
    <col collapsed="false" customWidth="true" hidden="false" outlineLevel="0" max="5" min="5" style="0" width="9.42"/>
    <col collapsed="false" customWidth="true" hidden="false" outlineLevel="0" max="7" min="7" style="0" width="12.57"/>
    <col collapsed="false" customWidth="true" hidden="false" outlineLevel="0" max="9" min="9" style="0" width="9.29"/>
  </cols>
  <sheetData>
    <row r="2" customFormat="false" ht="18" hidden="false" customHeight="false" outlineLevel="0" collapsed="false">
      <c r="B2" s="22" t="s">
        <v>40</v>
      </c>
    </row>
    <row r="3" customFormat="false" ht="15.75" hidden="false" customHeight="false" outlineLevel="0" collapsed="false">
      <c r="B3" s="0" t="s">
        <v>61</v>
      </c>
      <c r="I3" s="0" t="n">
        <v>2013</v>
      </c>
    </row>
    <row r="4" customFormat="false" ht="16.5" hidden="false" customHeight="false" outlineLevel="0" collapsed="false">
      <c r="B4" s="23" t="s">
        <v>42</v>
      </c>
      <c r="C4" s="24" t="s">
        <v>43</v>
      </c>
      <c r="D4" s="25" t="s">
        <v>43</v>
      </c>
      <c r="E4" s="26" t="s">
        <v>44</v>
      </c>
      <c r="G4" s="27" t="s">
        <v>45</v>
      </c>
      <c r="I4" s="28" t="s">
        <v>45</v>
      </c>
    </row>
    <row r="5" customFormat="false" ht="16.5" hidden="false" customHeight="false" outlineLevel="0" collapsed="false">
      <c r="B5" s="29"/>
      <c r="C5" s="30" t="n">
        <v>2012</v>
      </c>
      <c r="D5" s="31" t="n">
        <v>2013</v>
      </c>
      <c r="E5" s="32"/>
      <c r="G5" s="33" t="s">
        <v>46</v>
      </c>
      <c r="I5" s="34" t="s">
        <v>47</v>
      </c>
    </row>
    <row r="6" s="35" customFormat="true" ht="16.5" hidden="false" customHeight="false" outlineLevel="0" collapsed="false">
      <c r="C6" s="36" t="s">
        <v>10</v>
      </c>
      <c r="D6" s="37" t="s">
        <v>10</v>
      </c>
      <c r="E6" s="38"/>
      <c r="G6" s="39" t="s">
        <v>48</v>
      </c>
      <c r="I6" s="40" t="s">
        <v>49</v>
      </c>
    </row>
    <row r="7" customFormat="false" ht="16.5" hidden="false" customHeight="false" outlineLevel="0" collapsed="false">
      <c r="B7" s="41"/>
      <c r="C7" s="41"/>
      <c r="D7" s="41"/>
      <c r="E7" s="41"/>
    </row>
    <row r="8" customFormat="false" ht="15.75" hidden="false" customHeight="false" outlineLevel="0" collapsed="false">
      <c r="B8" s="42" t="s">
        <v>50</v>
      </c>
      <c r="C8" s="43" t="n">
        <v>2204.45</v>
      </c>
      <c r="D8" s="43" t="n">
        <v>2232</v>
      </c>
      <c r="E8" s="44" t="n">
        <f aca="false">D8-C8</f>
        <v>27.5500000000002</v>
      </c>
      <c r="G8" s="45" t="n">
        <f aca="false">D8/C8*100-100</f>
        <v>1.24974483431242</v>
      </c>
      <c r="I8" s="46" t="n">
        <f aca="false">D8/celkem*100</f>
        <v>49.724421552596</v>
      </c>
    </row>
    <row r="9" customFormat="false" ht="15.75" hidden="false" customHeight="false" outlineLevel="0" collapsed="false">
      <c r="B9" s="52" t="s">
        <v>51</v>
      </c>
      <c r="C9" s="53" t="n">
        <v>144</v>
      </c>
      <c r="D9" s="53" t="n">
        <v>132.19</v>
      </c>
      <c r="E9" s="54" t="n">
        <f aca="false">D9-C9</f>
        <v>-11.81</v>
      </c>
      <c r="G9" s="50" t="n">
        <f aca="false">D9/C9*100-100</f>
        <v>-8.2013888888889</v>
      </c>
      <c r="I9" s="51" t="n">
        <f aca="false">D9/celkem*100</f>
        <v>2.94492441085917</v>
      </c>
    </row>
    <row r="10" customFormat="false" ht="15.75" hidden="false" customHeight="false" outlineLevel="0" collapsed="false">
      <c r="B10" s="52" t="s">
        <v>52</v>
      </c>
      <c r="C10" s="53" t="n">
        <v>6.75</v>
      </c>
      <c r="D10" s="53" t="n">
        <v>7.56</v>
      </c>
      <c r="E10" s="54" t="n">
        <f aca="false">D10-C10</f>
        <v>0.81</v>
      </c>
      <c r="G10" s="55" t="n">
        <f aca="false">D10/C10*100-100</f>
        <v>12</v>
      </c>
      <c r="I10" s="51" t="n">
        <f aca="false">D10/celkem*100</f>
        <v>0.168421427839438</v>
      </c>
    </row>
    <row r="11" customFormat="false" ht="15.75" hidden="false" customHeight="false" outlineLevel="0" collapsed="false">
      <c r="B11" s="52" t="s">
        <v>53</v>
      </c>
      <c r="C11" s="53" t="n">
        <v>419.22</v>
      </c>
      <c r="D11" s="53" t="n">
        <v>583</v>
      </c>
      <c r="E11" s="54" t="n">
        <f aca="false">D11-C11</f>
        <v>163.78</v>
      </c>
      <c r="G11" s="55" t="n">
        <f aca="false">D11/C11*100-100</f>
        <v>39.0677925671485</v>
      </c>
      <c r="I11" s="51" t="n">
        <f aca="false">D11/celkem*100</f>
        <v>12.9880545542847</v>
      </c>
    </row>
    <row r="12" customFormat="false" ht="15.75" hidden="false" customHeight="false" outlineLevel="0" collapsed="false">
      <c r="B12" s="52" t="s">
        <v>54</v>
      </c>
      <c r="C12" s="53" t="n">
        <v>1505</v>
      </c>
      <c r="D12" s="53" t="n">
        <v>1505</v>
      </c>
      <c r="E12" s="54" t="n">
        <f aca="false">D12-C12</f>
        <v>0</v>
      </c>
      <c r="G12" s="55" t="n">
        <f aca="false">D12/C12*100-100</f>
        <v>0</v>
      </c>
      <c r="I12" s="72"/>
    </row>
    <row r="13" customFormat="false" ht="16.5" hidden="false" customHeight="false" outlineLevel="0" collapsed="false">
      <c r="B13" s="56" t="s">
        <v>55</v>
      </c>
      <c r="C13" s="57" t="n">
        <v>28.3</v>
      </c>
      <c r="D13" s="57" t="n">
        <v>28.3</v>
      </c>
      <c r="E13" s="58" t="n">
        <f aca="false">D13-C13</f>
        <v>0</v>
      </c>
      <c r="G13" s="59" t="n">
        <f aca="false">D12/C12*100-100</f>
        <v>0</v>
      </c>
      <c r="I13" s="60" t="n">
        <f aca="false">D12/celkem*100</f>
        <v>33.5283398013697</v>
      </c>
    </row>
    <row r="14" customFormat="false" ht="16.5" hidden="false" customHeight="false" outlineLevel="0" collapsed="false">
      <c r="B14" s="41"/>
      <c r="D14" s="61"/>
      <c r="E14" s="61"/>
    </row>
    <row r="15" customFormat="false" ht="16.5" hidden="false" customHeight="false" outlineLevel="0" collapsed="false">
      <c r="B15" s="62" t="s">
        <v>24</v>
      </c>
      <c r="C15" s="63" t="n">
        <f aca="false">SUM(C8:C13)</f>
        <v>4307.72</v>
      </c>
      <c r="D15" s="63" t="n">
        <f aca="false">SUM(D8:D13)</f>
        <v>4488.05</v>
      </c>
      <c r="E15" s="64" t="n">
        <f aca="false">SUM(E8:E13)</f>
        <v>180.33</v>
      </c>
      <c r="G15" s="65" t="n">
        <f aca="false">D15/C15*100-100</f>
        <v>4.18620523153778</v>
      </c>
      <c r="H15" s="66"/>
    </row>
    <row r="16" customFormat="false" ht="15" hidden="false" customHeight="false" outlineLevel="0" collapsed="false">
      <c r="B16" s="67" t="s">
        <v>56</v>
      </c>
      <c r="C16" s="67" t="n">
        <f aca="false">C15/1000</f>
        <v>4.30772</v>
      </c>
      <c r="D16" s="67" t="n">
        <f aca="false">D15/1000</f>
        <v>4.48805</v>
      </c>
      <c r="E16" s="68" t="n">
        <f aca="false">D16-C16</f>
        <v>0.18033</v>
      </c>
    </row>
    <row r="17" customFormat="false" ht="15.75" hidden="false" customHeight="false" outlineLevel="0" collapsed="false">
      <c r="B17" s="41" t="s">
        <v>57</v>
      </c>
      <c r="C17" s="61" t="n">
        <v>0.2</v>
      </c>
      <c r="D17" s="61" t="n">
        <v>0.21</v>
      </c>
      <c r="E17" s="68" t="n">
        <f aca="false">D17-C17</f>
        <v>0.00999999999999998</v>
      </c>
    </row>
    <row r="18" customFormat="false" ht="15.75" hidden="false" customHeight="false" outlineLevel="0" collapsed="false">
      <c r="B18" s="41" t="s">
        <v>58</v>
      </c>
      <c r="C18" s="70" t="n">
        <f aca="false">C15*1.2</f>
        <v>5169.264</v>
      </c>
      <c r="D18" s="70" t="n">
        <f aca="false">D15*1.21</f>
        <v>5430.5405</v>
      </c>
      <c r="E18" s="68" t="n">
        <f aca="false">D18-C18</f>
        <v>261.2765</v>
      </c>
    </row>
    <row r="19" customFormat="false" ht="15.75" hidden="false" customHeight="false" outlineLevel="0" collapsed="false">
      <c r="B19" s="41"/>
      <c r="C19" s="61"/>
      <c r="D19" s="61"/>
      <c r="E19" s="61"/>
    </row>
    <row r="20" customFormat="false" ht="15.75" hidden="false" customHeight="false" outlineLevel="0" collapsed="false">
      <c r="B20" s="71" t="s">
        <v>59</v>
      </c>
      <c r="C20" s="70" t="n">
        <v>488</v>
      </c>
      <c r="D20" s="70" t="n">
        <v>488</v>
      </c>
      <c r="E20" s="41"/>
    </row>
    <row r="21" customFormat="false" ht="15.75" hidden="false" customHeight="false" outlineLevel="0" collapsed="false">
      <c r="B21" s="41"/>
      <c r="C21" s="41"/>
      <c r="D21" s="41"/>
      <c r="E21" s="41"/>
    </row>
    <row r="22" customFormat="false" ht="15.75" hidden="false" customHeight="false" outlineLevel="0" collapsed="false">
      <c r="A22" s="0" t="s">
        <v>60</v>
      </c>
      <c r="B22" s="41"/>
      <c r="C22" s="41"/>
      <c r="D22" s="41"/>
      <c r="E22" s="41"/>
    </row>
    <row r="23" customFormat="false" ht="15.75" hidden="false" customHeight="false" outlineLevel="0" collapsed="false">
      <c r="B23" s="41"/>
      <c r="C23" s="41"/>
      <c r="D23" s="41"/>
      <c r="E23" s="41"/>
    </row>
    <row r="24" customFormat="false" ht="15.75" hidden="false" customHeight="false" outlineLevel="0" collapsed="false">
      <c r="B24" s="41"/>
      <c r="C24" s="41"/>
      <c r="D24" s="41"/>
      <c r="E24" s="4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7"/>
  <sheetViews>
    <sheetView showFormulas="false" showGridLines="true" showRowColHeaders="true" showZeros="true" rightToLeft="false" tabSelected="true" showOutlineSymbols="true" defaultGridColor="true" view="normal" topLeftCell="U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29"/>
    <col collapsed="false" customWidth="true" hidden="false" outlineLevel="0" max="3" min="3" style="0" width="11.85"/>
    <col collapsed="false" customWidth="true" hidden="false" outlineLevel="0" max="4" min="4" style="0" width="12.57"/>
    <col collapsed="false" customWidth="true" hidden="false" outlineLevel="0" max="5" min="5" style="0" width="7.15"/>
    <col collapsed="false" customWidth="true" hidden="false" outlineLevel="0" max="7" min="7" style="0" width="12.86"/>
    <col collapsed="false" customWidth="true" hidden="false" outlineLevel="0" max="9" min="9" style="0" width="13.29"/>
    <col collapsed="false" customWidth="true" hidden="false" outlineLevel="0" max="10" min="10" style="0" width="12.86"/>
    <col collapsed="false" customWidth="true" hidden="false" outlineLevel="0" max="11" min="11" style="0" width="12.71"/>
    <col collapsed="false" customWidth="true" hidden="false" outlineLevel="0" max="12" min="12" style="0" width="11.57"/>
    <col collapsed="false" customWidth="true" hidden="false" outlineLevel="0" max="13" min="13" style="0" width="21.85"/>
    <col collapsed="false" customWidth="true" hidden="false" outlineLevel="0" max="14" min="14" style="0" width="13.29"/>
    <col collapsed="false" customWidth="true" hidden="false" outlineLevel="0" max="16" min="16" style="0" width="21.29"/>
    <col collapsed="false" customWidth="true" hidden="false" outlineLevel="0" max="17" min="17" style="0" width="11.85"/>
    <col collapsed="false" customWidth="true" hidden="false" outlineLevel="0" max="19" min="19" style="0" width="21.14"/>
    <col collapsed="false" customWidth="true" hidden="false" outlineLevel="0" max="20" min="20" style="0" width="16.85"/>
    <col collapsed="false" customWidth="true" hidden="false" outlineLevel="0" max="21" min="21" style="0" width="15"/>
    <col collapsed="false" customWidth="true" hidden="false" outlineLevel="0" max="22" min="22" style="0" width="30.29"/>
    <col collapsed="false" customWidth="true" hidden="false" outlineLevel="0" max="23" min="23" style="0" width="16.43"/>
    <col collapsed="false" customWidth="true" hidden="false" outlineLevel="0" max="24" min="24" style="0" width="9.57"/>
    <col collapsed="false" customWidth="true" hidden="false" outlineLevel="0" max="27" min="27" style="0" width="10.71"/>
    <col collapsed="false" customWidth="true" hidden="false" outlineLevel="0" max="28" min="28" style="0" width="9.71"/>
    <col collapsed="false" customWidth="true" hidden="false" outlineLevel="0" max="29" min="29" style="0" width="10.85"/>
    <col collapsed="false" customWidth="true" hidden="false" outlineLevel="0" max="30" min="30" style="0" width="31.29"/>
    <col collapsed="false" customWidth="true" hidden="false" outlineLevel="0" max="31" min="31" style="0" width="18.57"/>
    <col collapsed="false" customWidth="true" hidden="false" outlineLevel="0" max="33" min="33" style="0" width="12.29"/>
    <col collapsed="false" customWidth="true" hidden="false" outlineLevel="0" max="35" min="35" style="0" width="8.15"/>
    <col collapsed="false" customWidth="true" hidden="false" outlineLevel="0" max="36" min="36" style="0" width="14.29"/>
    <col collapsed="false" customWidth="true" hidden="false" outlineLevel="0" max="37" min="37" style="0" width="14.14"/>
    <col collapsed="false" customWidth="true" hidden="false" outlineLevel="0" max="38" min="38" style="0" width="10.57"/>
    <col collapsed="false" customWidth="true" hidden="false" outlineLevel="0" max="39" min="39" style="0" width="12.57"/>
  </cols>
  <sheetData>
    <row r="1" s="76" customFormat="true" ht="38.25" hidden="false" customHeight="true" outlineLevel="0" collapsed="false">
      <c r="A1" s="73" t="s">
        <v>62</v>
      </c>
      <c r="B1" s="73" t="s">
        <v>63</v>
      </c>
      <c r="C1" s="73" t="s">
        <v>64</v>
      </c>
      <c r="D1" s="73" t="s">
        <v>65</v>
      </c>
      <c r="E1" s="73" t="s">
        <v>66</v>
      </c>
      <c r="F1" s="73" t="s">
        <v>67</v>
      </c>
      <c r="G1" s="73" t="s">
        <v>68</v>
      </c>
      <c r="H1" s="73" t="s">
        <v>69</v>
      </c>
      <c r="I1" s="73" t="s">
        <v>70</v>
      </c>
      <c r="J1" s="73" t="s">
        <v>71</v>
      </c>
      <c r="K1" s="73" t="s">
        <v>72</v>
      </c>
      <c r="L1" s="73" t="s">
        <v>73</v>
      </c>
      <c r="M1" s="73" t="s">
        <v>74</v>
      </c>
      <c r="N1" s="73" t="s">
        <v>65</v>
      </c>
      <c r="O1" s="73" t="s">
        <v>66</v>
      </c>
      <c r="P1" s="74" t="s">
        <v>75</v>
      </c>
      <c r="Q1" s="73" t="s">
        <v>68</v>
      </c>
      <c r="R1" s="73" t="s">
        <v>69</v>
      </c>
      <c r="S1" s="73" t="s">
        <v>76</v>
      </c>
      <c r="T1" s="73" t="s">
        <v>77</v>
      </c>
      <c r="U1" s="73" t="s">
        <v>78</v>
      </c>
      <c r="V1" s="73" t="s">
        <v>62</v>
      </c>
      <c r="W1" s="73" t="s">
        <v>79</v>
      </c>
      <c r="X1" s="73" t="s">
        <v>68</v>
      </c>
      <c r="Y1" s="73" t="s">
        <v>69</v>
      </c>
      <c r="Z1" s="73" t="s">
        <v>70</v>
      </c>
      <c r="AA1" s="73" t="s">
        <v>71</v>
      </c>
      <c r="AB1" s="73" t="s">
        <v>72</v>
      </c>
      <c r="AC1" s="73" t="s">
        <v>73</v>
      </c>
      <c r="AD1" s="73" t="s">
        <v>74</v>
      </c>
      <c r="AE1" s="73" t="s">
        <v>80</v>
      </c>
      <c r="AF1" s="73" t="s">
        <v>81</v>
      </c>
      <c r="AG1" s="73" t="s">
        <v>82</v>
      </c>
      <c r="AH1" s="73" t="s">
        <v>83</v>
      </c>
      <c r="AI1" s="73" t="s">
        <v>84</v>
      </c>
      <c r="AJ1" s="73" t="s">
        <v>85</v>
      </c>
      <c r="AK1" s="73" t="s">
        <v>86</v>
      </c>
      <c r="AL1" s="73" t="s">
        <v>87</v>
      </c>
      <c r="AM1" s="75" t="s">
        <v>88</v>
      </c>
    </row>
    <row r="2" s="76" customFormat="true" ht="30" hidden="false" customHeight="true" outlineLevel="0" collapsed="false">
      <c r="A2" s="77" t="s">
        <v>89</v>
      </c>
      <c r="B2" s="78" t="s">
        <v>90</v>
      </c>
      <c r="C2" s="78" t="s">
        <v>91</v>
      </c>
      <c r="D2" s="77" t="s">
        <v>92</v>
      </c>
      <c r="E2" s="77" t="n">
        <v>1340</v>
      </c>
      <c r="F2" s="79"/>
      <c r="G2" s="77" t="s">
        <v>93</v>
      </c>
      <c r="H2" s="77" t="n">
        <v>76502</v>
      </c>
      <c r="I2" s="80" t="s">
        <v>94</v>
      </c>
      <c r="J2" s="77" t="s">
        <v>95</v>
      </c>
      <c r="K2" s="77" t="s">
        <v>96</v>
      </c>
      <c r="L2" s="81" t="n">
        <v>577680111</v>
      </c>
      <c r="M2" s="77" t="s">
        <v>97</v>
      </c>
      <c r="N2" s="77" t="s">
        <v>98</v>
      </c>
      <c r="O2" s="77" t="n">
        <v>603</v>
      </c>
      <c r="P2" s="77" t="s">
        <v>99</v>
      </c>
      <c r="Q2" s="77" t="s">
        <v>93</v>
      </c>
      <c r="R2" s="77" t="n">
        <v>76502</v>
      </c>
      <c r="S2" s="80" t="s">
        <v>100</v>
      </c>
      <c r="T2" s="78" t="s">
        <v>101</v>
      </c>
      <c r="U2" s="82" t="s">
        <v>102</v>
      </c>
      <c r="V2" s="77" t="s">
        <v>89</v>
      </c>
      <c r="W2" s="77" t="s">
        <v>7</v>
      </c>
      <c r="X2" s="77" t="s">
        <v>93</v>
      </c>
      <c r="Y2" s="77" t="n">
        <v>76502</v>
      </c>
      <c r="Z2" s="77" t="s">
        <v>103</v>
      </c>
      <c r="AA2" s="77" t="s">
        <v>104</v>
      </c>
      <c r="AB2" s="77" t="s">
        <v>105</v>
      </c>
      <c r="AC2" s="81" t="n">
        <v>577680454</v>
      </c>
      <c r="AD2" s="83" t="s">
        <v>106</v>
      </c>
      <c r="AE2" s="77" t="s">
        <v>107</v>
      </c>
      <c r="AF2" s="77" t="s">
        <v>108</v>
      </c>
      <c r="AG2" s="77" t="s">
        <v>108</v>
      </c>
      <c r="AH2" s="77" t="s">
        <v>109</v>
      </c>
      <c r="AI2" s="77" t="s">
        <v>2</v>
      </c>
      <c r="AJ2" s="77" t="s">
        <v>110</v>
      </c>
      <c r="AK2" s="77" t="s">
        <v>109</v>
      </c>
      <c r="AL2" s="77" t="s">
        <v>110</v>
      </c>
      <c r="AM2" s="84" t="n">
        <v>51.316</v>
      </c>
    </row>
    <row r="3" s="76" customFormat="true" ht="30" hidden="false" customHeight="true" outlineLevel="0" collapsed="false">
      <c r="A3" s="77" t="s">
        <v>89</v>
      </c>
      <c r="B3" s="78" t="s">
        <v>90</v>
      </c>
      <c r="C3" s="78" t="s">
        <v>91</v>
      </c>
      <c r="D3" s="77" t="s">
        <v>92</v>
      </c>
      <c r="E3" s="77" t="n">
        <v>1340</v>
      </c>
      <c r="F3" s="79"/>
      <c r="G3" s="77" t="s">
        <v>93</v>
      </c>
      <c r="H3" s="77" t="n">
        <v>76502</v>
      </c>
      <c r="I3" s="80" t="s">
        <v>94</v>
      </c>
      <c r="J3" s="77" t="s">
        <v>95</v>
      </c>
      <c r="K3" s="77" t="s">
        <v>96</v>
      </c>
      <c r="L3" s="81" t="n">
        <v>577680111</v>
      </c>
      <c r="M3" s="77" t="s">
        <v>97</v>
      </c>
      <c r="N3" s="77" t="s">
        <v>111</v>
      </c>
      <c r="O3" s="77" t="n">
        <v>283</v>
      </c>
      <c r="P3" s="77" t="s">
        <v>112</v>
      </c>
      <c r="Q3" s="77" t="s">
        <v>93</v>
      </c>
      <c r="R3" s="77" t="n">
        <v>76502</v>
      </c>
      <c r="S3" s="80" t="s">
        <v>100</v>
      </c>
      <c r="T3" s="78" t="s">
        <v>113</v>
      </c>
      <c r="U3" s="82" t="s">
        <v>114</v>
      </c>
      <c r="V3" s="77" t="s">
        <v>89</v>
      </c>
      <c r="W3" s="77" t="s">
        <v>7</v>
      </c>
      <c r="X3" s="77" t="s">
        <v>93</v>
      </c>
      <c r="Y3" s="77" t="n">
        <v>76502</v>
      </c>
      <c r="Z3" s="77" t="s">
        <v>103</v>
      </c>
      <c r="AA3" s="77" t="s">
        <v>104</v>
      </c>
      <c r="AB3" s="77" t="s">
        <v>105</v>
      </c>
      <c r="AC3" s="81" t="n">
        <v>577680454</v>
      </c>
      <c r="AD3" s="83" t="s">
        <v>106</v>
      </c>
      <c r="AE3" s="77" t="s">
        <v>107</v>
      </c>
      <c r="AF3" s="77" t="s">
        <v>108</v>
      </c>
      <c r="AG3" s="77" t="s">
        <v>108</v>
      </c>
      <c r="AH3" s="77" t="s">
        <v>109</v>
      </c>
      <c r="AI3" s="77" t="s">
        <v>2</v>
      </c>
      <c r="AJ3" s="77" t="s">
        <v>110</v>
      </c>
      <c r="AK3" s="77" t="s">
        <v>109</v>
      </c>
      <c r="AL3" s="77" t="s">
        <v>110</v>
      </c>
      <c r="AM3" s="85" t="n">
        <v>181.106</v>
      </c>
    </row>
    <row r="4" s="76" customFormat="true" ht="30" hidden="false" customHeight="true" outlineLevel="0" collapsed="false">
      <c r="A4" s="77" t="s">
        <v>89</v>
      </c>
      <c r="B4" s="78" t="s">
        <v>90</v>
      </c>
      <c r="C4" s="78" t="s">
        <v>91</v>
      </c>
      <c r="D4" s="77" t="s">
        <v>92</v>
      </c>
      <c r="E4" s="77" t="n">
        <v>1340</v>
      </c>
      <c r="F4" s="79"/>
      <c r="G4" s="77" t="s">
        <v>93</v>
      </c>
      <c r="H4" s="77" t="n">
        <v>76502</v>
      </c>
      <c r="I4" s="80" t="s">
        <v>94</v>
      </c>
      <c r="J4" s="77" t="s">
        <v>95</v>
      </c>
      <c r="K4" s="77" t="s">
        <v>96</v>
      </c>
      <c r="L4" s="81" t="n">
        <v>577680111</v>
      </c>
      <c r="M4" s="77" t="s">
        <v>97</v>
      </c>
      <c r="N4" s="77" t="s">
        <v>115</v>
      </c>
      <c r="O4" s="77" t="n">
        <v>104</v>
      </c>
      <c r="P4" s="77" t="s">
        <v>116</v>
      </c>
      <c r="Q4" s="77" t="s">
        <v>93</v>
      </c>
      <c r="R4" s="77" t="n">
        <v>76502</v>
      </c>
      <c r="S4" s="80" t="s">
        <v>100</v>
      </c>
      <c r="T4" s="78" t="s">
        <v>117</v>
      </c>
      <c r="U4" s="82" t="s">
        <v>118</v>
      </c>
      <c r="V4" s="77" t="s">
        <v>89</v>
      </c>
      <c r="W4" s="77" t="s">
        <v>7</v>
      </c>
      <c r="X4" s="77" t="s">
        <v>93</v>
      </c>
      <c r="Y4" s="77" t="n">
        <v>76502</v>
      </c>
      <c r="Z4" s="77" t="s">
        <v>119</v>
      </c>
      <c r="AA4" s="77" t="s">
        <v>120</v>
      </c>
      <c r="AB4" s="77" t="s">
        <v>105</v>
      </c>
      <c r="AC4" s="81" t="n">
        <v>577680225</v>
      </c>
      <c r="AD4" s="86" t="s">
        <v>121</v>
      </c>
      <c r="AE4" s="80" t="s">
        <v>107</v>
      </c>
      <c r="AF4" s="77" t="s">
        <v>122</v>
      </c>
      <c r="AG4" s="77" t="s">
        <v>110</v>
      </c>
      <c r="AH4" s="77" t="s">
        <v>109</v>
      </c>
      <c r="AI4" s="77" t="s">
        <v>123</v>
      </c>
      <c r="AJ4" s="77" t="s">
        <v>110</v>
      </c>
      <c r="AK4" s="77" t="s">
        <v>109</v>
      </c>
      <c r="AL4" s="77" t="s">
        <v>110</v>
      </c>
      <c r="AM4" s="85" t="n">
        <v>23.854</v>
      </c>
    </row>
    <row r="5" customFormat="false" ht="30" hidden="false" customHeight="true" outlineLevel="0" collapsed="false">
      <c r="A5" s="77" t="s">
        <v>89</v>
      </c>
      <c r="B5" s="78" t="s">
        <v>90</v>
      </c>
      <c r="C5" s="78" t="s">
        <v>91</v>
      </c>
      <c r="D5" s="77" t="s">
        <v>92</v>
      </c>
      <c r="E5" s="77" t="n">
        <v>1340</v>
      </c>
      <c r="F5" s="79"/>
      <c r="G5" s="77" t="s">
        <v>93</v>
      </c>
      <c r="H5" s="77" t="n">
        <v>76502</v>
      </c>
      <c r="I5" s="80" t="s">
        <v>94</v>
      </c>
      <c r="J5" s="77" t="s">
        <v>95</v>
      </c>
      <c r="K5" s="77" t="s">
        <v>96</v>
      </c>
      <c r="L5" s="81" t="n">
        <v>577680111</v>
      </c>
      <c r="M5" s="77" t="s">
        <v>97</v>
      </c>
      <c r="N5" s="77" t="s">
        <v>124</v>
      </c>
      <c r="O5" s="77" t="n">
        <v>267</v>
      </c>
      <c r="P5" s="77" t="s">
        <v>125</v>
      </c>
      <c r="Q5" s="77" t="s">
        <v>93</v>
      </c>
      <c r="R5" s="77" t="n">
        <v>76502</v>
      </c>
      <c r="S5" s="80" t="s">
        <v>100</v>
      </c>
      <c r="T5" s="78" t="s">
        <v>126</v>
      </c>
      <c r="U5" s="82" t="s">
        <v>127</v>
      </c>
      <c r="V5" s="77" t="s">
        <v>89</v>
      </c>
      <c r="W5" s="77" t="s">
        <v>7</v>
      </c>
      <c r="X5" s="77" t="s">
        <v>93</v>
      </c>
      <c r="Y5" s="77" t="n">
        <v>76502</v>
      </c>
      <c r="Z5" s="77" t="s">
        <v>103</v>
      </c>
      <c r="AA5" s="77" t="s">
        <v>104</v>
      </c>
      <c r="AB5" s="77" t="s">
        <v>105</v>
      </c>
      <c r="AC5" s="81" t="n">
        <v>577680454</v>
      </c>
      <c r="AD5" s="86" t="s">
        <v>106</v>
      </c>
      <c r="AE5" s="77" t="s">
        <v>107</v>
      </c>
      <c r="AF5" s="77" t="s">
        <v>128</v>
      </c>
      <c r="AG5" s="77" t="s">
        <v>110</v>
      </c>
      <c r="AH5" s="77" t="s">
        <v>109</v>
      </c>
      <c r="AI5" s="77" t="s">
        <v>123</v>
      </c>
      <c r="AJ5" s="77" t="s">
        <v>110</v>
      </c>
      <c r="AK5" s="77" t="s">
        <v>109</v>
      </c>
      <c r="AL5" s="77" t="s">
        <v>110</v>
      </c>
      <c r="AM5" s="84" t="n">
        <v>23.425</v>
      </c>
    </row>
    <row r="6" customFormat="false" ht="30" hidden="false" customHeight="true" outlineLevel="0" collapsed="false">
      <c r="A6" s="77" t="s">
        <v>129</v>
      </c>
      <c r="B6" s="78" t="s">
        <v>130</v>
      </c>
      <c r="C6" s="78" t="s">
        <v>131</v>
      </c>
      <c r="D6" s="77" t="s">
        <v>132</v>
      </c>
      <c r="E6" s="77" t="n">
        <v>168</v>
      </c>
      <c r="F6" s="79"/>
      <c r="G6" s="77" t="s">
        <v>93</v>
      </c>
      <c r="H6" s="77" t="n">
        <v>76502</v>
      </c>
      <c r="I6" s="77" t="s">
        <v>133</v>
      </c>
      <c r="J6" s="77" t="s">
        <v>134</v>
      </c>
      <c r="K6" s="77" t="s">
        <v>135</v>
      </c>
      <c r="L6" s="81" t="n">
        <v>577922200</v>
      </c>
      <c r="M6" s="77" t="s">
        <v>136</v>
      </c>
      <c r="N6" s="77" t="s">
        <v>137</v>
      </c>
      <c r="O6" s="77" t="n">
        <v>168</v>
      </c>
      <c r="P6" s="77"/>
      <c r="Q6" s="77" t="s">
        <v>93</v>
      </c>
      <c r="R6" s="77" t="n">
        <v>76502</v>
      </c>
      <c r="S6" s="80" t="s">
        <v>100</v>
      </c>
      <c r="T6" s="78" t="s">
        <v>138</v>
      </c>
      <c r="U6" s="87" t="n">
        <v>9300070266</v>
      </c>
      <c r="V6" s="77" t="s">
        <v>129</v>
      </c>
      <c r="W6" s="77" t="s">
        <v>139</v>
      </c>
      <c r="X6" s="77" t="s">
        <v>93</v>
      </c>
      <c r="Y6" s="77" t="n">
        <v>76502</v>
      </c>
      <c r="Z6" s="77" t="s">
        <v>140</v>
      </c>
      <c r="AA6" s="77" t="s">
        <v>141</v>
      </c>
      <c r="AB6" s="77" t="s">
        <v>142</v>
      </c>
      <c r="AC6" s="81" t="n">
        <v>577922200</v>
      </c>
      <c r="AD6" s="77" t="s">
        <v>143</v>
      </c>
      <c r="AE6" s="77" t="s">
        <v>144</v>
      </c>
      <c r="AF6" s="77" t="s">
        <v>122</v>
      </c>
      <c r="AG6" s="77" t="s">
        <v>110</v>
      </c>
      <c r="AH6" s="77" t="s">
        <v>145</v>
      </c>
      <c r="AI6" s="77" t="s">
        <v>123</v>
      </c>
      <c r="AJ6" s="77" t="s">
        <v>110</v>
      </c>
      <c r="AK6" s="77" t="s">
        <v>145</v>
      </c>
      <c r="AL6" s="77" t="s">
        <v>146</v>
      </c>
      <c r="AM6" s="84" t="n">
        <v>1</v>
      </c>
    </row>
    <row r="7" customFormat="false" ht="30" hidden="false" customHeight="true" outlineLevel="0" collapsed="false">
      <c r="A7" s="77" t="s">
        <v>129</v>
      </c>
      <c r="B7" s="78" t="s">
        <v>130</v>
      </c>
      <c r="C7" s="78" t="s">
        <v>131</v>
      </c>
      <c r="D7" s="77" t="s">
        <v>132</v>
      </c>
      <c r="E7" s="77" t="n">
        <v>168</v>
      </c>
      <c r="F7" s="79"/>
      <c r="G7" s="77" t="s">
        <v>93</v>
      </c>
      <c r="H7" s="77" t="n">
        <v>76502</v>
      </c>
      <c r="I7" s="77" t="s">
        <v>133</v>
      </c>
      <c r="J7" s="77" t="s">
        <v>134</v>
      </c>
      <c r="K7" s="77" t="s">
        <v>135</v>
      </c>
      <c r="L7" s="81" t="n">
        <v>577922200</v>
      </c>
      <c r="M7" s="77" t="s">
        <v>136</v>
      </c>
      <c r="N7" s="77" t="s">
        <v>137</v>
      </c>
      <c r="O7" s="77" t="n">
        <v>168</v>
      </c>
      <c r="P7" s="77"/>
      <c r="Q7" s="77" t="s">
        <v>93</v>
      </c>
      <c r="R7" s="77" t="n">
        <v>76502</v>
      </c>
      <c r="S7" s="80" t="s">
        <v>100</v>
      </c>
      <c r="T7" s="78" t="s">
        <v>147</v>
      </c>
      <c r="U7" s="87" t="n">
        <v>9300070267</v>
      </c>
      <c r="V7" s="77" t="s">
        <v>129</v>
      </c>
      <c r="W7" s="77" t="s">
        <v>139</v>
      </c>
      <c r="X7" s="77" t="s">
        <v>93</v>
      </c>
      <c r="Y7" s="77" t="n">
        <v>76502</v>
      </c>
      <c r="Z7" s="77" t="s">
        <v>140</v>
      </c>
      <c r="AA7" s="77" t="s">
        <v>141</v>
      </c>
      <c r="AB7" s="77" t="s">
        <v>142</v>
      </c>
      <c r="AC7" s="81" t="n">
        <v>577922200</v>
      </c>
      <c r="AD7" s="77" t="s">
        <v>143</v>
      </c>
      <c r="AE7" s="77" t="s">
        <v>144</v>
      </c>
      <c r="AF7" s="77" t="s">
        <v>122</v>
      </c>
      <c r="AG7" s="77" t="s">
        <v>110</v>
      </c>
      <c r="AH7" s="77" t="s">
        <v>145</v>
      </c>
      <c r="AI7" s="77" t="s">
        <v>123</v>
      </c>
      <c r="AJ7" s="77" t="s">
        <v>110</v>
      </c>
      <c r="AK7" s="77" t="s">
        <v>145</v>
      </c>
      <c r="AL7" s="77" t="s">
        <v>146</v>
      </c>
      <c r="AM7" s="85" t="n">
        <v>83.193</v>
      </c>
    </row>
    <row r="8" customFormat="false" ht="30" hidden="false" customHeight="true" outlineLevel="0" collapsed="false">
      <c r="A8" s="77" t="s">
        <v>148</v>
      </c>
      <c r="B8" s="78" t="s">
        <v>149</v>
      </c>
      <c r="C8" s="88"/>
      <c r="D8" s="77" t="s">
        <v>150</v>
      </c>
      <c r="E8" s="77" t="n">
        <v>1356</v>
      </c>
      <c r="F8" s="79"/>
      <c r="G8" s="77" t="s">
        <v>93</v>
      </c>
      <c r="H8" s="77" t="n">
        <v>76502</v>
      </c>
      <c r="I8" s="77" t="s">
        <v>151</v>
      </c>
      <c r="J8" s="77" t="s">
        <v>152</v>
      </c>
      <c r="K8" s="77" t="s">
        <v>135</v>
      </c>
      <c r="L8" s="81" t="n">
        <v>577922326</v>
      </c>
      <c r="M8" s="89" t="s">
        <v>153</v>
      </c>
      <c r="N8" s="77" t="s">
        <v>150</v>
      </c>
      <c r="O8" s="77" t="n">
        <v>1356</v>
      </c>
      <c r="P8" s="77"/>
      <c r="Q8" s="77" t="s">
        <v>93</v>
      </c>
      <c r="R8" s="77" t="n">
        <v>76502</v>
      </c>
      <c r="S8" s="80" t="s">
        <v>100</v>
      </c>
      <c r="T8" s="78" t="s">
        <v>154</v>
      </c>
      <c r="U8" s="82" t="s">
        <v>155</v>
      </c>
      <c r="V8" s="77" t="s">
        <v>156</v>
      </c>
      <c r="W8" s="77" t="s">
        <v>157</v>
      </c>
      <c r="X8" s="77" t="s">
        <v>93</v>
      </c>
      <c r="Y8" s="77" t="n">
        <v>76502</v>
      </c>
      <c r="Z8" s="77" t="s">
        <v>158</v>
      </c>
      <c r="AA8" s="77" t="s">
        <v>159</v>
      </c>
      <c r="AB8" s="77" t="s">
        <v>160</v>
      </c>
      <c r="AC8" s="81" t="n">
        <v>577922326</v>
      </c>
      <c r="AD8" s="89" t="s">
        <v>161</v>
      </c>
      <c r="AE8" s="77" t="s">
        <v>162</v>
      </c>
      <c r="AF8" s="77" t="s">
        <v>108</v>
      </c>
      <c r="AG8" s="77" t="s">
        <v>108</v>
      </c>
      <c r="AH8" s="77" t="s">
        <v>109</v>
      </c>
      <c r="AI8" s="77" t="s">
        <v>2</v>
      </c>
      <c r="AJ8" s="77" t="s">
        <v>110</v>
      </c>
      <c r="AK8" s="77" t="s">
        <v>109</v>
      </c>
      <c r="AL8" s="77" t="s">
        <v>110</v>
      </c>
      <c r="AM8" s="84" t="n">
        <v>9.264</v>
      </c>
    </row>
    <row r="9" customFormat="false" ht="30" hidden="false" customHeight="true" outlineLevel="0" collapsed="false">
      <c r="A9" s="77" t="s">
        <v>148</v>
      </c>
      <c r="B9" s="78" t="s">
        <v>149</v>
      </c>
      <c r="C9" s="88"/>
      <c r="D9" s="77" t="s">
        <v>150</v>
      </c>
      <c r="E9" s="77" t="n">
        <v>1356</v>
      </c>
      <c r="F9" s="79"/>
      <c r="G9" s="77" t="s">
        <v>93</v>
      </c>
      <c r="H9" s="77" t="n">
        <v>76502</v>
      </c>
      <c r="I9" s="77" t="s">
        <v>151</v>
      </c>
      <c r="J9" s="77" t="s">
        <v>152</v>
      </c>
      <c r="K9" s="77" t="s">
        <v>135</v>
      </c>
      <c r="L9" s="81" t="n">
        <v>577922326</v>
      </c>
      <c r="M9" s="77" t="s">
        <v>153</v>
      </c>
      <c r="N9" s="77" t="s">
        <v>163</v>
      </c>
      <c r="O9" s="77" t="n">
        <v>1389</v>
      </c>
      <c r="P9" s="77"/>
      <c r="Q9" s="77" t="s">
        <v>93</v>
      </c>
      <c r="R9" s="77" t="n">
        <v>76502</v>
      </c>
      <c r="S9" s="80" t="s">
        <v>100</v>
      </c>
      <c r="T9" s="78" t="s">
        <v>164</v>
      </c>
      <c r="U9" s="82" t="s">
        <v>165</v>
      </c>
      <c r="V9" s="77" t="s">
        <v>156</v>
      </c>
      <c r="W9" s="77" t="s">
        <v>157</v>
      </c>
      <c r="X9" s="77" t="s">
        <v>93</v>
      </c>
      <c r="Y9" s="77" t="n">
        <v>76502</v>
      </c>
      <c r="Z9" s="77" t="s">
        <v>158</v>
      </c>
      <c r="AA9" s="77" t="s">
        <v>159</v>
      </c>
      <c r="AB9" s="77" t="s">
        <v>160</v>
      </c>
      <c r="AC9" s="81" t="n">
        <v>577922326</v>
      </c>
      <c r="AD9" s="77" t="s">
        <v>161</v>
      </c>
      <c r="AE9" s="77" t="s">
        <v>162</v>
      </c>
      <c r="AF9" s="77" t="s">
        <v>108</v>
      </c>
      <c r="AG9" s="77" t="s">
        <v>108</v>
      </c>
      <c r="AH9" s="77" t="s">
        <v>109</v>
      </c>
      <c r="AI9" s="77" t="s">
        <v>2</v>
      </c>
      <c r="AJ9" s="77" t="s">
        <v>110</v>
      </c>
      <c r="AK9" s="77" t="s">
        <v>109</v>
      </c>
      <c r="AL9" s="77" t="s">
        <v>110</v>
      </c>
      <c r="AM9" s="84" t="n">
        <v>8.031</v>
      </c>
    </row>
    <row r="10" customFormat="false" ht="30" hidden="false" customHeight="true" outlineLevel="0" collapsed="false">
      <c r="A10" s="77" t="s">
        <v>148</v>
      </c>
      <c r="B10" s="78" t="s">
        <v>149</v>
      </c>
      <c r="C10" s="88"/>
      <c r="D10" s="77" t="s">
        <v>150</v>
      </c>
      <c r="E10" s="77" t="n">
        <v>1356</v>
      </c>
      <c r="F10" s="79"/>
      <c r="G10" s="77" t="s">
        <v>93</v>
      </c>
      <c r="H10" s="77" t="n">
        <v>76502</v>
      </c>
      <c r="I10" s="77" t="s">
        <v>151</v>
      </c>
      <c r="J10" s="77" t="s">
        <v>152</v>
      </c>
      <c r="K10" s="77" t="s">
        <v>135</v>
      </c>
      <c r="L10" s="81" t="n">
        <v>577922326</v>
      </c>
      <c r="M10" s="77" t="s">
        <v>153</v>
      </c>
      <c r="N10" s="77" t="s">
        <v>166</v>
      </c>
      <c r="O10" s="77" t="n">
        <v>266</v>
      </c>
      <c r="P10" s="77"/>
      <c r="Q10" s="77" t="s">
        <v>93</v>
      </c>
      <c r="R10" s="77" t="n">
        <v>76502</v>
      </c>
      <c r="S10" s="80" t="s">
        <v>100</v>
      </c>
      <c r="T10" s="78" t="s">
        <v>167</v>
      </c>
      <c r="U10" s="82" t="s">
        <v>168</v>
      </c>
      <c r="V10" s="77" t="s">
        <v>156</v>
      </c>
      <c r="W10" s="77" t="s">
        <v>157</v>
      </c>
      <c r="X10" s="77" t="s">
        <v>93</v>
      </c>
      <c r="Y10" s="77" t="n">
        <v>76502</v>
      </c>
      <c r="Z10" s="77" t="s">
        <v>158</v>
      </c>
      <c r="AA10" s="77" t="s">
        <v>159</v>
      </c>
      <c r="AB10" s="77" t="s">
        <v>160</v>
      </c>
      <c r="AC10" s="81" t="n">
        <v>577922326</v>
      </c>
      <c r="AD10" s="77" t="s">
        <v>161</v>
      </c>
      <c r="AE10" s="77" t="s">
        <v>162</v>
      </c>
      <c r="AF10" s="77" t="s">
        <v>108</v>
      </c>
      <c r="AG10" s="77" t="s">
        <v>108</v>
      </c>
      <c r="AH10" s="77" t="s">
        <v>109</v>
      </c>
      <c r="AI10" s="77" t="s">
        <v>2</v>
      </c>
      <c r="AJ10" s="77" t="s">
        <v>110</v>
      </c>
      <c r="AK10" s="77" t="s">
        <v>109</v>
      </c>
      <c r="AL10" s="77" t="s">
        <v>110</v>
      </c>
      <c r="AM10" s="84" t="n">
        <v>103.787</v>
      </c>
    </row>
    <row r="11" customFormat="false" ht="30" hidden="false" customHeight="true" outlineLevel="0" collapsed="false">
      <c r="A11" s="77" t="s">
        <v>148</v>
      </c>
      <c r="B11" s="78" t="s">
        <v>149</v>
      </c>
      <c r="C11" s="88"/>
      <c r="D11" s="77" t="s">
        <v>150</v>
      </c>
      <c r="E11" s="77" t="n">
        <v>1356</v>
      </c>
      <c r="F11" s="79"/>
      <c r="G11" s="77" t="s">
        <v>93</v>
      </c>
      <c r="H11" s="77" t="n">
        <v>76502</v>
      </c>
      <c r="I11" s="77" t="s">
        <v>151</v>
      </c>
      <c r="J11" s="77" t="s">
        <v>152</v>
      </c>
      <c r="K11" s="77" t="s">
        <v>135</v>
      </c>
      <c r="L11" s="81" t="n">
        <v>577922326</v>
      </c>
      <c r="M11" s="77" t="s">
        <v>153</v>
      </c>
      <c r="N11" s="77" t="s">
        <v>169</v>
      </c>
      <c r="O11" s="77" t="n">
        <v>1159</v>
      </c>
      <c r="P11" s="77"/>
      <c r="Q11" s="77" t="s">
        <v>93</v>
      </c>
      <c r="R11" s="77" t="n">
        <v>76502</v>
      </c>
      <c r="S11" s="80" t="s">
        <v>100</v>
      </c>
      <c r="T11" s="78" t="s">
        <v>170</v>
      </c>
      <c r="U11" s="82" t="s">
        <v>171</v>
      </c>
      <c r="V11" s="77" t="s">
        <v>156</v>
      </c>
      <c r="W11" s="77" t="s">
        <v>157</v>
      </c>
      <c r="X11" s="77" t="s">
        <v>93</v>
      </c>
      <c r="Y11" s="77" t="n">
        <v>76502</v>
      </c>
      <c r="Z11" s="77" t="s">
        <v>158</v>
      </c>
      <c r="AA11" s="77" t="s">
        <v>159</v>
      </c>
      <c r="AB11" s="77" t="s">
        <v>160</v>
      </c>
      <c r="AC11" s="81" t="n">
        <v>577922326</v>
      </c>
      <c r="AD11" s="77" t="s">
        <v>161</v>
      </c>
      <c r="AE11" s="77" t="s">
        <v>162</v>
      </c>
      <c r="AF11" s="77" t="s">
        <v>108</v>
      </c>
      <c r="AG11" s="77" t="s">
        <v>108</v>
      </c>
      <c r="AH11" s="77" t="s">
        <v>109</v>
      </c>
      <c r="AI11" s="77" t="s">
        <v>2</v>
      </c>
      <c r="AJ11" s="77" t="s">
        <v>110</v>
      </c>
      <c r="AK11" s="77" t="s">
        <v>109</v>
      </c>
      <c r="AL11" s="77" t="s">
        <v>110</v>
      </c>
      <c r="AM11" s="84" t="n">
        <v>7.393</v>
      </c>
    </row>
    <row r="12" customFormat="false" ht="30" hidden="false" customHeight="true" outlineLevel="0" collapsed="false">
      <c r="A12" s="77" t="s">
        <v>148</v>
      </c>
      <c r="B12" s="78" t="s">
        <v>149</v>
      </c>
      <c r="C12" s="88"/>
      <c r="D12" s="77" t="s">
        <v>150</v>
      </c>
      <c r="E12" s="77" t="n">
        <v>1356</v>
      </c>
      <c r="F12" s="79"/>
      <c r="G12" s="77" t="s">
        <v>93</v>
      </c>
      <c r="H12" s="77" t="n">
        <v>76502</v>
      </c>
      <c r="I12" s="77" t="s">
        <v>151</v>
      </c>
      <c r="J12" s="77" t="s">
        <v>152</v>
      </c>
      <c r="K12" s="77" t="s">
        <v>135</v>
      </c>
      <c r="L12" s="81" t="n">
        <v>577922326</v>
      </c>
      <c r="M12" s="77" t="s">
        <v>153</v>
      </c>
      <c r="N12" s="77" t="s">
        <v>172</v>
      </c>
      <c r="O12" s="77" t="n">
        <v>1139</v>
      </c>
      <c r="P12" s="77"/>
      <c r="Q12" s="77" t="s">
        <v>93</v>
      </c>
      <c r="R12" s="77" t="n">
        <v>76502</v>
      </c>
      <c r="S12" s="80" t="s">
        <v>100</v>
      </c>
      <c r="T12" s="78" t="s">
        <v>173</v>
      </c>
      <c r="U12" s="82" t="s">
        <v>174</v>
      </c>
      <c r="V12" s="77" t="s">
        <v>156</v>
      </c>
      <c r="W12" s="77" t="s">
        <v>157</v>
      </c>
      <c r="X12" s="77" t="s">
        <v>93</v>
      </c>
      <c r="Y12" s="77" t="n">
        <v>76502</v>
      </c>
      <c r="Z12" s="77" t="s">
        <v>158</v>
      </c>
      <c r="AA12" s="77" t="s">
        <v>159</v>
      </c>
      <c r="AB12" s="77" t="s">
        <v>160</v>
      </c>
      <c r="AC12" s="81" t="n">
        <v>577922326</v>
      </c>
      <c r="AD12" s="77" t="s">
        <v>161</v>
      </c>
      <c r="AE12" s="77" t="s">
        <v>162</v>
      </c>
      <c r="AF12" s="77" t="s">
        <v>108</v>
      </c>
      <c r="AG12" s="77" t="s">
        <v>108</v>
      </c>
      <c r="AH12" s="77" t="s">
        <v>109</v>
      </c>
      <c r="AI12" s="77" t="s">
        <v>2</v>
      </c>
      <c r="AJ12" s="77" t="s">
        <v>110</v>
      </c>
      <c r="AK12" s="77" t="s">
        <v>109</v>
      </c>
      <c r="AL12" s="77" t="s">
        <v>110</v>
      </c>
      <c r="AM12" s="84" t="n">
        <v>4.271</v>
      </c>
    </row>
    <row r="13" customFormat="false" ht="30" hidden="false" customHeight="true" outlineLevel="0" collapsed="false">
      <c r="A13" s="77" t="s">
        <v>148</v>
      </c>
      <c r="B13" s="78" t="s">
        <v>149</v>
      </c>
      <c r="C13" s="88"/>
      <c r="D13" s="77" t="s">
        <v>150</v>
      </c>
      <c r="E13" s="77" t="n">
        <v>1356</v>
      </c>
      <c r="F13" s="79"/>
      <c r="G13" s="77" t="s">
        <v>93</v>
      </c>
      <c r="H13" s="77" t="n">
        <v>76502</v>
      </c>
      <c r="I13" s="77" t="s">
        <v>151</v>
      </c>
      <c r="J13" s="77" t="s">
        <v>152</v>
      </c>
      <c r="K13" s="77" t="s">
        <v>135</v>
      </c>
      <c r="L13" s="81" t="n">
        <v>577922326</v>
      </c>
      <c r="M13" s="77" t="s">
        <v>153</v>
      </c>
      <c r="N13" s="77" t="s">
        <v>172</v>
      </c>
      <c r="O13" s="77" t="n">
        <v>1202</v>
      </c>
      <c r="P13" s="77"/>
      <c r="Q13" s="77" t="s">
        <v>93</v>
      </c>
      <c r="R13" s="77" t="n">
        <v>76502</v>
      </c>
      <c r="S13" s="80" t="s">
        <v>100</v>
      </c>
      <c r="T13" s="78" t="s">
        <v>175</v>
      </c>
      <c r="U13" s="82" t="s">
        <v>176</v>
      </c>
      <c r="V13" s="77" t="s">
        <v>156</v>
      </c>
      <c r="W13" s="77" t="s">
        <v>157</v>
      </c>
      <c r="X13" s="77" t="s">
        <v>93</v>
      </c>
      <c r="Y13" s="77" t="n">
        <v>76502</v>
      </c>
      <c r="Z13" s="77" t="s">
        <v>158</v>
      </c>
      <c r="AA13" s="77" t="s">
        <v>159</v>
      </c>
      <c r="AB13" s="77" t="s">
        <v>160</v>
      </c>
      <c r="AC13" s="81" t="n">
        <v>577922326</v>
      </c>
      <c r="AD13" s="77" t="s">
        <v>161</v>
      </c>
      <c r="AE13" s="77" t="s">
        <v>162</v>
      </c>
      <c r="AF13" s="77" t="s">
        <v>108</v>
      </c>
      <c r="AG13" s="77" t="s">
        <v>108</v>
      </c>
      <c r="AH13" s="77" t="s">
        <v>109</v>
      </c>
      <c r="AI13" s="77" t="s">
        <v>2</v>
      </c>
      <c r="AJ13" s="77" t="s">
        <v>110</v>
      </c>
      <c r="AK13" s="77" t="s">
        <v>109</v>
      </c>
      <c r="AL13" s="77" t="s">
        <v>110</v>
      </c>
      <c r="AM13" s="84" t="n">
        <v>7.399</v>
      </c>
    </row>
    <row r="14" customFormat="false" ht="30" hidden="false" customHeight="true" outlineLevel="0" collapsed="false">
      <c r="A14" s="77" t="s">
        <v>177</v>
      </c>
      <c r="B14" s="78" t="s">
        <v>178</v>
      </c>
      <c r="C14" s="78" t="s">
        <v>179</v>
      </c>
      <c r="D14" s="77" t="s">
        <v>180</v>
      </c>
      <c r="E14" s="77" t="n">
        <v>908</v>
      </c>
      <c r="F14" s="79"/>
      <c r="G14" s="77" t="s">
        <v>93</v>
      </c>
      <c r="H14" s="77" t="n">
        <v>76502</v>
      </c>
      <c r="I14" s="77" t="s">
        <v>181</v>
      </c>
      <c r="J14" s="77" t="s">
        <v>182</v>
      </c>
      <c r="K14" s="77" t="s">
        <v>135</v>
      </c>
      <c r="L14" s="81" t="n">
        <v>577926721</v>
      </c>
      <c r="M14" s="86" t="s">
        <v>183</v>
      </c>
      <c r="N14" s="77" t="s">
        <v>180</v>
      </c>
      <c r="O14" s="77" t="n">
        <v>908</v>
      </c>
      <c r="P14" s="77"/>
      <c r="Q14" s="77" t="s">
        <v>93</v>
      </c>
      <c r="R14" s="77" t="n">
        <v>76502</v>
      </c>
      <c r="S14" s="80" t="s">
        <v>100</v>
      </c>
      <c r="T14" s="78" t="s">
        <v>184</v>
      </c>
      <c r="U14" s="82" t="s">
        <v>185</v>
      </c>
      <c r="V14" s="77" t="s">
        <v>177</v>
      </c>
      <c r="W14" s="77" t="s">
        <v>186</v>
      </c>
      <c r="X14" s="77" t="s">
        <v>93</v>
      </c>
      <c r="Y14" s="77" t="n">
        <v>76502</v>
      </c>
      <c r="Z14" s="77" t="s">
        <v>187</v>
      </c>
      <c r="AA14" s="77" t="s">
        <v>188</v>
      </c>
      <c r="AB14" s="77" t="s">
        <v>160</v>
      </c>
      <c r="AC14" s="81" t="n">
        <v>606055511</v>
      </c>
      <c r="AD14" s="77" t="s">
        <v>189</v>
      </c>
      <c r="AE14" s="77" t="s">
        <v>190</v>
      </c>
      <c r="AF14" s="77" t="s">
        <v>128</v>
      </c>
      <c r="AG14" s="77" t="s">
        <v>108</v>
      </c>
      <c r="AH14" s="77" t="s">
        <v>109</v>
      </c>
      <c r="AI14" s="77" t="s">
        <v>123</v>
      </c>
      <c r="AJ14" s="77" t="s">
        <v>108</v>
      </c>
      <c r="AK14" s="77" t="s">
        <v>109</v>
      </c>
      <c r="AL14" s="77" t="s">
        <v>108</v>
      </c>
      <c r="AM14" s="77" t="n">
        <v>30.06</v>
      </c>
    </row>
    <row r="15" customFormat="false" ht="30" hidden="false" customHeight="true" outlineLevel="0" collapsed="false">
      <c r="A15" s="77" t="s">
        <v>191</v>
      </c>
      <c r="B15" s="78" t="s">
        <v>192</v>
      </c>
      <c r="C15" s="78" t="s">
        <v>193</v>
      </c>
      <c r="D15" s="77" t="s">
        <v>150</v>
      </c>
      <c r="E15" s="77" t="n">
        <v>1355</v>
      </c>
      <c r="F15" s="79"/>
      <c r="G15" s="77" t="s">
        <v>93</v>
      </c>
      <c r="H15" s="77" t="n">
        <v>76502</v>
      </c>
      <c r="I15" s="77" t="s">
        <v>194</v>
      </c>
      <c r="J15" s="77" t="s">
        <v>195</v>
      </c>
      <c r="K15" s="77" t="s">
        <v>135</v>
      </c>
      <c r="L15" s="81" t="n">
        <v>576771651</v>
      </c>
      <c r="M15" s="77" t="s">
        <v>196</v>
      </c>
      <c r="N15" s="77" t="s">
        <v>150</v>
      </c>
      <c r="O15" s="77" t="n">
        <v>1355</v>
      </c>
      <c r="P15" s="77"/>
      <c r="Q15" s="77" t="s">
        <v>93</v>
      </c>
      <c r="R15" s="77" t="n">
        <v>76502</v>
      </c>
      <c r="S15" s="80" t="s">
        <v>100</v>
      </c>
      <c r="T15" s="78" t="s">
        <v>197</v>
      </c>
      <c r="U15" s="90" t="n">
        <v>9300060814</v>
      </c>
      <c r="V15" s="77" t="s">
        <v>198</v>
      </c>
      <c r="W15" s="77" t="s">
        <v>199</v>
      </c>
      <c r="X15" s="77" t="s">
        <v>93</v>
      </c>
      <c r="Y15" s="77" t="n">
        <v>76502</v>
      </c>
      <c r="Z15" s="77" t="s">
        <v>200</v>
      </c>
      <c r="AA15" s="77" t="s">
        <v>201</v>
      </c>
      <c r="AB15" s="77" t="s">
        <v>160</v>
      </c>
      <c r="AC15" s="81" t="n">
        <v>577662318</v>
      </c>
      <c r="AD15" s="77" t="s">
        <v>202</v>
      </c>
      <c r="AE15" s="77" t="s">
        <v>203</v>
      </c>
      <c r="AF15" s="77" t="s">
        <v>128</v>
      </c>
      <c r="AG15" s="77" t="s">
        <v>108</v>
      </c>
      <c r="AH15" s="77" t="s">
        <v>109</v>
      </c>
      <c r="AI15" s="77" t="s">
        <v>123</v>
      </c>
      <c r="AJ15" s="77" t="s">
        <v>108</v>
      </c>
      <c r="AK15" s="77" t="s">
        <v>109</v>
      </c>
      <c r="AL15" s="77" t="s">
        <v>110</v>
      </c>
      <c r="AM15" s="77" t="n">
        <v>28.974</v>
      </c>
    </row>
    <row r="16" customFormat="false" ht="30" hidden="false" customHeight="true" outlineLevel="0" collapsed="false">
      <c r="A16" s="77" t="s">
        <v>204</v>
      </c>
      <c r="B16" s="78" t="s">
        <v>205</v>
      </c>
      <c r="C16" s="78" t="s">
        <v>206</v>
      </c>
      <c r="D16" s="77" t="s">
        <v>169</v>
      </c>
      <c r="E16" s="77" t="n">
        <v>1160</v>
      </c>
      <c r="F16" s="79"/>
      <c r="G16" s="77" t="s">
        <v>93</v>
      </c>
      <c r="H16" s="77" t="n">
        <v>76502</v>
      </c>
      <c r="I16" s="77" t="s">
        <v>207</v>
      </c>
      <c r="J16" s="77" t="s">
        <v>208</v>
      </c>
      <c r="K16" s="77" t="s">
        <v>135</v>
      </c>
      <c r="L16" s="81" t="n">
        <v>576771601</v>
      </c>
      <c r="M16" s="77" t="s">
        <v>209</v>
      </c>
      <c r="N16" s="77" t="s">
        <v>169</v>
      </c>
      <c r="O16" s="77" t="n">
        <v>1160</v>
      </c>
      <c r="P16" s="77"/>
      <c r="Q16" s="77" t="s">
        <v>93</v>
      </c>
      <c r="R16" s="77" t="n">
        <v>76502</v>
      </c>
      <c r="S16" s="80" t="s">
        <v>100</v>
      </c>
      <c r="T16" s="78" t="s">
        <v>210</v>
      </c>
      <c r="U16" s="90" t="n">
        <v>9300060826</v>
      </c>
      <c r="V16" s="77" t="s">
        <v>204</v>
      </c>
      <c r="W16" s="77" t="s">
        <v>211</v>
      </c>
      <c r="X16" s="77" t="s">
        <v>93</v>
      </c>
      <c r="Y16" s="77" t="n">
        <v>76502</v>
      </c>
      <c r="Z16" s="77" t="s">
        <v>200</v>
      </c>
      <c r="AA16" s="77" t="s">
        <v>201</v>
      </c>
      <c r="AB16" s="77" t="s">
        <v>160</v>
      </c>
      <c r="AC16" s="81" t="n">
        <v>577662318</v>
      </c>
      <c r="AD16" s="77" t="s">
        <v>202</v>
      </c>
      <c r="AE16" s="77" t="s">
        <v>212</v>
      </c>
      <c r="AF16" s="77" t="s">
        <v>128</v>
      </c>
      <c r="AG16" s="77" t="s">
        <v>108</v>
      </c>
      <c r="AH16" s="77" t="s">
        <v>109</v>
      </c>
      <c r="AI16" s="77" t="s">
        <v>123</v>
      </c>
      <c r="AJ16" s="77" t="s">
        <v>108</v>
      </c>
      <c r="AK16" s="77" t="s">
        <v>109</v>
      </c>
      <c r="AL16" s="77" t="s">
        <v>110</v>
      </c>
      <c r="AM16" s="77" t="n">
        <v>11.624</v>
      </c>
    </row>
    <row r="17" customFormat="false" ht="15" hidden="false" customHeight="false" outlineLevel="0" collapsed="false">
      <c r="AM17" s="91" t="n">
        <f aca="false">SUM(AM2:AM16)</f>
        <v>574.697</v>
      </c>
    </row>
  </sheetData>
  <hyperlinks>
    <hyperlink ref="AD4" r:id="rId1" display="foltynova@muotrokovice.cz"/>
    <hyperlink ref="AD5" r:id="rId2" display="gajdosikova.zuzana@muotrokovice.cz"/>
    <hyperlink ref="M8" r:id="rId3" display="mso@msotr.cz"/>
    <hyperlink ref="AD8" r:id="rId4" display="ucetni@msotr.cz"/>
    <hyperlink ref="M14" r:id="rId5" display="javorikova@zsotrman.cz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4T10:35:15Z</dcterms:created>
  <dc:creator>Dokoupil Jaroslav</dc:creator>
  <dc:description/>
  <dc:language>en-US</dc:language>
  <cp:lastModifiedBy>Salaquardová Petra</cp:lastModifiedBy>
  <cp:lastPrinted>2015-06-24T08:38:52Z</cp:lastPrinted>
  <dcterms:modified xsi:type="dcterms:W3CDTF">2024-07-08T08:0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