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" uniqueCount="227">
  <si>
    <t xml:space="preserve">{e37644bd-b916-4319-881b-77790242c0b3}</t>
  </si>
  <si>
    <t xml:space="preserve">j</t>
  </si>
  <si>
    <t xml:space="preserve">65</t>
  </si>
  <si>
    <t xml:space="preserve">2</t>
  </si>
  <si>
    <t xml:space="preserve">n</t>
  </si>
  <si>
    <t xml:space="preserve">20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o1</t>
  </si>
  <si>
    <t xml:space="preserve">68,143</t>
  </si>
  <si>
    <t xml:space="preserve">or</t>
  </si>
  <si>
    <t xml:space="preserve">266,667</t>
  </si>
  <si>
    <t xml:space="preserve">Stavba:</t>
  </si>
  <si>
    <t xml:space="preserve">or1</t>
  </si>
  <si>
    <t xml:space="preserve">133</t>
  </si>
  <si>
    <t xml:space="preserve">komunikace Svobodova Otrokovice</t>
  </si>
  <si>
    <t xml:space="preserve">p1</t>
  </si>
  <si>
    <t xml:space="preserve">6,48</t>
  </si>
  <si>
    <t xml:space="preserve">Objekt:</t>
  </si>
  <si>
    <t xml:space="preserve">p2</t>
  </si>
  <si>
    <t xml:space="preserve">1,44</t>
  </si>
  <si>
    <t xml:space="preserve">Rekonstrukce krytu vozovky v ul. Svobodova , Otrokovice</t>
  </si>
  <si>
    <t xml:space="preserve">r</t>
  </si>
  <si>
    <t xml:space="preserve">13,4</t>
  </si>
  <si>
    <t xml:space="preserve">3</t>
  </si>
  <si>
    <t xml:space="preserve">r1</t>
  </si>
  <si>
    <t xml:space="preserve">18,72</t>
  </si>
  <si>
    <t xml:space="preserve">KSO:</t>
  </si>
  <si>
    <t xml:space="preserve">CC-CZ:</t>
  </si>
  <si>
    <t xml:space="preserve">s</t>
  </si>
  <si>
    <t xml:space="preserve">12,96</t>
  </si>
  <si>
    <t xml:space="preserve">Místo:</t>
  </si>
  <si>
    <t xml:space="preserve">Otrokovice</t>
  </si>
  <si>
    <t xml:space="preserve">Datum:</t>
  </si>
  <si>
    <t xml:space="preserve">sut1</t>
  </si>
  <si>
    <t xml:space="preserve">89,432</t>
  </si>
  <si>
    <t xml:space="preserve">sut2</t>
  </si>
  <si>
    <t xml:space="preserve">74,586</t>
  </si>
  <si>
    <t xml:space="preserve">Zadavatel:</t>
  </si>
  <si>
    <t xml:space="preserve">IČ:</t>
  </si>
  <si>
    <t xml:space="preserve">z</t>
  </si>
  <si>
    <t xml:space="preserve">21,937</t>
  </si>
  <si>
    <t xml:space="preserve">Město Otrokovice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Všeobecné konstrukce  a práce</t>
  </si>
  <si>
    <t xml:space="preserve">K</t>
  </si>
  <si>
    <t xml:space="preserve">Provizorní dopravní značení</t>
  </si>
  <si>
    <t xml:space="preserve">kpl</t>
  </si>
  <si>
    <t xml:space="preserve">CS ÚRS 2023 02</t>
  </si>
  <si>
    <t xml:space="preserve">4</t>
  </si>
  <si>
    <t xml:space="preserve">-749329033</t>
  </si>
  <si>
    <t xml:space="preserve">Zařízení staveniště - zřízení</t>
  </si>
  <si>
    <t xml:space="preserve">-420665707</t>
  </si>
  <si>
    <t xml:space="preserve">Zařízení staveniště - odstranění</t>
  </si>
  <si>
    <t xml:space="preserve">729910836</t>
  </si>
  <si>
    <t xml:space="preserve">Zemní práce</t>
  </si>
  <si>
    <t xml:space="preserve">113154253</t>
  </si>
  <si>
    <t xml:space="preserve">Frézování živičného krytu tl 50 mm pruh š 1,0 m pl do 1000 m2 s překážkami v trase</t>
  </si>
  <si>
    <t xml:space="preserve">m2</t>
  </si>
  <si>
    <t xml:space="preserve">2109903379</t>
  </si>
  <si>
    <t xml:space="preserve">113154254</t>
  </si>
  <si>
    <t xml:space="preserve">Frézování živičného krytu tl 100 mm pruh š 1,0 m pl do 500 m2 s překážkami v trase</t>
  </si>
  <si>
    <t xml:space="preserve">1108522600</t>
  </si>
  <si>
    <t xml:space="preserve">VV</t>
  </si>
  <si>
    <t xml:space="preserve">50% tl. 60 mm</t>
  </si>
  <si>
    <t xml:space="preserve">True</t>
  </si>
  <si>
    <t xml:space="preserve">113203111</t>
  </si>
  <si>
    <t xml:space="preserve">Vytrhání obrub z dlažebních kostek</t>
  </si>
  <si>
    <t xml:space="preserve">m</t>
  </si>
  <si>
    <t xml:space="preserve">-315205179</t>
  </si>
  <si>
    <t xml:space="preserve">113202111</t>
  </si>
  <si>
    <t xml:space="preserve">Vytrhání obrub krajníků obrubníků stojatých</t>
  </si>
  <si>
    <t xml:space="preserve">1200164713</t>
  </si>
  <si>
    <t xml:space="preserve">5</t>
  </si>
  <si>
    <t xml:space="preserve">Komunikace pozemní</t>
  </si>
  <si>
    <t xml:space="preserve">573231111</t>
  </si>
  <si>
    <t xml:space="preserve">Postřik živičný spojovací ze silniční emulze v množství 0,70 kg/m2</t>
  </si>
  <si>
    <t xml:space="preserve">1171986242</t>
  </si>
  <si>
    <t xml:space="preserve">577144211</t>
  </si>
  <si>
    <t xml:space="preserve">Asfaltový beton vrstva obrusná ACO 11 (ABS) tř. I tl 50 mm š do 3 m z nemodifikovaného asfaltu</t>
  </si>
  <si>
    <t xml:space="preserve">1889240626</t>
  </si>
  <si>
    <t xml:space="preserve">577155112</t>
  </si>
  <si>
    <t xml:space="preserve">Asfaltový beton vrstva ložní ACL 16 (ABH) tl 60 mm š do 3 m z nemodifikovaného asfaltu</t>
  </si>
  <si>
    <t xml:space="preserve">-2114974493</t>
  </si>
  <si>
    <t xml:space="preserve">1402*0,5</t>
  </si>
  <si>
    <t xml:space="preserve">599141111</t>
  </si>
  <si>
    <t xml:space="preserve">Vyplnění spár mezi silničními dílci živičnou zálivkou</t>
  </si>
  <si>
    <t xml:space="preserve">1411116630</t>
  </si>
  <si>
    <t xml:space="preserve">8</t>
  </si>
  <si>
    <t xml:space="preserve">Trubní vedení</t>
  </si>
  <si>
    <t xml:space="preserve">899231111</t>
  </si>
  <si>
    <t xml:space="preserve">Výšková úprava vstupu zvýšením mříže</t>
  </si>
  <si>
    <t xml:space="preserve">kus</t>
  </si>
  <si>
    <t xml:space="preserve">899331111</t>
  </si>
  <si>
    <t xml:space="preserve">Výšková úprava vstupu zvýšením poklopu</t>
  </si>
  <si>
    <t xml:space="preserve">899431111</t>
  </si>
  <si>
    <t xml:space="preserve">Výšková úprava vstupu zvýšením šoupěte</t>
  </si>
  <si>
    <t xml:space="preserve">9</t>
  </si>
  <si>
    <t xml:space="preserve">Ostatní konstrukce a práce, bourání</t>
  </si>
  <si>
    <t xml:space="preserve">914R01</t>
  </si>
  <si>
    <t xml:space="preserve">Obnova smyčky semaforu</t>
  </si>
  <si>
    <t xml:space="preserve">-1236491803</t>
  </si>
  <si>
    <t xml:space="preserve">915231111</t>
  </si>
  <si>
    <t xml:space="preserve">Vodorovné dopravní značení stříkaným plastem šířky 125 mm retroreflexní bílý plast</t>
  </si>
  <si>
    <t xml:space="preserve">-1984072162</t>
  </si>
  <si>
    <t xml:space="preserve">915611111</t>
  </si>
  <si>
    <t xml:space="preserve">Předznačení vodorovného značení čar</t>
  </si>
  <si>
    <t xml:space="preserve">270302746</t>
  </si>
  <si>
    <t xml:space="preserve">915612111</t>
  </si>
  <si>
    <t xml:space="preserve">Vodorovné dopravní značení stříkaným plastem plošné retroreflexní bílý plast</t>
  </si>
  <si>
    <t xml:space="preserve">915621111</t>
  </si>
  <si>
    <t xml:space="preserve">Předznačení vodorovného plošného značení</t>
  </si>
  <si>
    <t xml:space="preserve">916131213</t>
  </si>
  <si>
    <t xml:space="preserve">Osazení silničního obrubníku betonového stojatého s boční opěrou do lože z betonu prostého</t>
  </si>
  <si>
    <t xml:space="preserve">51899483</t>
  </si>
  <si>
    <t xml:space="preserve">M</t>
  </si>
  <si>
    <t xml:space="preserve">59217031</t>
  </si>
  <si>
    <t xml:space="preserve">obrubník betonový silniční 1000x150x250mm</t>
  </si>
  <si>
    <t xml:space="preserve">-1175188352</t>
  </si>
  <si>
    <t xml:space="preserve">45*1,05 'Přepočtené koeficientem množství</t>
  </si>
  <si>
    <t xml:space="preserve">916111113</t>
  </si>
  <si>
    <t xml:space="preserve">Osazení silniční obruby z dlažebních kostek s boční opěrou do lože z betonu prostého</t>
  </si>
  <si>
    <t xml:space="preserve">1779694580</t>
  </si>
  <si>
    <t xml:space="preserve">58380105</t>
  </si>
  <si>
    <t xml:space="preserve">kamenná kostka dlažební 9/11</t>
  </si>
  <si>
    <t xml:space="preserve">t</t>
  </si>
  <si>
    <t xml:space="preserve">1137307965</t>
  </si>
  <si>
    <t xml:space="preserve">50*0,024*1,05 'Přepočtené koeficientem množství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286600638</t>
  </si>
  <si>
    <t xml:space="preserve">obrubníky</t>
  </si>
  <si>
    <t xml:space="preserve">45,0*0,3*0,1</t>
  </si>
  <si>
    <t xml:space="preserve">50,0*0,15*0,1</t>
  </si>
  <si>
    <t xml:space="preserve">Součet</t>
  </si>
  <si>
    <t xml:space="preserve">919735112</t>
  </si>
  <si>
    <t xml:space="preserve">Řezání stávajícího živičného krytu hl do 100 mm</t>
  </si>
  <si>
    <t xml:space="preserve">1789065039</t>
  </si>
  <si>
    <t xml:space="preserve">938909311</t>
  </si>
  <si>
    <t xml:space="preserve">Čištění vozovek krytu živičného 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1186688471</t>
  </si>
  <si>
    <t xml:space="preserve">997221559</t>
  </si>
  <si>
    <t xml:space="preserve">Příplatek ZKD 1 km u vodorovné dopravy suti ze sypkých materiálů</t>
  </si>
  <si>
    <t xml:space="preserve">926649643</t>
  </si>
  <si>
    <t xml:space="preserve">sut1*4</t>
  </si>
  <si>
    <t xml:space="preserve">997221561</t>
  </si>
  <si>
    <t xml:space="preserve">Vodorovná doprava suti z kusových materiálů do 1 km</t>
  </si>
  <si>
    <t xml:space="preserve">-990349054</t>
  </si>
  <si>
    <t xml:space="preserve">164,018-sut1</t>
  </si>
  <si>
    <t xml:space="preserve">997221569</t>
  </si>
  <si>
    <t xml:space="preserve">Příplatek ZKD 1 km u vodorovné dopravy suti z kusových materiálů</t>
  </si>
  <si>
    <t xml:space="preserve">1769943267</t>
  </si>
  <si>
    <t xml:space="preserve">sut2*14</t>
  </si>
  <si>
    <t xml:space="preserve">997221611</t>
  </si>
  <si>
    <t xml:space="preserve">Nakládání suti na dopravní prostředky pro vodorovnou dopravu</t>
  </si>
  <si>
    <t xml:space="preserve">-1219958124</t>
  </si>
  <si>
    <t xml:space="preserve">997221625</t>
  </si>
  <si>
    <r>
      <rPr>
        <sz val="9"/>
        <rFont val="Arial CE"/>
        <family val="0"/>
        <charset val="1"/>
      </rPr>
      <t xml:space="preserve">Poplatek za uložení na skládce (skládkovné) stavebního odpadu železobetonového kód odpadu 17 01 01 </t>
    </r>
    <r>
      <rPr>
        <b val="true"/>
        <sz val="11"/>
        <color rgb="FFFF0000"/>
        <rFont val="Arial CE"/>
        <family val="0"/>
        <charset val="238"/>
      </rPr>
      <t xml:space="preserve">- NENACEŇOVAT!!!</t>
    </r>
  </si>
  <si>
    <t xml:space="preserve">1834616531</t>
  </si>
  <si>
    <t xml:space="preserve">998</t>
  </si>
  <si>
    <t xml:space="preserve">Přesun hmot</t>
  </si>
  <si>
    <t xml:space="preserve">998225111</t>
  </si>
  <si>
    <t xml:space="preserve">Přesun hmot pro pozemní komunikace s krytem z kameniva, betonovým nebo živičným</t>
  </si>
  <si>
    <t xml:space="preserve">16711295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  <numFmt numFmtId="172" formatCode="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000000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11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  <fill>
      <patternFill patternType="solid">
        <fgColor rgb="FF92D05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80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43.57"/>
    <col collapsed="false" customWidth="true" hidden="false" outlineLevel="0" max="7" min="7" style="1" width="6.43"/>
    <col collapsed="false" customWidth="true" hidden="false" outlineLevel="0" max="8" min="8" style="1" width="12"/>
    <col collapsed="false" customWidth="true" hidden="false" outlineLevel="0" max="9" min="9" style="1" width="13.57"/>
    <col collapsed="false" customWidth="true" hidden="false" outlineLevel="0" max="11" min="10" style="1" width="19.14"/>
    <col collapsed="false" customWidth="true" hidden="false" outlineLevel="0" max="12" min="12" style="1" width="8"/>
    <col collapsed="false" customWidth="true" hidden="true" outlineLevel="0" max="13" min="13" style="1" width="9.29"/>
    <col collapsed="false" customWidth="true" hidden="true" outlineLevel="0" max="21" min="14" style="1" width="12"/>
    <col collapsed="false" customWidth="true" hidden="false" outlineLevel="0" max="22" min="22" style="1" width="12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62" min="32" style="1" width="9.14"/>
    <col collapsed="false" customWidth="true" hidden="false" outlineLevel="0" max="63" min="63" style="1" width="10"/>
    <col collapsed="false" customWidth="false" hidden="false" outlineLevel="0" max="16384" min="64" style="1" width="9.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0</v>
      </c>
      <c r="AZ2" s="4" t="s">
        <v>1</v>
      </c>
      <c r="BA2" s="4"/>
      <c r="BB2" s="4"/>
      <c r="BC2" s="4" t="s">
        <v>2</v>
      </c>
      <c r="BD2" s="4" t="s">
        <v>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3" t="s">
        <v>3</v>
      </c>
      <c r="AZ3" s="4" t="s">
        <v>4</v>
      </c>
      <c r="BA3" s="4"/>
      <c r="BB3" s="4"/>
      <c r="BC3" s="4" t="s">
        <v>5</v>
      </c>
      <c r="BD3" s="4" t="s">
        <v>3</v>
      </c>
    </row>
    <row r="4" customFormat="false" ht="24.75" hidden="false" customHeight="true" outlineLevel="0" collapsed="false">
      <c r="B4" s="7"/>
      <c r="D4" s="8" t="s">
        <v>6</v>
      </c>
      <c r="L4" s="7"/>
      <c r="M4" s="9" t="s">
        <v>7</v>
      </c>
      <c r="AT4" s="3" t="s">
        <v>8</v>
      </c>
      <c r="AZ4" s="4" t="s">
        <v>9</v>
      </c>
      <c r="BA4" s="4"/>
      <c r="BB4" s="4"/>
      <c r="BC4" s="4" t="s">
        <v>10</v>
      </c>
      <c r="BD4" s="4" t="s">
        <v>3</v>
      </c>
    </row>
    <row r="5" customFormat="false" ht="6.75" hidden="false" customHeight="true" outlineLevel="0" collapsed="false">
      <c r="B5" s="7"/>
      <c r="L5" s="7"/>
      <c r="AZ5" s="4" t="s">
        <v>11</v>
      </c>
      <c r="BA5" s="4"/>
      <c r="BB5" s="4"/>
      <c r="BC5" s="4" t="s">
        <v>12</v>
      </c>
      <c r="BD5" s="4" t="s">
        <v>3</v>
      </c>
    </row>
    <row r="6" customFormat="false" ht="12" hidden="false" customHeight="true" outlineLevel="0" collapsed="false">
      <c r="B6" s="7"/>
      <c r="D6" s="10" t="s">
        <v>13</v>
      </c>
      <c r="L6" s="7"/>
      <c r="AZ6" s="4" t="s">
        <v>14</v>
      </c>
      <c r="BA6" s="4"/>
      <c r="BB6" s="4"/>
      <c r="BC6" s="4" t="s">
        <v>15</v>
      </c>
      <c r="BD6" s="4" t="s">
        <v>3</v>
      </c>
    </row>
    <row r="7" customFormat="false" ht="16.5" hidden="false" customHeight="true" outlineLevel="0" collapsed="false">
      <c r="B7" s="7"/>
      <c r="E7" s="11" t="s">
        <v>16</v>
      </c>
      <c r="F7" s="11"/>
      <c r="G7" s="11"/>
      <c r="H7" s="11"/>
      <c r="L7" s="7"/>
      <c r="AZ7" s="4" t="s">
        <v>17</v>
      </c>
      <c r="BA7" s="4"/>
      <c r="BB7" s="4"/>
      <c r="BC7" s="4" t="s">
        <v>18</v>
      </c>
      <c r="BD7" s="4" t="s">
        <v>3</v>
      </c>
    </row>
    <row r="8" s="12" customFormat="true" ht="12" hidden="false" customHeight="true" outlineLevel="0" collapsed="false">
      <c r="B8" s="13"/>
      <c r="D8" s="10" t="s">
        <v>19</v>
      </c>
      <c r="L8" s="13"/>
      <c r="AZ8" s="4" t="s">
        <v>20</v>
      </c>
      <c r="BA8" s="4"/>
      <c r="BB8" s="4"/>
      <c r="BC8" s="4" t="s">
        <v>21</v>
      </c>
      <c r="BD8" s="4" t="s">
        <v>3</v>
      </c>
    </row>
    <row r="9" s="12" customFormat="true" ht="16.5" hidden="false" customHeight="true" outlineLevel="0" collapsed="false">
      <c r="B9" s="13"/>
      <c r="E9" s="14" t="s">
        <v>22</v>
      </c>
      <c r="F9" s="14"/>
      <c r="G9" s="14"/>
      <c r="H9" s="14"/>
      <c r="L9" s="13"/>
      <c r="AZ9" s="4" t="s">
        <v>23</v>
      </c>
      <c r="BA9" s="4"/>
      <c r="BB9" s="4"/>
      <c r="BC9" s="4" t="s">
        <v>24</v>
      </c>
      <c r="BD9" s="4" t="s">
        <v>25</v>
      </c>
    </row>
    <row r="10" s="12" customFormat="true" ht="11.25" hidden="false" customHeight="false" outlineLevel="0" collapsed="false">
      <c r="B10" s="13"/>
      <c r="L10" s="13"/>
      <c r="AZ10" s="4" t="s">
        <v>26</v>
      </c>
      <c r="BA10" s="4"/>
      <c r="BB10" s="4"/>
      <c r="BC10" s="4" t="s">
        <v>27</v>
      </c>
      <c r="BD10" s="4" t="s">
        <v>3</v>
      </c>
    </row>
    <row r="11" s="12" customFormat="true" ht="12" hidden="false" customHeight="true" outlineLevel="0" collapsed="false">
      <c r="B11" s="13"/>
      <c r="D11" s="10" t="s">
        <v>28</v>
      </c>
      <c r="F11" s="15"/>
      <c r="I11" s="10" t="s">
        <v>29</v>
      </c>
      <c r="J11" s="15"/>
      <c r="L11" s="13"/>
      <c r="AZ11" s="4" t="s">
        <v>30</v>
      </c>
      <c r="BA11" s="4"/>
      <c r="BB11" s="4"/>
      <c r="BC11" s="4" t="s">
        <v>31</v>
      </c>
      <c r="BD11" s="4" t="s">
        <v>3</v>
      </c>
    </row>
    <row r="12" s="12" customFormat="true" ht="12" hidden="false" customHeight="true" outlineLevel="0" collapsed="false">
      <c r="B12" s="13"/>
      <c r="D12" s="10" t="s">
        <v>32</v>
      </c>
      <c r="F12" s="15" t="s">
        <v>33</v>
      </c>
      <c r="I12" s="10" t="s">
        <v>34</v>
      </c>
      <c r="J12" s="16"/>
      <c r="L12" s="13"/>
      <c r="AZ12" s="4" t="s">
        <v>35</v>
      </c>
      <c r="BA12" s="4"/>
      <c r="BB12" s="4"/>
      <c r="BC12" s="4" t="s">
        <v>36</v>
      </c>
      <c r="BD12" s="4" t="s">
        <v>3</v>
      </c>
    </row>
    <row r="13" s="12" customFormat="true" ht="10.5" hidden="false" customHeight="true" outlineLevel="0" collapsed="false">
      <c r="B13" s="13"/>
      <c r="L13" s="13"/>
      <c r="AZ13" s="4" t="s">
        <v>37</v>
      </c>
      <c r="BA13" s="4"/>
      <c r="BB13" s="4"/>
      <c r="BC13" s="4" t="s">
        <v>38</v>
      </c>
      <c r="BD13" s="4" t="s">
        <v>3</v>
      </c>
    </row>
    <row r="14" s="12" customFormat="true" ht="12" hidden="false" customHeight="true" outlineLevel="0" collapsed="false">
      <c r="B14" s="13"/>
      <c r="D14" s="10" t="s">
        <v>39</v>
      </c>
      <c r="I14" s="10" t="s">
        <v>40</v>
      </c>
      <c r="J14" s="15"/>
      <c r="L14" s="13"/>
      <c r="AZ14" s="4" t="s">
        <v>41</v>
      </c>
      <c r="BA14" s="4"/>
      <c r="BB14" s="4"/>
      <c r="BC14" s="4" t="s">
        <v>42</v>
      </c>
      <c r="BD14" s="4" t="s">
        <v>3</v>
      </c>
    </row>
    <row r="15" s="12" customFormat="true" ht="18" hidden="false" customHeight="true" outlineLevel="0" collapsed="false">
      <c r="B15" s="13"/>
      <c r="E15" s="15" t="s">
        <v>43</v>
      </c>
      <c r="I15" s="10" t="s">
        <v>44</v>
      </c>
      <c r="J15" s="15"/>
      <c r="L15" s="13"/>
    </row>
    <row r="16" s="12" customFormat="true" ht="6.75" hidden="false" customHeight="true" outlineLevel="0" collapsed="false">
      <c r="B16" s="13"/>
      <c r="L16" s="13"/>
    </row>
    <row r="17" s="12" customFormat="true" ht="12" hidden="false" customHeight="true" outlineLevel="0" collapsed="false">
      <c r="B17" s="13"/>
      <c r="D17" s="10" t="s">
        <v>45</v>
      </c>
      <c r="I17" s="10" t="s">
        <v>40</v>
      </c>
      <c r="J17" s="17"/>
      <c r="L17" s="13"/>
    </row>
    <row r="18" s="12" customFormat="true" ht="18" hidden="false" customHeight="true" outlineLevel="0" collapsed="false">
      <c r="B18" s="13"/>
      <c r="E18" s="18"/>
      <c r="F18" s="18"/>
      <c r="G18" s="18"/>
      <c r="H18" s="18"/>
      <c r="I18" s="10" t="s">
        <v>44</v>
      </c>
      <c r="J18" s="17"/>
      <c r="L18" s="13"/>
    </row>
    <row r="19" s="12" customFormat="true" ht="6.75" hidden="false" customHeight="true" outlineLevel="0" collapsed="false">
      <c r="B19" s="13"/>
      <c r="L19" s="13"/>
    </row>
    <row r="20" s="12" customFormat="true" ht="12" hidden="false" customHeight="true" outlineLevel="0" collapsed="false">
      <c r="B20" s="13"/>
      <c r="D20" s="10" t="s">
        <v>46</v>
      </c>
      <c r="I20" s="10" t="s">
        <v>40</v>
      </c>
      <c r="J20" s="15"/>
      <c r="L20" s="13"/>
    </row>
    <row r="21" s="12" customFormat="true" ht="18" hidden="false" customHeight="true" outlineLevel="0" collapsed="false">
      <c r="B21" s="13"/>
      <c r="E21" s="15"/>
      <c r="I21" s="10" t="s">
        <v>44</v>
      </c>
      <c r="J21" s="15"/>
      <c r="L21" s="13"/>
    </row>
    <row r="22" s="12" customFormat="true" ht="6.75" hidden="false" customHeight="true" outlineLevel="0" collapsed="false">
      <c r="B22" s="13"/>
      <c r="L22" s="13"/>
    </row>
    <row r="23" s="12" customFormat="true" ht="12" hidden="false" customHeight="true" outlineLevel="0" collapsed="false">
      <c r="B23" s="13"/>
      <c r="D23" s="10" t="s">
        <v>47</v>
      </c>
      <c r="I23" s="10" t="s">
        <v>40</v>
      </c>
      <c r="J23" s="15"/>
      <c r="L23" s="13"/>
    </row>
    <row r="24" s="12" customFormat="true" ht="18" hidden="false" customHeight="true" outlineLevel="0" collapsed="false">
      <c r="B24" s="13"/>
      <c r="E24" s="15"/>
      <c r="I24" s="10" t="s">
        <v>44</v>
      </c>
      <c r="J24" s="15"/>
      <c r="L24" s="13"/>
    </row>
    <row r="25" s="12" customFormat="true" ht="6.75" hidden="false" customHeight="true" outlineLevel="0" collapsed="false">
      <c r="B25" s="13"/>
      <c r="L25" s="13"/>
    </row>
    <row r="26" s="12" customFormat="true" ht="12" hidden="false" customHeight="true" outlineLevel="0" collapsed="false">
      <c r="B26" s="13"/>
      <c r="D26" s="10" t="s">
        <v>48</v>
      </c>
      <c r="L26" s="13"/>
    </row>
    <row r="27" s="19" customFormat="true" ht="16.5" hidden="false" customHeight="true" outlineLevel="0" collapsed="false">
      <c r="B27" s="20"/>
      <c r="E27" s="21"/>
      <c r="F27" s="21"/>
      <c r="G27" s="21"/>
      <c r="H27" s="21"/>
      <c r="L27" s="20"/>
    </row>
    <row r="28" s="12" customFormat="true" ht="6.75" hidden="false" customHeight="true" outlineLevel="0" collapsed="false">
      <c r="B28" s="13"/>
      <c r="L28" s="13"/>
    </row>
    <row r="29" s="12" customFormat="true" ht="6.75" hidden="false" customHeight="true" outlineLevel="0" collapsed="false">
      <c r="B29" s="13"/>
      <c r="D29" s="22"/>
      <c r="E29" s="22"/>
      <c r="F29" s="22"/>
      <c r="G29" s="22"/>
      <c r="H29" s="22"/>
      <c r="I29" s="22"/>
      <c r="J29" s="22"/>
      <c r="K29" s="22"/>
      <c r="L29" s="13"/>
    </row>
    <row r="30" s="12" customFormat="true" ht="24.75" hidden="false" customHeight="true" outlineLevel="0" collapsed="false">
      <c r="B30" s="13"/>
      <c r="D30" s="23" t="s">
        <v>49</v>
      </c>
      <c r="J30" s="24" t="n">
        <f aca="false">ROUND(J123, 2)</f>
        <v>0</v>
      </c>
      <c r="L30" s="13"/>
    </row>
    <row r="31" s="12" customFormat="true" ht="6.75" hidden="false" customHeight="true" outlineLevel="0" collapsed="false">
      <c r="B31" s="13"/>
      <c r="D31" s="22"/>
      <c r="E31" s="22"/>
      <c r="F31" s="22"/>
      <c r="G31" s="22"/>
      <c r="H31" s="22"/>
      <c r="I31" s="22"/>
      <c r="J31" s="22"/>
      <c r="K31" s="22"/>
      <c r="L31" s="13"/>
    </row>
    <row r="32" s="12" customFormat="true" ht="14.25" hidden="false" customHeight="true" outlineLevel="0" collapsed="false">
      <c r="B32" s="13"/>
      <c r="F32" s="25" t="s">
        <v>50</v>
      </c>
      <c r="I32" s="25" t="s">
        <v>51</v>
      </c>
      <c r="J32" s="25" t="s">
        <v>52</v>
      </c>
      <c r="L32" s="13"/>
    </row>
    <row r="33" s="12" customFormat="true" ht="14.25" hidden="false" customHeight="true" outlineLevel="0" collapsed="false">
      <c r="B33" s="13"/>
      <c r="D33" s="26" t="s">
        <v>53</v>
      </c>
      <c r="E33" s="10" t="s">
        <v>54</v>
      </c>
      <c r="F33" s="27" t="n">
        <f aca="false">ROUND((SUM(BE123:BE179)),  2)</f>
        <v>0</v>
      </c>
      <c r="I33" s="28" t="n">
        <v>0.21</v>
      </c>
      <c r="J33" s="27" t="n">
        <f aca="false">ROUND(((SUM(BE123:BE179))*I33),  2)</f>
        <v>0</v>
      </c>
      <c r="L33" s="13"/>
    </row>
    <row r="34" s="12" customFormat="true" ht="14.25" hidden="false" customHeight="true" outlineLevel="0" collapsed="false">
      <c r="B34" s="13"/>
      <c r="E34" s="10" t="s">
        <v>55</v>
      </c>
      <c r="F34" s="27" t="n">
        <f aca="false">ROUND((SUM(BF123:BF179)),  2)</f>
        <v>0</v>
      </c>
      <c r="I34" s="28" t="n">
        <v>0.12</v>
      </c>
      <c r="J34" s="27" t="n">
        <f aca="false">ROUND(((SUM(BF123:BF179))*I34),  2)</f>
        <v>0</v>
      </c>
      <c r="L34" s="13"/>
    </row>
    <row r="35" s="12" customFormat="true" ht="14.25" hidden="true" customHeight="true" outlineLevel="0" collapsed="false">
      <c r="B35" s="13"/>
      <c r="E35" s="10" t="s">
        <v>56</v>
      </c>
      <c r="F35" s="27" t="n">
        <f aca="false">ROUND((SUM(BG123:BG179)),  2)</f>
        <v>0</v>
      </c>
      <c r="I35" s="28" t="n">
        <v>0.21</v>
      </c>
      <c r="J35" s="27" t="n">
        <f aca="false">0</f>
        <v>0</v>
      </c>
      <c r="L35" s="13"/>
    </row>
    <row r="36" s="12" customFormat="true" ht="14.25" hidden="true" customHeight="true" outlineLevel="0" collapsed="false">
      <c r="B36" s="13"/>
      <c r="E36" s="10" t="s">
        <v>57</v>
      </c>
      <c r="F36" s="27" t="n">
        <f aca="false">ROUND((SUM(BH123:BH179)),  2)</f>
        <v>0</v>
      </c>
      <c r="I36" s="28" t="n">
        <v>0.12</v>
      </c>
      <c r="J36" s="27" t="n">
        <f aca="false">0</f>
        <v>0</v>
      </c>
      <c r="L36" s="13"/>
    </row>
    <row r="37" s="12" customFormat="true" ht="14.25" hidden="true" customHeight="true" outlineLevel="0" collapsed="false">
      <c r="B37" s="13"/>
      <c r="E37" s="10" t="s">
        <v>58</v>
      </c>
      <c r="F37" s="27" t="n">
        <f aca="false">ROUND((SUM(BI123:BI179)),  2)</f>
        <v>0</v>
      </c>
      <c r="I37" s="28" t="n">
        <v>0</v>
      </c>
      <c r="J37" s="27" t="n">
        <f aca="false">0</f>
        <v>0</v>
      </c>
      <c r="L37" s="13"/>
    </row>
    <row r="38" s="12" customFormat="true" ht="6.75" hidden="false" customHeight="true" outlineLevel="0" collapsed="false">
      <c r="B38" s="13"/>
      <c r="L38" s="13"/>
    </row>
    <row r="39" s="12" customFormat="true" ht="24.75" hidden="false" customHeight="true" outlineLevel="0" collapsed="false">
      <c r="B39" s="13"/>
      <c r="C39" s="29"/>
      <c r="D39" s="30" t="s">
        <v>59</v>
      </c>
      <c r="E39" s="31"/>
      <c r="F39" s="31"/>
      <c r="G39" s="32" t="s">
        <v>60</v>
      </c>
      <c r="H39" s="33" t="s">
        <v>61</v>
      </c>
      <c r="I39" s="31"/>
      <c r="J39" s="34" t="n">
        <f aca="false">SUM(J30:J37)</f>
        <v>0</v>
      </c>
      <c r="K39" s="35"/>
      <c r="L39" s="13"/>
    </row>
    <row r="40" s="12" customFormat="true" ht="14.25" hidden="false" customHeight="true" outlineLevel="0" collapsed="false">
      <c r="B40" s="13"/>
      <c r="L40" s="1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12" customFormat="true" ht="14.25" hidden="false" customHeight="true" outlineLevel="0" collapsed="false">
      <c r="B50" s="13"/>
      <c r="D50" s="36" t="s">
        <v>62</v>
      </c>
      <c r="E50" s="37"/>
      <c r="F50" s="37"/>
      <c r="G50" s="36" t="s">
        <v>63</v>
      </c>
      <c r="H50" s="37"/>
      <c r="I50" s="37"/>
      <c r="J50" s="37"/>
      <c r="K50" s="37"/>
      <c r="L50" s="13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12" customFormat="true" ht="12.75" hidden="false" customHeight="false" outlineLevel="0" collapsed="false">
      <c r="B61" s="13"/>
      <c r="D61" s="38" t="s">
        <v>64</v>
      </c>
      <c r="E61" s="39"/>
      <c r="F61" s="40" t="s">
        <v>65</v>
      </c>
      <c r="G61" s="38" t="s">
        <v>64</v>
      </c>
      <c r="H61" s="39"/>
      <c r="I61" s="39"/>
      <c r="J61" s="41" t="s">
        <v>65</v>
      </c>
      <c r="K61" s="39"/>
      <c r="L61" s="1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12" customFormat="true" ht="12.75" hidden="false" customHeight="false" outlineLevel="0" collapsed="false">
      <c r="B65" s="13"/>
      <c r="D65" s="36" t="s">
        <v>66</v>
      </c>
      <c r="E65" s="37"/>
      <c r="F65" s="37"/>
      <c r="G65" s="36" t="s">
        <v>67</v>
      </c>
      <c r="H65" s="37"/>
      <c r="I65" s="37"/>
      <c r="J65" s="37"/>
      <c r="K65" s="37"/>
      <c r="L65" s="1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12" customFormat="true" ht="12.75" hidden="false" customHeight="false" outlineLevel="0" collapsed="false">
      <c r="B76" s="13"/>
      <c r="D76" s="38" t="s">
        <v>64</v>
      </c>
      <c r="E76" s="39"/>
      <c r="F76" s="40" t="s">
        <v>65</v>
      </c>
      <c r="G76" s="38" t="s">
        <v>64</v>
      </c>
      <c r="H76" s="39"/>
      <c r="I76" s="39"/>
      <c r="J76" s="41" t="s">
        <v>65</v>
      </c>
      <c r="K76" s="39"/>
      <c r="L76" s="13"/>
    </row>
    <row r="77" s="12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3"/>
    </row>
    <row r="81" s="12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13"/>
    </row>
    <row r="82" s="12" customFormat="true" ht="24.75" hidden="false" customHeight="true" outlineLevel="0" collapsed="false">
      <c r="B82" s="13"/>
      <c r="C82" s="8" t="s">
        <v>68</v>
      </c>
      <c r="L82" s="13"/>
    </row>
    <row r="83" s="12" customFormat="true" ht="6.75" hidden="false" customHeight="true" outlineLevel="0" collapsed="false">
      <c r="B83" s="13"/>
      <c r="L83" s="13"/>
    </row>
    <row r="84" s="12" customFormat="true" ht="12" hidden="false" customHeight="true" outlineLevel="0" collapsed="false">
      <c r="B84" s="13"/>
      <c r="C84" s="10" t="s">
        <v>13</v>
      </c>
      <c r="L84" s="13"/>
    </row>
    <row r="85" s="12" customFormat="true" ht="16.5" hidden="false" customHeight="true" outlineLevel="0" collapsed="false">
      <c r="B85" s="13"/>
      <c r="E85" s="11" t="str">
        <f aca="false">E7</f>
        <v>komunikace Svobodova Otrokovice</v>
      </c>
      <c r="F85" s="11"/>
      <c r="G85" s="11"/>
      <c r="H85" s="11"/>
      <c r="L85" s="13"/>
    </row>
    <row r="86" s="12" customFormat="true" ht="12" hidden="false" customHeight="true" outlineLevel="0" collapsed="false">
      <c r="B86" s="13"/>
      <c r="C86" s="10" t="s">
        <v>19</v>
      </c>
      <c r="L86" s="13"/>
    </row>
    <row r="87" s="12" customFormat="true" ht="16.5" hidden="false" customHeight="true" outlineLevel="0" collapsed="false">
      <c r="B87" s="13"/>
      <c r="E87" s="14" t="str">
        <f aca="false">E9</f>
        <v>Rekonstrukce krytu vozovky v ul. Svobodova , Otrokovice</v>
      </c>
      <c r="F87" s="14"/>
      <c r="G87" s="14"/>
      <c r="H87" s="14"/>
      <c r="L87" s="13"/>
    </row>
    <row r="88" s="12" customFormat="true" ht="6.75" hidden="false" customHeight="true" outlineLevel="0" collapsed="false">
      <c r="B88" s="13"/>
      <c r="L88" s="13"/>
    </row>
    <row r="89" s="12" customFormat="true" ht="12" hidden="false" customHeight="true" outlineLevel="0" collapsed="false">
      <c r="B89" s="13"/>
      <c r="C89" s="10" t="s">
        <v>32</v>
      </c>
      <c r="F89" s="15" t="str">
        <f aca="false">F12</f>
        <v>Otrokovice</v>
      </c>
      <c r="I89" s="10" t="s">
        <v>34</v>
      </c>
      <c r="J89" s="16" t="str">
        <f aca="false">IF(J12="","",J12)</f>
        <v/>
      </c>
      <c r="L89" s="13"/>
    </row>
    <row r="90" s="12" customFormat="true" ht="6.75" hidden="false" customHeight="true" outlineLevel="0" collapsed="false">
      <c r="B90" s="13"/>
      <c r="L90" s="13"/>
    </row>
    <row r="91" s="12" customFormat="true" ht="25.5" hidden="false" customHeight="true" outlineLevel="0" collapsed="false">
      <c r="B91" s="13"/>
      <c r="C91" s="10" t="s">
        <v>39</v>
      </c>
      <c r="F91" s="15" t="str">
        <f aca="false">E15</f>
        <v>Město Otrokovice</v>
      </c>
      <c r="I91" s="10" t="s">
        <v>46</v>
      </c>
      <c r="J91" s="46" t="n">
        <f aca="false">E21</f>
        <v>0</v>
      </c>
      <c r="L91" s="13"/>
    </row>
    <row r="92" s="12" customFormat="true" ht="15" hidden="false" customHeight="true" outlineLevel="0" collapsed="false">
      <c r="B92" s="13"/>
      <c r="C92" s="10" t="s">
        <v>45</v>
      </c>
      <c r="F92" s="15"/>
      <c r="I92" s="10" t="s">
        <v>47</v>
      </c>
      <c r="J92" s="46" t="n">
        <f aca="false">E24</f>
        <v>0</v>
      </c>
      <c r="L92" s="13"/>
    </row>
    <row r="93" s="12" customFormat="true" ht="9.75" hidden="false" customHeight="true" outlineLevel="0" collapsed="false">
      <c r="B93" s="13"/>
      <c r="L93" s="13"/>
    </row>
    <row r="94" s="12" customFormat="true" ht="29.25" hidden="false" customHeight="true" outlineLevel="0" collapsed="false">
      <c r="B94" s="13"/>
      <c r="C94" s="47" t="s">
        <v>69</v>
      </c>
      <c r="D94" s="29"/>
      <c r="E94" s="29"/>
      <c r="F94" s="29"/>
      <c r="G94" s="29"/>
      <c r="H94" s="29"/>
      <c r="I94" s="29"/>
      <c r="J94" s="48" t="s">
        <v>70</v>
      </c>
      <c r="K94" s="29"/>
      <c r="L94" s="13"/>
    </row>
    <row r="95" s="12" customFormat="true" ht="9.75" hidden="false" customHeight="true" outlineLevel="0" collapsed="false">
      <c r="B95" s="13"/>
      <c r="L95" s="13"/>
    </row>
    <row r="96" s="12" customFormat="true" ht="22.5" hidden="false" customHeight="true" outlineLevel="0" collapsed="false">
      <c r="B96" s="13"/>
      <c r="C96" s="49" t="s">
        <v>71</v>
      </c>
      <c r="J96" s="24" t="n">
        <f aca="false">J123</f>
        <v>0</v>
      </c>
      <c r="L96" s="13"/>
      <c r="AU96" s="3" t="s">
        <v>72</v>
      </c>
    </row>
    <row r="97" s="50" customFormat="true" ht="24.75" hidden="false" customHeight="true" outlineLevel="0" collapsed="false">
      <c r="B97" s="51"/>
      <c r="D97" s="52" t="s">
        <v>73</v>
      </c>
      <c r="E97" s="53"/>
      <c r="F97" s="53"/>
      <c r="G97" s="53"/>
      <c r="H97" s="53"/>
      <c r="I97" s="53"/>
      <c r="J97" s="54" t="n">
        <f aca="false">J124</f>
        <v>0</v>
      </c>
      <c r="L97" s="51"/>
    </row>
    <row r="98" s="55" customFormat="true" ht="19.5" hidden="false" customHeight="true" outlineLevel="0" collapsed="false">
      <c r="B98" s="56"/>
      <c r="D98" s="57" t="s">
        <v>74</v>
      </c>
      <c r="E98" s="58"/>
      <c r="F98" s="58"/>
      <c r="G98" s="58"/>
      <c r="H98" s="58"/>
      <c r="I98" s="58"/>
      <c r="J98" s="59" t="n">
        <f aca="false">J129</f>
        <v>0</v>
      </c>
      <c r="L98" s="56"/>
    </row>
    <row r="99" s="55" customFormat="true" ht="19.5" hidden="false" customHeight="true" outlineLevel="0" collapsed="false">
      <c r="B99" s="56"/>
      <c r="D99" s="57" t="s">
        <v>75</v>
      </c>
      <c r="E99" s="58"/>
      <c r="F99" s="58"/>
      <c r="G99" s="58"/>
      <c r="H99" s="58"/>
      <c r="I99" s="58"/>
      <c r="J99" s="59" t="n">
        <f aca="false">J136</f>
        <v>0</v>
      </c>
      <c r="L99" s="56"/>
    </row>
    <row r="100" s="55" customFormat="true" ht="19.5" hidden="false" customHeight="true" outlineLevel="0" collapsed="false">
      <c r="B100" s="56"/>
      <c r="D100" s="57" t="s">
        <v>76</v>
      </c>
      <c r="E100" s="58"/>
      <c r="F100" s="58"/>
      <c r="G100" s="58"/>
      <c r="H100" s="58"/>
      <c r="I100" s="58"/>
      <c r="J100" s="59" t="n">
        <f aca="false">J142</f>
        <v>0</v>
      </c>
      <c r="L100" s="56"/>
    </row>
    <row r="101" s="55" customFormat="true" ht="19.5" hidden="false" customHeight="true" outlineLevel="0" collapsed="false">
      <c r="B101" s="56"/>
      <c r="D101" s="57" t="s">
        <v>77</v>
      </c>
      <c r="E101" s="58"/>
      <c r="F101" s="58"/>
      <c r="G101" s="58"/>
      <c r="H101" s="58"/>
      <c r="I101" s="58"/>
      <c r="J101" s="59" t="n">
        <f aca="false">J146</f>
        <v>0</v>
      </c>
      <c r="L101" s="56"/>
    </row>
    <row r="102" s="55" customFormat="true" ht="19.5" hidden="false" customHeight="true" outlineLevel="0" collapsed="false">
      <c r="B102" s="56"/>
      <c r="D102" s="57" t="s">
        <v>78</v>
      </c>
      <c r="E102" s="58"/>
      <c r="F102" s="58"/>
      <c r="G102" s="58"/>
      <c r="H102" s="58"/>
      <c r="I102" s="58"/>
      <c r="J102" s="59" t="n">
        <f aca="false">J166</f>
        <v>0</v>
      </c>
      <c r="L102" s="56"/>
    </row>
    <row r="103" s="55" customFormat="true" ht="19.5" hidden="false" customHeight="true" outlineLevel="0" collapsed="false">
      <c r="B103" s="56"/>
      <c r="D103" s="57" t="s">
        <v>79</v>
      </c>
      <c r="E103" s="58"/>
      <c r="F103" s="58"/>
      <c r="G103" s="58"/>
      <c r="H103" s="58"/>
      <c r="I103" s="58"/>
      <c r="J103" s="59" t="n">
        <f aca="false">J178</f>
        <v>0</v>
      </c>
      <c r="L103" s="56"/>
    </row>
    <row r="104" s="12" customFormat="true" ht="21.75" hidden="false" customHeight="true" outlineLevel="0" collapsed="false">
      <c r="B104" s="13"/>
      <c r="L104" s="13"/>
    </row>
    <row r="105" s="12" customFormat="true" ht="6.75" hidden="false" customHeight="true" outlineLevel="0" collapsed="false"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13"/>
    </row>
    <row r="109" s="12" customFormat="true" ht="6.7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13"/>
    </row>
    <row r="110" s="12" customFormat="true" ht="24.75" hidden="false" customHeight="true" outlineLevel="0" collapsed="false">
      <c r="B110" s="13"/>
      <c r="C110" s="8" t="s">
        <v>80</v>
      </c>
      <c r="L110" s="13"/>
    </row>
    <row r="111" s="12" customFormat="true" ht="6.75" hidden="false" customHeight="true" outlineLevel="0" collapsed="false">
      <c r="B111" s="13"/>
      <c r="L111" s="13"/>
    </row>
    <row r="112" s="12" customFormat="true" ht="12" hidden="false" customHeight="true" outlineLevel="0" collapsed="false">
      <c r="B112" s="13"/>
      <c r="C112" s="10" t="s">
        <v>13</v>
      </c>
      <c r="L112" s="13"/>
    </row>
    <row r="113" s="12" customFormat="true" ht="16.5" hidden="false" customHeight="true" outlineLevel="0" collapsed="false">
      <c r="B113" s="13"/>
      <c r="E113" s="11" t="str">
        <f aca="false">E7</f>
        <v>komunikace Svobodova Otrokovice</v>
      </c>
      <c r="F113" s="11"/>
      <c r="G113" s="11"/>
      <c r="H113" s="11"/>
      <c r="L113" s="13"/>
    </row>
    <row r="114" s="12" customFormat="true" ht="12" hidden="false" customHeight="true" outlineLevel="0" collapsed="false">
      <c r="B114" s="13"/>
      <c r="C114" s="10" t="s">
        <v>19</v>
      </c>
      <c r="L114" s="13"/>
    </row>
    <row r="115" s="12" customFormat="true" ht="16.5" hidden="false" customHeight="true" outlineLevel="0" collapsed="false">
      <c r="B115" s="13"/>
      <c r="E115" s="14" t="str">
        <f aca="false">E9</f>
        <v>Rekonstrukce krytu vozovky v ul. Svobodova , Otrokovice</v>
      </c>
      <c r="F115" s="14"/>
      <c r="G115" s="14"/>
      <c r="H115" s="14"/>
      <c r="L115" s="13"/>
    </row>
    <row r="116" s="12" customFormat="true" ht="6.75" hidden="false" customHeight="true" outlineLevel="0" collapsed="false">
      <c r="B116" s="13"/>
      <c r="L116" s="13"/>
    </row>
    <row r="117" s="12" customFormat="true" ht="12" hidden="false" customHeight="true" outlineLevel="0" collapsed="false">
      <c r="B117" s="13"/>
      <c r="C117" s="10" t="s">
        <v>32</v>
      </c>
      <c r="F117" s="15" t="str">
        <f aca="false">F12</f>
        <v>Otrokovice</v>
      </c>
      <c r="I117" s="10" t="s">
        <v>34</v>
      </c>
      <c r="J117" s="16" t="str">
        <f aca="false">IF(J12="","",J12)</f>
        <v/>
      </c>
      <c r="L117" s="13"/>
    </row>
    <row r="118" s="12" customFormat="true" ht="6.75" hidden="false" customHeight="true" outlineLevel="0" collapsed="false">
      <c r="B118" s="13"/>
      <c r="L118" s="13"/>
    </row>
    <row r="119" s="12" customFormat="true" ht="25.5" hidden="false" customHeight="true" outlineLevel="0" collapsed="false">
      <c r="B119" s="13"/>
      <c r="C119" s="10" t="s">
        <v>39</v>
      </c>
      <c r="F119" s="15" t="str">
        <f aca="false">E15</f>
        <v>Město Otrokovice</v>
      </c>
      <c r="I119" s="10" t="s">
        <v>46</v>
      </c>
      <c r="J119" s="46" t="n">
        <f aca="false">E21</f>
        <v>0</v>
      </c>
      <c r="L119" s="13"/>
    </row>
    <row r="120" s="12" customFormat="true" ht="15" hidden="false" customHeight="true" outlineLevel="0" collapsed="false">
      <c r="B120" s="13"/>
      <c r="C120" s="10" t="s">
        <v>45</v>
      </c>
      <c r="F120" s="15"/>
      <c r="I120" s="10" t="s">
        <v>47</v>
      </c>
      <c r="J120" s="46" t="n">
        <f aca="false">E24</f>
        <v>0</v>
      </c>
      <c r="L120" s="13"/>
    </row>
    <row r="121" s="12" customFormat="true" ht="9.75" hidden="false" customHeight="true" outlineLevel="0" collapsed="false">
      <c r="B121" s="13"/>
      <c r="L121" s="13"/>
    </row>
    <row r="122" s="60" customFormat="true" ht="29.25" hidden="false" customHeight="true" outlineLevel="0" collapsed="false">
      <c r="B122" s="61"/>
      <c r="C122" s="62" t="s">
        <v>81</v>
      </c>
      <c r="D122" s="63" t="s">
        <v>82</v>
      </c>
      <c r="E122" s="63" t="s">
        <v>83</v>
      </c>
      <c r="F122" s="63" t="s">
        <v>84</v>
      </c>
      <c r="G122" s="63" t="s">
        <v>85</v>
      </c>
      <c r="H122" s="63" t="s">
        <v>86</v>
      </c>
      <c r="I122" s="63" t="s">
        <v>87</v>
      </c>
      <c r="J122" s="63" t="s">
        <v>70</v>
      </c>
      <c r="K122" s="64" t="s">
        <v>88</v>
      </c>
      <c r="L122" s="61"/>
      <c r="M122" s="65"/>
      <c r="N122" s="66" t="s">
        <v>53</v>
      </c>
      <c r="O122" s="66" t="s">
        <v>89</v>
      </c>
      <c r="P122" s="66" t="s">
        <v>90</v>
      </c>
      <c r="Q122" s="66" t="s">
        <v>91</v>
      </c>
      <c r="R122" s="66" t="s">
        <v>92</v>
      </c>
      <c r="S122" s="66" t="s">
        <v>93</v>
      </c>
      <c r="T122" s="67" t="s">
        <v>94</v>
      </c>
    </row>
    <row r="123" s="12" customFormat="true" ht="22.5" hidden="false" customHeight="true" outlineLevel="0" collapsed="false">
      <c r="B123" s="13"/>
      <c r="C123" s="68" t="s">
        <v>95</v>
      </c>
      <c r="J123" s="69" t="n">
        <f aca="false">BK123</f>
        <v>0</v>
      </c>
      <c r="L123" s="13"/>
      <c r="M123" s="70"/>
      <c r="N123" s="22"/>
      <c r="O123" s="22"/>
      <c r="P123" s="71" t="n">
        <f aca="false">P124</f>
        <v>0</v>
      </c>
      <c r="Q123" s="22"/>
      <c r="R123" s="71" t="n">
        <f aca="false">R124</f>
        <v>322.788944</v>
      </c>
      <c r="S123" s="22"/>
      <c r="T123" s="72" t="n">
        <f aca="false">T124</f>
        <v>299.51</v>
      </c>
      <c r="AT123" s="3" t="s">
        <v>96</v>
      </c>
      <c r="AU123" s="3" t="s">
        <v>72</v>
      </c>
      <c r="BK123" s="73" t="n">
        <f aca="false">BK124</f>
        <v>0</v>
      </c>
    </row>
    <row r="124" s="74" customFormat="true" ht="25.5" hidden="false" customHeight="true" outlineLevel="0" collapsed="false">
      <c r="B124" s="75"/>
      <c r="D124" s="76" t="s">
        <v>96</v>
      </c>
      <c r="E124" s="77" t="s">
        <v>97</v>
      </c>
      <c r="F124" s="77" t="s">
        <v>98</v>
      </c>
      <c r="I124" s="78"/>
      <c r="J124" s="79" t="n">
        <f aca="false">BK124</f>
        <v>0</v>
      </c>
      <c r="L124" s="75"/>
      <c r="M124" s="80"/>
      <c r="P124" s="81" t="n">
        <f aca="false">P129+P136+P142+P146+P166+P178</f>
        <v>0</v>
      </c>
      <c r="Q124" s="81"/>
      <c r="R124" s="81" t="n">
        <f aca="false">R129+R136+R142+R146+R166+R178</f>
        <v>322.788944</v>
      </c>
      <c r="S124" s="81"/>
      <c r="T124" s="81" t="n">
        <f aca="false">T129+T136+T142+T146+T166+T178</f>
        <v>299.51</v>
      </c>
      <c r="AR124" s="76" t="s">
        <v>99</v>
      </c>
      <c r="AT124" s="82" t="s">
        <v>96</v>
      </c>
      <c r="AU124" s="82" t="s">
        <v>100</v>
      </c>
      <c r="AY124" s="76" t="s">
        <v>101</v>
      </c>
      <c r="BK124" s="83" t="n">
        <f aca="false">BK129+BK136+BK142+BK146+BK166+BK178+BK125</f>
        <v>0</v>
      </c>
    </row>
    <row r="125" s="74" customFormat="true" ht="22.5" hidden="false" customHeight="true" outlineLevel="0" collapsed="false">
      <c r="B125" s="75"/>
      <c r="D125" s="76" t="s">
        <v>96</v>
      </c>
      <c r="E125" s="84" t="n">
        <v>0</v>
      </c>
      <c r="F125" s="84" t="s">
        <v>102</v>
      </c>
      <c r="I125" s="78"/>
      <c r="J125" s="85" t="n">
        <f aca="false">BK125</f>
        <v>0</v>
      </c>
      <c r="L125" s="75"/>
      <c r="M125" s="80"/>
      <c r="P125" s="81" t="n">
        <f aca="false">SUM(P126:P128)</f>
        <v>0</v>
      </c>
      <c r="R125" s="81" t="n">
        <f aca="false">SUM(R126:R128)</f>
        <v>0.08916</v>
      </c>
      <c r="T125" s="86" t="n">
        <f aca="false">SUM(T126:T128)</f>
        <v>0</v>
      </c>
      <c r="AR125" s="76" t="s">
        <v>99</v>
      </c>
      <c r="AT125" s="82" t="s">
        <v>96</v>
      </c>
      <c r="AU125" s="82" t="s">
        <v>99</v>
      </c>
      <c r="AY125" s="76" t="s">
        <v>101</v>
      </c>
      <c r="BK125" s="83" t="n">
        <f aca="false">SUM(BK126:BK128)</f>
        <v>0</v>
      </c>
    </row>
    <row r="126" s="12" customFormat="true" ht="18" hidden="false" customHeight="true" outlineLevel="0" collapsed="false">
      <c r="B126" s="13"/>
      <c r="C126" s="87" t="n">
        <v>1</v>
      </c>
      <c r="D126" s="87" t="s">
        <v>103</v>
      </c>
      <c r="E126" s="88" t="s">
        <v>99</v>
      </c>
      <c r="F126" s="89" t="s">
        <v>104</v>
      </c>
      <c r="G126" s="90" t="s">
        <v>105</v>
      </c>
      <c r="H126" s="91" t="n">
        <v>1</v>
      </c>
      <c r="I126" s="92" t="n">
        <v>0</v>
      </c>
      <c r="J126" s="93" t="n">
        <f aca="false">ROUND(I126*H126,2)</f>
        <v>0</v>
      </c>
      <c r="K126" s="89" t="s">
        <v>106</v>
      </c>
      <c r="L126" s="13"/>
      <c r="M126" s="94"/>
      <c r="N126" s="95" t="s">
        <v>54</v>
      </c>
      <c r="P126" s="96" t="n">
        <f aca="false">O126*H126</f>
        <v>0</v>
      </c>
      <c r="Q126" s="96" t="n">
        <v>0.02972</v>
      </c>
      <c r="R126" s="96" t="n">
        <f aca="false">Q126*H126</f>
        <v>0.02972</v>
      </c>
      <c r="S126" s="96" t="n">
        <v>0</v>
      </c>
      <c r="T126" s="97" t="n">
        <f aca="false">S126*H126</f>
        <v>0</v>
      </c>
      <c r="AR126" s="98" t="s">
        <v>107</v>
      </c>
      <c r="AT126" s="98" t="s">
        <v>103</v>
      </c>
      <c r="AU126" s="98" t="s">
        <v>3</v>
      </c>
      <c r="AY126" s="3" t="s">
        <v>101</v>
      </c>
      <c r="BE126" s="99" t="n">
        <f aca="false">IF(N126="základní",J126,0)</f>
        <v>0</v>
      </c>
      <c r="BF126" s="99" t="n">
        <f aca="false">IF(N126="snížená",J126,0)</f>
        <v>0</v>
      </c>
      <c r="BG126" s="99" t="n">
        <f aca="false">IF(N126="zákl. přenesená",J126,0)</f>
        <v>0</v>
      </c>
      <c r="BH126" s="99" t="n">
        <f aca="false">IF(N126="sníž. přenesená",J126,0)</f>
        <v>0</v>
      </c>
      <c r="BI126" s="99" t="n">
        <f aca="false">IF(N126="nulová",J126,0)</f>
        <v>0</v>
      </c>
      <c r="BJ126" s="3" t="s">
        <v>99</v>
      </c>
      <c r="BK126" s="99" t="n">
        <f aca="false">ROUND(I126*H126,2)</f>
        <v>0</v>
      </c>
      <c r="BL126" s="3" t="s">
        <v>107</v>
      </c>
      <c r="BM126" s="98" t="s">
        <v>108</v>
      </c>
    </row>
    <row r="127" s="12" customFormat="true" ht="18" hidden="false" customHeight="true" outlineLevel="0" collapsed="false">
      <c r="B127" s="13"/>
      <c r="C127" s="87" t="n">
        <v>2</v>
      </c>
      <c r="D127" s="87" t="s">
        <v>103</v>
      </c>
      <c r="E127" s="88" t="s">
        <v>3</v>
      </c>
      <c r="F127" s="89" t="s">
        <v>109</v>
      </c>
      <c r="G127" s="90" t="s">
        <v>105</v>
      </c>
      <c r="H127" s="91" t="n">
        <v>1</v>
      </c>
      <c r="I127" s="92" t="n">
        <v>0</v>
      </c>
      <c r="J127" s="93" t="n">
        <f aca="false">ROUND(I127*H127,2)</f>
        <v>0</v>
      </c>
      <c r="K127" s="89" t="s">
        <v>106</v>
      </c>
      <c r="L127" s="13"/>
      <c r="M127" s="94"/>
      <c r="N127" s="95" t="s">
        <v>54</v>
      </c>
      <c r="P127" s="96" t="n">
        <f aca="false">O127*H127</f>
        <v>0</v>
      </c>
      <c r="Q127" s="96" t="n">
        <v>0.02972</v>
      </c>
      <c r="R127" s="96" t="n">
        <f aca="false">Q127*H127</f>
        <v>0.02972</v>
      </c>
      <c r="S127" s="96" t="n">
        <v>0</v>
      </c>
      <c r="T127" s="97" t="n">
        <f aca="false">S127*H127</f>
        <v>0</v>
      </c>
      <c r="AR127" s="98" t="s">
        <v>107</v>
      </c>
      <c r="AT127" s="98" t="s">
        <v>103</v>
      </c>
      <c r="AU127" s="98" t="s">
        <v>3</v>
      </c>
      <c r="AY127" s="3" t="s">
        <v>101</v>
      </c>
      <c r="BE127" s="99" t="n">
        <f aca="false">IF(N127="základní",J127,0)</f>
        <v>0</v>
      </c>
      <c r="BF127" s="99" t="n">
        <f aca="false">IF(N127="snížená",J127,0)</f>
        <v>0</v>
      </c>
      <c r="BG127" s="99" t="n">
        <f aca="false">IF(N127="zákl. přenesená",J127,0)</f>
        <v>0</v>
      </c>
      <c r="BH127" s="99" t="n">
        <f aca="false">IF(N127="sníž. přenesená",J127,0)</f>
        <v>0</v>
      </c>
      <c r="BI127" s="99" t="n">
        <f aca="false">IF(N127="nulová",J127,0)</f>
        <v>0</v>
      </c>
      <c r="BJ127" s="3" t="s">
        <v>99</v>
      </c>
      <c r="BK127" s="99" t="n">
        <f aca="false">ROUND(I127*H127,2)</f>
        <v>0</v>
      </c>
      <c r="BL127" s="3" t="s">
        <v>107</v>
      </c>
      <c r="BM127" s="98" t="s">
        <v>110</v>
      </c>
    </row>
    <row r="128" s="12" customFormat="true" ht="18" hidden="false" customHeight="true" outlineLevel="0" collapsed="false">
      <c r="B128" s="13"/>
      <c r="C128" s="87" t="n">
        <v>3</v>
      </c>
      <c r="D128" s="87" t="s">
        <v>103</v>
      </c>
      <c r="E128" s="88" t="s">
        <v>25</v>
      </c>
      <c r="F128" s="89" t="s">
        <v>111</v>
      </c>
      <c r="G128" s="90" t="s">
        <v>105</v>
      </c>
      <c r="H128" s="91" t="n">
        <v>1</v>
      </c>
      <c r="I128" s="92" t="n">
        <v>0</v>
      </c>
      <c r="J128" s="93" t="n">
        <f aca="false">ROUND(I128*H128,2)</f>
        <v>0</v>
      </c>
      <c r="K128" s="89" t="s">
        <v>106</v>
      </c>
      <c r="L128" s="13"/>
      <c r="M128" s="94"/>
      <c r="N128" s="95" t="s">
        <v>54</v>
      </c>
      <c r="P128" s="96" t="n">
        <f aca="false">O128*H128</f>
        <v>0</v>
      </c>
      <c r="Q128" s="96" t="n">
        <v>0.02972</v>
      </c>
      <c r="R128" s="96" t="n">
        <f aca="false">Q128*H128</f>
        <v>0.02972</v>
      </c>
      <c r="S128" s="96" t="n">
        <v>0</v>
      </c>
      <c r="T128" s="97" t="n">
        <f aca="false">S128*H128</f>
        <v>0</v>
      </c>
      <c r="AR128" s="98" t="s">
        <v>107</v>
      </c>
      <c r="AT128" s="98" t="s">
        <v>103</v>
      </c>
      <c r="AU128" s="98" t="s">
        <v>3</v>
      </c>
      <c r="AY128" s="3" t="s">
        <v>101</v>
      </c>
      <c r="BE128" s="99" t="n">
        <f aca="false">IF(N128="základní",J128,0)</f>
        <v>0</v>
      </c>
      <c r="BF128" s="99" t="n">
        <f aca="false">IF(N128="snížená",J128,0)</f>
        <v>0</v>
      </c>
      <c r="BG128" s="99" t="n">
        <f aca="false">IF(N128="zákl. přenesená",J128,0)</f>
        <v>0</v>
      </c>
      <c r="BH128" s="99" t="n">
        <f aca="false">IF(N128="sníž. přenesená",J128,0)</f>
        <v>0</v>
      </c>
      <c r="BI128" s="99" t="n">
        <f aca="false">IF(N128="nulová",J128,0)</f>
        <v>0</v>
      </c>
      <c r="BJ128" s="3" t="s">
        <v>99</v>
      </c>
      <c r="BK128" s="99" t="n">
        <f aca="false">ROUND(I128*H128,2)</f>
        <v>0</v>
      </c>
      <c r="BL128" s="3" t="s">
        <v>107</v>
      </c>
      <c r="BM128" s="98" t="s">
        <v>112</v>
      </c>
    </row>
    <row r="129" s="74" customFormat="true" ht="22.5" hidden="false" customHeight="true" outlineLevel="0" collapsed="false">
      <c r="B129" s="75"/>
      <c r="D129" s="76" t="s">
        <v>96</v>
      </c>
      <c r="E129" s="84" t="s">
        <v>99</v>
      </c>
      <c r="F129" s="84" t="s">
        <v>113</v>
      </c>
      <c r="I129" s="78"/>
      <c r="J129" s="85" t="n">
        <f aca="false">BK129</f>
        <v>0</v>
      </c>
      <c r="L129" s="75"/>
      <c r="M129" s="80"/>
      <c r="P129" s="81" t="n">
        <f aca="false">SUM(P130:P135)</f>
        <v>0</v>
      </c>
      <c r="R129" s="81" t="n">
        <f aca="false">SUM(R130:R135)</f>
        <v>0.05608</v>
      </c>
      <c r="T129" s="86" t="n">
        <f aca="false">SUM(T130:T135)</f>
        <v>299.51</v>
      </c>
      <c r="AR129" s="76" t="s">
        <v>99</v>
      </c>
      <c r="AT129" s="82" t="s">
        <v>96</v>
      </c>
      <c r="AU129" s="82" t="s">
        <v>99</v>
      </c>
      <c r="AY129" s="76" t="s">
        <v>101</v>
      </c>
      <c r="BK129" s="83" t="n">
        <f aca="false">SUM(BK130:BK135)</f>
        <v>0</v>
      </c>
    </row>
    <row r="130" s="12" customFormat="true" ht="24" hidden="false" customHeight="true" outlineLevel="0" collapsed="false">
      <c r="B130" s="13"/>
      <c r="C130" s="87" t="n">
        <v>4</v>
      </c>
      <c r="D130" s="87" t="s">
        <v>103</v>
      </c>
      <c r="E130" s="88" t="s">
        <v>114</v>
      </c>
      <c r="F130" s="89" t="s">
        <v>115</v>
      </c>
      <c r="G130" s="90" t="s">
        <v>116</v>
      </c>
      <c r="H130" s="91" t="n">
        <v>1402</v>
      </c>
      <c r="I130" s="92" t="n">
        <v>0</v>
      </c>
      <c r="J130" s="93" t="n">
        <f aca="false">ROUND(I130*H130,2)</f>
        <v>0</v>
      </c>
      <c r="K130" s="89" t="s">
        <v>106</v>
      </c>
      <c r="L130" s="13"/>
      <c r="M130" s="94"/>
      <c r="N130" s="95" t="s">
        <v>54</v>
      </c>
      <c r="P130" s="96" t="n">
        <f aca="false">O130*H130</f>
        <v>0</v>
      </c>
      <c r="Q130" s="96" t="n">
        <v>0</v>
      </c>
      <c r="R130" s="96" t="n">
        <f aca="false">Q130*H130</f>
        <v>0</v>
      </c>
      <c r="S130" s="96" t="n">
        <v>0.128</v>
      </c>
      <c r="T130" s="97" t="n">
        <f aca="false">S130*H130</f>
        <v>179.456</v>
      </c>
      <c r="AR130" s="98" t="s">
        <v>107</v>
      </c>
      <c r="AT130" s="98" t="s">
        <v>103</v>
      </c>
      <c r="AU130" s="98" t="s">
        <v>3</v>
      </c>
      <c r="AY130" s="3" t="s">
        <v>101</v>
      </c>
      <c r="BE130" s="99" t="n">
        <f aca="false">IF(N130="základní",J130,0)</f>
        <v>0</v>
      </c>
      <c r="BF130" s="99" t="n">
        <f aca="false">IF(N130="snížená",J130,0)</f>
        <v>0</v>
      </c>
      <c r="BG130" s="99" t="n">
        <f aca="false">IF(N130="zákl. přenesená",J130,0)</f>
        <v>0</v>
      </c>
      <c r="BH130" s="99" t="n">
        <f aca="false">IF(N130="sníž. přenesená",J130,0)</f>
        <v>0</v>
      </c>
      <c r="BI130" s="99" t="n">
        <f aca="false">IF(N130="nulová",J130,0)</f>
        <v>0</v>
      </c>
      <c r="BJ130" s="3" t="s">
        <v>99</v>
      </c>
      <c r="BK130" s="99" t="n">
        <f aca="false">ROUND(I130*H130,2)</f>
        <v>0</v>
      </c>
      <c r="BL130" s="3" t="s">
        <v>107</v>
      </c>
      <c r="BM130" s="98" t="s">
        <v>117</v>
      </c>
    </row>
    <row r="131" s="12" customFormat="true" ht="24" hidden="false" customHeight="true" outlineLevel="0" collapsed="false">
      <c r="B131" s="13"/>
      <c r="C131" s="87" t="n">
        <v>5</v>
      </c>
      <c r="D131" s="87" t="s">
        <v>103</v>
      </c>
      <c r="E131" s="88" t="s">
        <v>118</v>
      </c>
      <c r="F131" s="89" t="s">
        <v>119</v>
      </c>
      <c r="G131" s="90" t="s">
        <v>116</v>
      </c>
      <c r="H131" s="91" t="n">
        <v>701</v>
      </c>
      <c r="I131" s="92" t="n">
        <v>0</v>
      </c>
      <c r="J131" s="93" t="n">
        <f aca="false">ROUND(I131*H131,2)</f>
        <v>0</v>
      </c>
      <c r="K131" s="89" t="s">
        <v>106</v>
      </c>
      <c r="L131" s="13"/>
      <c r="M131" s="94"/>
      <c r="N131" s="95" t="s">
        <v>54</v>
      </c>
      <c r="P131" s="96" t="n">
        <f aca="false">O131*H131</f>
        <v>0</v>
      </c>
      <c r="Q131" s="96" t="n">
        <v>8E-005</v>
      </c>
      <c r="R131" s="96" t="n">
        <f aca="false">Q131*H131</f>
        <v>0.05608</v>
      </c>
      <c r="S131" s="96" t="n">
        <v>0.154</v>
      </c>
      <c r="T131" s="97" t="n">
        <f aca="false">S131*H131</f>
        <v>107.954</v>
      </c>
      <c r="AR131" s="98" t="s">
        <v>107</v>
      </c>
      <c r="AT131" s="98" t="s">
        <v>103</v>
      </c>
      <c r="AU131" s="98" t="s">
        <v>3</v>
      </c>
      <c r="AY131" s="3" t="s">
        <v>101</v>
      </c>
      <c r="BE131" s="99" t="n">
        <f aca="false">IF(N131="základní",J131,0)</f>
        <v>0</v>
      </c>
      <c r="BF131" s="99" t="n">
        <f aca="false">IF(N131="snížená",J131,0)</f>
        <v>0</v>
      </c>
      <c r="BG131" s="99" t="n">
        <f aca="false">IF(N131="zákl. přenesená",J131,0)</f>
        <v>0</v>
      </c>
      <c r="BH131" s="99" t="n">
        <f aca="false">IF(N131="sníž. přenesená",J131,0)</f>
        <v>0</v>
      </c>
      <c r="BI131" s="99" t="n">
        <f aca="false">IF(N131="nulová",J131,0)</f>
        <v>0</v>
      </c>
      <c r="BJ131" s="3" t="s">
        <v>99</v>
      </c>
      <c r="BK131" s="99" t="n">
        <f aca="false">ROUND(I131*H131,2)</f>
        <v>0</v>
      </c>
      <c r="BL131" s="3" t="s">
        <v>107</v>
      </c>
      <c r="BM131" s="98" t="s">
        <v>120</v>
      </c>
    </row>
    <row r="132" s="100" customFormat="true" ht="11.25" hidden="false" customHeight="false" outlineLevel="0" collapsed="false">
      <c r="B132" s="101"/>
      <c r="D132" s="102" t="s">
        <v>121</v>
      </c>
      <c r="E132" s="103"/>
      <c r="F132" s="104" t="s">
        <v>122</v>
      </c>
      <c r="H132" s="105" t="n">
        <v>701</v>
      </c>
      <c r="I132" s="106"/>
      <c r="L132" s="101"/>
      <c r="M132" s="107"/>
      <c r="T132" s="108"/>
      <c r="AT132" s="103" t="s">
        <v>121</v>
      </c>
      <c r="AU132" s="103" t="s">
        <v>3</v>
      </c>
      <c r="AV132" s="100" t="s">
        <v>3</v>
      </c>
      <c r="AW132" s="100" t="s">
        <v>123</v>
      </c>
      <c r="AX132" s="100" t="s">
        <v>99</v>
      </c>
      <c r="AY132" s="103" t="s">
        <v>101</v>
      </c>
    </row>
    <row r="133" s="12" customFormat="true" ht="16.5" hidden="false" customHeight="true" outlineLevel="0" collapsed="false">
      <c r="B133" s="13"/>
      <c r="C133" s="87" t="n">
        <v>6</v>
      </c>
      <c r="D133" s="87" t="s">
        <v>103</v>
      </c>
      <c r="E133" s="88" t="s">
        <v>124</v>
      </c>
      <c r="F133" s="89" t="s">
        <v>125</v>
      </c>
      <c r="G133" s="90" t="s">
        <v>126</v>
      </c>
      <c r="H133" s="91" t="n">
        <v>25</v>
      </c>
      <c r="I133" s="92" t="n">
        <v>0</v>
      </c>
      <c r="J133" s="93" t="n">
        <f aca="false">ROUND(I133*H133,2)</f>
        <v>0</v>
      </c>
      <c r="K133" s="89" t="s">
        <v>106</v>
      </c>
      <c r="L133" s="13"/>
      <c r="M133" s="94"/>
      <c r="N133" s="95" t="s">
        <v>54</v>
      </c>
      <c r="P133" s="96" t="n">
        <f aca="false">O133*H133</f>
        <v>0</v>
      </c>
      <c r="Q133" s="96" t="n">
        <v>0</v>
      </c>
      <c r="R133" s="96" t="n">
        <f aca="false">Q133*H133</f>
        <v>0</v>
      </c>
      <c r="S133" s="96" t="n">
        <v>0.115</v>
      </c>
      <c r="T133" s="97" t="n">
        <f aca="false">S133*H133</f>
        <v>2.875</v>
      </c>
      <c r="AR133" s="98" t="s">
        <v>107</v>
      </c>
      <c r="AT133" s="98" t="s">
        <v>103</v>
      </c>
      <c r="AU133" s="98" t="s">
        <v>3</v>
      </c>
      <c r="AY133" s="3" t="s">
        <v>101</v>
      </c>
      <c r="BE133" s="99" t="n">
        <f aca="false">IF(N133="základní",J133,0)</f>
        <v>0</v>
      </c>
      <c r="BF133" s="99" t="n">
        <f aca="false">IF(N133="snížená",J133,0)</f>
        <v>0</v>
      </c>
      <c r="BG133" s="99" t="n">
        <f aca="false">IF(N133="zákl. přenesená",J133,0)</f>
        <v>0</v>
      </c>
      <c r="BH133" s="99" t="n">
        <f aca="false">IF(N133="sníž. přenesená",J133,0)</f>
        <v>0</v>
      </c>
      <c r="BI133" s="99" t="n">
        <f aca="false">IF(N133="nulová",J133,0)</f>
        <v>0</v>
      </c>
      <c r="BJ133" s="3" t="s">
        <v>99</v>
      </c>
      <c r="BK133" s="99" t="n">
        <f aca="false">ROUND(I133*H133,2)</f>
        <v>0</v>
      </c>
      <c r="BL133" s="3" t="s">
        <v>107</v>
      </c>
      <c r="BM133" s="98" t="s">
        <v>127</v>
      </c>
    </row>
    <row r="134" s="12" customFormat="true" ht="16.5" hidden="false" customHeight="true" outlineLevel="0" collapsed="false">
      <c r="B134" s="13"/>
      <c r="C134" s="87" t="n">
        <v>7</v>
      </c>
      <c r="D134" s="87" t="s">
        <v>103</v>
      </c>
      <c r="E134" s="88" t="s">
        <v>128</v>
      </c>
      <c r="F134" s="89" t="s">
        <v>129</v>
      </c>
      <c r="G134" s="90" t="s">
        <v>126</v>
      </c>
      <c r="H134" s="91" t="n">
        <v>45</v>
      </c>
      <c r="I134" s="92" t="n">
        <v>0</v>
      </c>
      <c r="J134" s="93" t="n">
        <f aca="false">ROUND(I134*H134,2)</f>
        <v>0</v>
      </c>
      <c r="K134" s="89" t="s">
        <v>106</v>
      </c>
      <c r="L134" s="13"/>
      <c r="M134" s="94"/>
      <c r="N134" s="95" t="s">
        <v>54</v>
      </c>
      <c r="P134" s="96" t="n">
        <f aca="false">O134*H134</f>
        <v>0</v>
      </c>
      <c r="Q134" s="96" t="n">
        <v>0</v>
      </c>
      <c r="R134" s="96" t="n">
        <f aca="false">Q134*H134</f>
        <v>0</v>
      </c>
      <c r="S134" s="96" t="n">
        <v>0.205</v>
      </c>
      <c r="T134" s="97" t="n">
        <f aca="false">S134*H134</f>
        <v>9.225</v>
      </c>
      <c r="AR134" s="98" t="s">
        <v>107</v>
      </c>
      <c r="AT134" s="98" t="s">
        <v>103</v>
      </c>
      <c r="AU134" s="98" t="s">
        <v>3</v>
      </c>
      <c r="AY134" s="3" t="s">
        <v>101</v>
      </c>
      <c r="BE134" s="99" t="n">
        <f aca="false">IF(N134="základní",J134,0)</f>
        <v>0</v>
      </c>
      <c r="BF134" s="99" t="n">
        <f aca="false">IF(N134="snížená",J134,0)</f>
        <v>0</v>
      </c>
      <c r="BG134" s="99" t="n">
        <f aca="false">IF(N134="zákl. přenesená",J134,0)</f>
        <v>0</v>
      </c>
      <c r="BH134" s="99" t="n">
        <f aca="false">IF(N134="sníž. přenesená",J134,0)</f>
        <v>0</v>
      </c>
      <c r="BI134" s="99" t="n">
        <f aca="false">IF(N134="nulová",J134,0)</f>
        <v>0</v>
      </c>
      <c r="BJ134" s="3" t="s">
        <v>99</v>
      </c>
      <c r="BK134" s="99" t="n">
        <f aca="false">ROUND(I134*H134,2)</f>
        <v>0</v>
      </c>
      <c r="BL134" s="3" t="s">
        <v>107</v>
      </c>
      <c r="BM134" s="98" t="s">
        <v>130</v>
      </c>
    </row>
    <row r="135" s="100" customFormat="true" ht="11.25" hidden="false" customHeight="false" outlineLevel="0" collapsed="false">
      <c r="B135" s="101"/>
      <c r="D135" s="102" t="s">
        <v>121</v>
      </c>
      <c r="E135" s="103"/>
      <c r="F135" s="109" t="n">
        <v>45</v>
      </c>
      <c r="H135" s="105" t="n">
        <v>45</v>
      </c>
      <c r="I135" s="106"/>
      <c r="L135" s="101"/>
      <c r="M135" s="107"/>
      <c r="T135" s="108"/>
      <c r="AT135" s="103" t="s">
        <v>121</v>
      </c>
      <c r="AU135" s="103" t="s">
        <v>3</v>
      </c>
      <c r="AV135" s="100" t="s">
        <v>3</v>
      </c>
      <c r="AW135" s="100" t="s">
        <v>123</v>
      </c>
      <c r="AX135" s="100" t="s">
        <v>99</v>
      </c>
      <c r="AY135" s="103" t="s">
        <v>101</v>
      </c>
    </row>
    <row r="136" s="74" customFormat="true" ht="22.5" hidden="false" customHeight="true" outlineLevel="0" collapsed="false">
      <c r="B136" s="75"/>
      <c r="D136" s="76" t="s">
        <v>96</v>
      </c>
      <c r="E136" s="84" t="s">
        <v>131</v>
      </c>
      <c r="F136" s="84" t="s">
        <v>132</v>
      </c>
      <c r="I136" s="78"/>
      <c r="J136" s="85" t="n">
        <f aca="false">BK136</f>
        <v>0</v>
      </c>
      <c r="L136" s="75"/>
      <c r="M136" s="80"/>
      <c r="P136" s="81" t="n">
        <f aca="false">SUM(P137:P141)</f>
        <v>0</v>
      </c>
      <c r="R136" s="81" t="n">
        <f aca="false">SUM(R137:R141)</f>
        <v>292.78064</v>
      </c>
      <c r="T136" s="86" t="n">
        <f aca="false">SUM(T137:T141)</f>
        <v>0</v>
      </c>
      <c r="AR136" s="76" t="s">
        <v>99</v>
      </c>
      <c r="AT136" s="82" t="s">
        <v>96</v>
      </c>
      <c r="AU136" s="82" t="s">
        <v>99</v>
      </c>
      <c r="AY136" s="76" t="s">
        <v>101</v>
      </c>
      <c r="BK136" s="83" t="n">
        <f aca="false">SUM(BK137:BK141)</f>
        <v>0</v>
      </c>
    </row>
    <row r="137" s="12" customFormat="true" ht="24" hidden="false" customHeight="true" outlineLevel="0" collapsed="false">
      <c r="B137" s="13"/>
      <c r="C137" s="87" t="n">
        <v>8</v>
      </c>
      <c r="D137" s="87" t="s">
        <v>103</v>
      </c>
      <c r="E137" s="88" t="s">
        <v>133</v>
      </c>
      <c r="F137" s="89" t="s">
        <v>134</v>
      </c>
      <c r="G137" s="90" t="s">
        <v>116</v>
      </c>
      <c r="H137" s="91" t="n">
        <v>2103</v>
      </c>
      <c r="I137" s="92" t="n">
        <v>0</v>
      </c>
      <c r="J137" s="93" t="n">
        <f aca="false">ROUND(I137*H137,2)</f>
        <v>0</v>
      </c>
      <c r="K137" s="89" t="s">
        <v>106</v>
      </c>
      <c r="L137" s="13"/>
      <c r="M137" s="94"/>
      <c r="N137" s="95" t="s">
        <v>54</v>
      </c>
      <c r="P137" s="96" t="n">
        <f aca="false">O137*H137</f>
        <v>0</v>
      </c>
      <c r="Q137" s="96" t="n">
        <v>0.00071</v>
      </c>
      <c r="R137" s="96" t="n">
        <f aca="false">Q137*H137</f>
        <v>1.49313</v>
      </c>
      <c r="S137" s="96" t="n">
        <v>0</v>
      </c>
      <c r="T137" s="97" t="n">
        <f aca="false">S137*H137</f>
        <v>0</v>
      </c>
      <c r="AR137" s="98" t="s">
        <v>107</v>
      </c>
      <c r="AT137" s="98" t="s">
        <v>103</v>
      </c>
      <c r="AU137" s="98" t="s">
        <v>3</v>
      </c>
      <c r="AY137" s="3" t="s">
        <v>101</v>
      </c>
      <c r="BE137" s="99" t="n">
        <f aca="false">IF(N137="základní",J137,0)</f>
        <v>0</v>
      </c>
      <c r="BF137" s="99" t="n">
        <f aca="false">IF(N137="snížená",J137,0)</f>
        <v>0</v>
      </c>
      <c r="BG137" s="99" t="n">
        <f aca="false">IF(N137="zákl. přenesená",J137,0)</f>
        <v>0</v>
      </c>
      <c r="BH137" s="99" t="n">
        <f aca="false">IF(N137="sníž. přenesená",J137,0)</f>
        <v>0</v>
      </c>
      <c r="BI137" s="99" t="n">
        <f aca="false">IF(N137="nulová",J137,0)</f>
        <v>0</v>
      </c>
      <c r="BJ137" s="3" t="s">
        <v>99</v>
      </c>
      <c r="BK137" s="99" t="n">
        <f aca="false">ROUND(I137*H137,2)</f>
        <v>0</v>
      </c>
      <c r="BL137" s="3" t="s">
        <v>107</v>
      </c>
      <c r="BM137" s="98" t="s">
        <v>135</v>
      </c>
    </row>
    <row r="138" s="12" customFormat="true" ht="33" hidden="false" customHeight="true" outlineLevel="0" collapsed="false">
      <c r="B138" s="13"/>
      <c r="C138" s="87" t="n">
        <v>9</v>
      </c>
      <c r="D138" s="87" t="s">
        <v>103</v>
      </c>
      <c r="E138" s="88" t="s">
        <v>136</v>
      </c>
      <c r="F138" s="89" t="s">
        <v>137</v>
      </c>
      <c r="G138" s="90" t="s">
        <v>116</v>
      </c>
      <c r="H138" s="91" t="n">
        <v>1402</v>
      </c>
      <c r="I138" s="92" t="n">
        <v>0</v>
      </c>
      <c r="J138" s="93" t="n">
        <f aca="false">ROUND(I138*H138,2)</f>
        <v>0</v>
      </c>
      <c r="K138" s="89" t="s">
        <v>106</v>
      </c>
      <c r="L138" s="13"/>
      <c r="M138" s="94"/>
      <c r="N138" s="95" t="s">
        <v>54</v>
      </c>
      <c r="P138" s="96" t="n">
        <f aca="false">O138*H138</f>
        <v>0</v>
      </c>
      <c r="Q138" s="96" t="n">
        <v>0.12966</v>
      </c>
      <c r="R138" s="96" t="n">
        <f aca="false">Q138*H138</f>
        <v>181.78332</v>
      </c>
      <c r="S138" s="96" t="n">
        <v>0</v>
      </c>
      <c r="T138" s="97" t="n">
        <f aca="false">S138*H138</f>
        <v>0</v>
      </c>
      <c r="AR138" s="98" t="s">
        <v>107</v>
      </c>
      <c r="AT138" s="98" t="s">
        <v>103</v>
      </c>
      <c r="AU138" s="98" t="s">
        <v>3</v>
      </c>
      <c r="AY138" s="3" t="s">
        <v>101</v>
      </c>
      <c r="BE138" s="99" t="n">
        <f aca="false">IF(N138="základní",J138,0)</f>
        <v>0</v>
      </c>
      <c r="BF138" s="99" t="n">
        <f aca="false">IF(N138="snížená",J138,0)</f>
        <v>0</v>
      </c>
      <c r="BG138" s="99" t="n">
        <f aca="false">IF(N138="zákl. přenesená",J138,0)</f>
        <v>0</v>
      </c>
      <c r="BH138" s="99" t="n">
        <f aca="false">IF(N138="sníž. přenesená",J138,0)</f>
        <v>0</v>
      </c>
      <c r="BI138" s="99" t="n">
        <f aca="false">IF(N138="nulová",J138,0)</f>
        <v>0</v>
      </c>
      <c r="BJ138" s="3" t="s">
        <v>99</v>
      </c>
      <c r="BK138" s="99" t="n">
        <f aca="false">ROUND(I138*H138,2)</f>
        <v>0</v>
      </c>
      <c r="BL138" s="3" t="s">
        <v>107</v>
      </c>
      <c r="BM138" s="98" t="s">
        <v>138</v>
      </c>
    </row>
    <row r="139" s="12" customFormat="true" ht="24" hidden="false" customHeight="true" outlineLevel="0" collapsed="false">
      <c r="B139" s="13"/>
      <c r="C139" s="87" t="n">
        <v>10</v>
      </c>
      <c r="D139" s="87" t="s">
        <v>103</v>
      </c>
      <c r="E139" s="88" t="s">
        <v>139</v>
      </c>
      <c r="F139" s="89" t="s">
        <v>140</v>
      </c>
      <c r="G139" s="90" t="s">
        <v>116</v>
      </c>
      <c r="H139" s="91" t="n">
        <v>701</v>
      </c>
      <c r="I139" s="92" t="n">
        <v>0</v>
      </c>
      <c r="J139" s="93" t="n">
        <f aca="false">ROUND(I139*H139,2)</f>
        <v>0</v>
      </c>
      <c r="K139" s="89" t="s">
        <v>106</v>
      </c>
      <c r="L139" s="13"/>
      <c r="M139" s="94"/>
      <c r="N139" s="95" t="s">
        <v>54</v>
      </c>
      <c r="P139" s="96" t="n">
        <f aca="false">O139*H139</f>
        <v>0</v>
      </c>
      <c r="Q139" s="96" t="n">
        <v>0.15559</v>
      </c>
      <c r="R139" s="96" t="n">
        <f aca="false">Q139*H139</f>
        <v>109.06859</v>
      </c>
      <c r="S139" s="96" t="n">
        <v>0</v>
      </c>
      <c r="T139" s="97" t="n">
        <f aca="false">S139*H139</f>
        <v>0</v>
      </c>
      <c r="AR139" s="98" t="s">
        <v>107</v>
      </c>
      <c r="AT139" s="98" t="s">
        <v>103</v>
      </c>
      <c r="AU139" s="98" t="s">
        <v>3</v>
      </c>
      <c r="AY139" s="3" t="s">
        <v>101</v>
      </c>
      <c r="BE139" s="99" t="n">
        <f aca="false">IF(N139="základní",J139,0)</f>
        <v>0</v>
      </c>
      <c r="BF139" s="99" t="n">
        <f aca="false">IF(N139="snížená",J139,0)</f>
        <v>0</v>
      </c>
      <c r="BG139" s="99" t="n">
        <f aca="false">IF(N139="zákl. přenesená",J139,0)</f>
        <v>0</v>
      </c>
      <c r="BH139" s="99" t="n">
        <f aca="false">IF(N139="sníž. přenesená",J139,0)</f>
        <v>0</v>
      </c>
      <c r="BI139" s="99" t="n">
        <f aca="false">IF(N139="nulová",J139,0)</f>
        <v>0</v>
      </c>
      <c r="BJ139" s="3" t="s">
        <v>99</v>
      </c>
      <c r="BK139" s="99" t="n">
        <f aca="false">ROUND(I139*H139,2)</f>
        <v>0</v>
      </c>
      <c r="BL139" s="3" t="s">
        <v>107</v>
      </c>
      <c r="BM139" s="98" t="s">
        <v>141</v>
      </c>
    </row>
    <row r="140" s="100" customFormat="true" ht="11.25" hidden="false" customHeight="false" outlineLevel="0" collapsed="false">
      <c r="B140" s="101"/>
      <c r="D140" s="102" t="s">
        <v>121</v>
      </c>
      <c r="E140" s="103"/>
      <c r="F140" s="109" t="s">
        <v>142</v>
      </c>
      <c r="H140" s="105" t="n">
        <v>701</v>
      </c>
      <c r="I140" s="106"/>
      <c r="L140" s="101"/>
      <c r="M140" s="107"/>
      <c r="T140" s="108"/>
      <c r="AT140" s="103" t="s">
        <v>121</v>
      </c>
      <c r="AU140" s="103" t="s">
        <v>3</v>
      </c>
      <c r="AV140" s="100" t="s">
        <v>3</v>
      </c>
      <c r="AW140" s="100" t="s">
        <v>123</v>
      </c>
      <c r="AX140" s="100" t="s">
        <v>99</v>
      </c>
      <c r="AY140" s="103" t="s">
        <v>101</v>
      </c>
    </row>
    <row r="141" s="12" customFormat="true" ht="21.75" hidden="false" customHeight="true" outlineLevel="0" collapsed="false">
      <c r="B141" s="13"/>
      <c r="C141" s="87" t="n">
        <v>11</v>
      </c>
      <c r="D141" s="87" t="s">
        <v>103</v>
      </c>
      <c r="E141" s="88" t="s">
        <v>143</v>
      </c>
      <c r="F141" s="89" t="s">
        <v>144</v>
      </c>
      <c r="G141" s="90" t="s">
        <v>126</v>
      </c>
      <c r="H141" s="91" t="n">
        <v>121</v>
      </c>
      <c r="I141" s="92" t="n">
        <v>0</v>
      </c>
      <c r="J141" s="93" t="n">
        <f aca="false">ROUND(I141*H141,2)</f>
        <v>0</v>
      </c>
      <c r="K141" s="89" t="s">
        <v>106</v>
      </c>
      <c r="L141" s="13"/>
      <c r="M141" s="94"/>
      <c r="N141" s="95" t="s">
        <v>54</v>
      </c>
      <c r="P141" s="96" t="n">
        <f aca="false">O141*H141</f>
        <v>0</v>
      </c>
      <c r="Q141" s="96" t="n">
        <v>0.0036</v>
      </c>
      <c r="R141" s="96" t="n">
        <f aca="false">Q141*H141</f>
        <v>0.4356</v>
      </c>
      <c r="S141" s="96" t="n">
        <v>0</v>
      </c>
      <c r="T141" s="97" t="n">
        <f aca="false">S141*H141</f>
        <v>0</v>
      </c>
      <c r="AR141" s="98" t="s">
        <v>107</v>
      </c>
      <c r="AT141" s="98" t="s">
        <v>103</v>
      </c>
      <c r="AU141" s="98" t="s">
        <v>3</v>
      </c>
      <c r="AY141" s="3" t="s">
        <v>101</v>
      </c>
      <c r="BE141" s="99" t="n">
        <f aca="false">IF(N141="základní",J141,0)</f>
        <v>0</v>
      </c>
      <c r="BF141" s="99" t="n">
        <f aca="false">IF(N141="snížená",J141,0)</f>
        <v>0</v>
      </c>
      <c r="BG141" s="99" t="n">
        <f aca="false">IF(N141="zákl. přenesená",J141,0)</f>
        <v>0</v>
      </c>
      <c r="BH141" s="99" t="n">
        <f aca="false">IF(N141="sníž. přenesená",J141,0)</f>
        <v>0</v>
      </c>
      <c r="BI141" s="99" t="n">
        <f aca="false">IF(N141="nulová",J141,0)</f>
        <v>0</v>
      </c>
      <c r="BJ141" s="3" t="s">
        <v>99</v>
      </c>
      <c r="BK141" s="99" t="n">
        <f aca="false">ROUND(I141*H141,2)</f>
        <v>0</v>
      </c>
      <c r="BL141" s="3" t="s">
        <v>107</v>
      </c>
      <c r="BM141" s="98" t="s">
        <v>145</v>
      </c>
    </row>
    <row r="142" s="74" customFormat="true" ht="22.5" hidden="false" customHeight="true" outlineLevel="0" collapsed="false">
      <c r="B142" s="75"/>
      <c r="D142" s="76" t="s">
        <v>96</v>
      </c>
      <c r="E142" s="84" t="s">
        <v>146</v>
      </c>
      <c r="F142" s="84" t="s">
        <v>147</v>
      </c>
      <c r="I142" s="78"/>
      <c r="J142" s="85" t="n">
        <f aca="false">BK142</f>
        <v>0</v>
      </c>
      <c r="L142" s="75"/>
      <c r="M142" s="80"/>
      <c r="P142" s="81" t="n">
        <f aca="false">SUM(P143:P145)</f>
        <v>0</v>
      </c>
      <c r="R142" s="81" t="n">
        <f aca="false">SUM(R143:R145)</f>
        <v>6.546</v>
      </c>
      <c r="T142" s="86" t="n">
        <f aca="false">SUM(T143:T145)</f>
        <v>0</v>
      </c>
      <c r="AR142" s="76" t="s">
        <v>99</v>
      </c>
      <c r="AT142" s="82" t="s">
        <v>96</v>
      </c>
      <c r="AU142" s="82" t="s">
        <v>99</v>
      </c>
      <c r="AY142" s="76" t="s">
        <v>101</v>
      </c>
      <c r="BK142" s="83" t="n">
        <f aca="false">SUM(BK143:BK145)</f>
        <v>0</v>
      </c>
    </row>
    <row r="143" s="12" customFormat="true" ht="24" hidden="false" customHeight="true" outlineLevel="0" collapsed="false">
      <c r="B143" s="13"/>
      <c r="C143" s="87" t="n">
        <v>12</v>
      </c>
      <c r="D143" s="87" t="s">
        <v>103</v>
      </c>
      <c r="E143" s="88" t="s">
        <v>148</v>
      </c>
      <c r="F143" s="89" t="s">
        <v>149</v>
      </c>
      <c r="G143" s="90" t="s">
        <v>150</v>
      </c>
      <c r="H143" s="91" t="n">
        <v>5</v>
      </c>
      <c r="I143" s="92" t="n">
        <v>0</v>
      </c>
      <c r="J143" s="93" t="n">
        <f aca="false">ROUND(I143*H143,2)</f>
        <v>0</v>
      </c>
      <c r="K143" s="89" t="s">
        <v>106</v>
      </c>
      <c r="L143" s="13"/>
      <c r="M143" s="94"/>
      <c r="N143" s="95" t="s">
        <v>54</v>
      </c>
      <c r="P143" s="96" t="n">
        <f aca="false">O143*H143</f>
        <v>0</v>
      </c>
      <c r="Q143" s="96" t="n">
        <v>0.432</v>
      </c>
      <c r="R143" s="96" t="n">
        <f aca="false">Q143*H143</f>
        <v>2.16</v>
      </c>
      <c r="S143" s="96" t="n">
        <v>0</v>
      </c>
      <c r="T143" s="97" t="n">
        <f aca="false">S143*H143</f>
        <v>0</v>
      </c>
      <c r="AR143" s="98" t="s">
        <v>107</v>
      </c>
      <c r="AT143" s="98" t="s">
        <v>103</v>
      </c>
      <c r="AU143" s="98" t="s">
        <v>3</v>
      </c>
      <c r="AY143" s="3" t="s">
        <v>101</v>
      </c>
      <c r="BE143" s="99" t="n">
        <f aca="false">IF(N143="základní",J143,0)</f>
        <v>0</v>
      </c>
      <c r="BF143" s="99" t="n">
        <f aca="false">IF(N143="snížená",J143,0)</f>
        <v>0</v>
      </c>
      <c r="BG143" s="99" t="n">
        <f aca="false">IF(N143="zákl. přenesená",J143,0)</f>
        <v>0</v>
      </c>
      <c r="BH143" s="99" t="n">
        <f aca="false">IF(N143="sníž. přenesená",J143,0)</f>
        <v>0</v>
      </c>
      <c r="BI143" s="99" t="n">
        <f aca="false">IF(N143="nulová",J143,0)</f>
        <v>0</v>
      </c>
      <c r="BJ143" s="3" t="s">
        <v>99</v>
      </c>
      <c r="BK143" s="99" t="n">
        <f aca="false">ROUND(I143*H143,2)</f>
        <v>0</v>
      </c>
      <c r="BL143" s="3" t="s">
        <v>107</v>
      </c>
      <c r="BM143" s="98" t="s">
        <v>108</v>
      </c>
    </row>
    <row r="144" s="12" customFormat="true" ht="24" hidden="false" customHeight="true" outlineLevel="0" collapsed="false">
      <c r="B144" s="13"/>
      <c r="C144" s="87" t="n">
        <v>13</v>
      </c>
      <c r="D144" s="87" t="s">
        <v>103</v>
      </c>
      <c r="E144" s="88" t="s">
        <v>151</v>
      </c>
      <c r="F144" s="89" t="s">
        <v>152</v>
      </c>
      <c r="G144" s="90" t="s">
        <v>150</v>
      </c>
      <c r="H144" s="91" t="n">
        <v>4</v>
      </c>
      <c r="I144" s="92" t="n">
        <v>0</v>
      </c>
      <c r="J144" s="93" t="n">
        <f aca="false">ROUND(I144*H144,2)</f>
        <v>0</v>
      </c>
      <c r="K144" s="89" t="s">
        <v>106</v>
      </c>
      <c r="L144" s="13"/>
      <c r="M144" s="94"/>
      <c r="N144" s="95" t="s">
        <v>54</v>
      </c>
      <c r="P144" s="96" t="n">
        <f aca="false">O144*H144</f>
        <v>0</v>
      </c>
      <c r="Q144" s="96" t="n">
        <v>0.456</v>
      </c>
      <c r="R144" s="96" t="n">
        <f aca="false">Q144*H144</f>
        <v>1.824</v>
      </c>
      <c r="S144" s="96" t="n">
        <v>0</v>
      </c>
      <c r="T144" s="97" t="n">
        <f aca="false">S144*H144</f>
        <v>0</v>
      </c>
      <c r="AR144" s="98" t="s">
        <v>107</v>
      </c>
      <c r="AT144" s="98" t="s">
        <v>103</v>
      </c>
      <c r="AU144" s="98" t="s">
        <v>3</v>
      </c>
      <c r="AY144" s="3" t="s">
        <v>101</v>
      </c>
      <c r="BE144" s="99" t="n">
        <f aca="false">IF(N144="základní",J144,0)</f>
        <v>0</v>
      </c>
      <c r="BF144" s="99" t="n">
        <f aca="false">IF(N144="snížená",J144,0)</f>
        <v>0</v>
      </c>
      <c r="BG144" s="99" t="n">
        <f aca="false">IF(N144="zákl. přenesená",J144,0)</f>
        <v>0</v>
      </c>
      <c r="BH144" s="99" t="n">
        <f aca="false">IF(N144="sníž. přenesená",J144,0)</f>
        <v>0</v>
      </c>
      <c r="BI144" s="99" t="n">
        <f aca="false">IF(N144="nulová",J144,0)</f>
        <v>0</v>
      </c>
      <c r="BJ144" s="3" t="s">
        <v>99</v>
      </c>
      <c r="BK144" s="99" t="n">
        <f aca="false">ROUND(I144*H144,2)</f>
        <v>0</v>
      </c>
      <c r="BL144" s="3" t="s">
        <v>107</v>
      </c>
      <c r="BM144" s="98" t="s">
        <v>110</v>
      </c>
    </row>
    <row r="145" s="12" customFormat="true" ht="24" hidden="false" customHeight="true" outlineLevel="0" collapsed="false">
      <c r="B145" s="13"/>
      <c r="C145" s="87" t="n">
        <v>14</v>
      </c>
      <c r="D145" s="87" t="s">
        <v>103</v>
      </c>
      <c r="E145" s="88" t="s">
        <v>153</v>
      </c>
      <c r="F145" s="89" t="s">
        <v>154</v>
      </c>
      <c r="G145" s="90" t="s">
        <v>150</v>
      </c>
      <c r="H145" s="91" t="n">
        <v>7</v>
      </c>
      <c r="I145" s="92" t="n">
        <v>0</v>
      </c>
      <c r="J145" s="93" t="n">
        <f aca="false">ROUND(I145*H145,2)</f>
        <v>0</v>
      </c>
      <c r="K145" s="89" t="s">
        <v>106</v>
      </c>
      <c r="L145" s="13"/>
      <c r="M145" s="94"/>
      <c r="N145" s="95" t="s">
        <v>54</v>
      </c>
      <c r="P145" s="96" t="n">
        <f aca="false">O145*H145</f>
        <v>0</v>
      </c>
      <c r="Q145" s="96" t="n">
        <v>0.366</v>
      </c>
      <c r="R145" s="96" t="n">
        <f aca="false">Q145*H145</f>
        <v>2.562</v>
      </c>
      <c r="S145" s="96" t="n">
        <v>0</v>
      </c>
      <c r="T145" s="97" t="n">
        <f aca="false">S145*H145</f>
        <v>0</v>
      </c>
      <c r="AR145" s="98" t="s">
        <v>107</v>
      </c>
      <c r="AT145" s="98" t="s">
        <v>103</v>
      </c>
      <c r="AU145" s="98" t="s">
        <v>3</v>
      </c>
      <c r="AY145" s="3" t="s">
        <v>101</v>
      </c>
      <c r="BE145" s="99" t="n">
        <f aca="false">IF(N145="základní",J145,0)</f>
        <v>0</v>
      </c>
      <c r="BF145" s="99" t="n">
        <f aca="false">IF(N145="snížená",J145,0)</f>
        <v>0</v>
      </c>
      <c r="BG145" s="99" t="n">
        <f aca="false">IF(N145="zákl. přenesená",J145,0)</f>
        <v>0</v>
      </c>
      <c r="BH145" s="99" t="n">
        <f aca="false">IF(N145="sníž. přenesená",J145,0)</f>
        <v>0</v>
      </c>
      <c r="BI145" s="99" t="n">
        <f aca="false">IF(N145="nulová",J145,0)</f>
        <v>0</v>
      </c>
      <c r="BJ145" s="3" t="s">
        <v>99</v>
      </c>
      <c r="BK145" s="99" t="n">
        <f aca="false">ROUND(I145*H145,2)</f>
        <v>0</v>
      </c>
      <c r="BL145" s="3" t="s">
        <v>107</v>
      </c>
      <c r="BM145" s="98" t="s">
        <v>112</v>
      </c>
    </row>
    <row r="146" s="74" customFormat="true" ht="22.5" hidden="false" customHeight="true" outlineLevel="0" collapsed="false">
      <c r="B146" s="75"/>
      <c r="D146" s="76" t="s">
        <v>96</v>
      </c>
      <c r="E146" s="84" t="s">
        <v>155</v>
      </c>
      <c r="F146" s="84" t="s">
        <v>156</v>
      </c>
      <c r="I146" s="78"/>
      <c r="J146" s="85" t="n">
        <f aca="false">BK146</f>
        <v>0</v>
      </c>
      <c r="L146" s="75"/>
      <c r="M146" s="80"/>
      <c r="P146" s="81" t="n">
        <f aca="false">SUM(P147:P165)</f>
        <v>0</v>
      </c>
      <c r="R146" s="81" t="n">
        <f aca="false">SUM(R147:R165)</f>
        <v>23.406224</v>
      </c>
      <c r="T146" s="86" t="n">
        <f aca="false">SUM(T147:T165)</f>
        <v>0</v>
      </c>
      <c r="AR146" s="76" t="s">
        <v>99</v>
      </c>
      <c r="AT146" s="82" t="s">
        <v>96</v>
      </c>
      <c r="AU146" s="82" t="s">
        <v>99</v>
      </c>
      <c r="AY146" s="76" t="s">
        <v>101</v>
      </c>
      <c r="BK146" s="83" t="n">
        <f aca="false">SUM(BK147:BK165)</f>
        <v>0</v>
      </c>
    </row>
    <row r="147" s="12" customFormat="true" ht="24" hidden="false" customHeight="true" outlineLevel="0" collapsed="false">
      <c r="B147" s="13"/>
      <c r="C147" s="87" t="n">
        <v>15</v>
      </c>
      <c r="D147" s="87" t="s">
        <v>103</v>
      </c>
      <c r="E147" s="88" t="s">
        <v>157</v>
      </c>
      <c r="F147" s="89" t="s">
        <v>158</v>
      </c>
      <c r="G147" s="90" t="s">
        <v>150</v>
      </c>
      <c r="H147" s="91" t="n">
        <v>1</v>
      </c>
      <c r="I147" s="92" t="n">
        <v>0</v>
      </c>
      <c r="J147" s="93" t="n">
        <f aca="false">ROUND(I147*H147,2)</f>
        <v>0</v>
      </c>
      <c r="K147" s="89" t="s">
        <v>106</v>
      </c>
      <c r="L147" s="13"/>
      <c r="M147" s="94"/>
      <c r="N147" s="95" t="s">
        <v>54</v>
      </c>
      <c r="P147" s="96" t="n">
        <f aca="false">O147*H147</f>
        <v>0</v>
      </c>
      <c r="Q147" s="96" t="n">
        <v>0.0007</v>
      </c>
      <c r="R147" s="96" t="n">
        <f aca="false">Q147*H147</f>
        <v>0.0007</v>
      </c>
      <c r="S147" s="96" t="n">
        <v>0</v>
      </c>
      <c r="T147" s="97" t="n">
        <f aca="false">S147*H147</f>
        <v>0</v>
      </c>
      <c r="AR147" s="98" t="s">
        <v>107</v>
      </c>
      <c r="AT147" s="98" t="s">
        <v>103</v>
      </c>
      <c r="AU147" s="98" t="s">
        <v>3</v>
      </c>
      <c r="AY147" s="3" t="s">
        <v>101</v>
      </c>
      <c r="BE147" s="99" t="n">
        <f aca="false">IF(N147="základní",J147,0)</f>
        <v>0</v>
      </c>
      <c r="BF147" s="99" t="n">
        <f aca="false">IF(N147="snížená",J147,0)</f>
        <v>0</v>
      </c>
      <c r="BG147" s="99" t="n">
        <f aca="false">IF(N147="zákl. přenesená",J147,0)</f>
        <v>0</v>
      </c>
      <c r="BH147" s="99" t="n">
        <f aca="false">IF(N147="sníž. přenesená",J147,0)</f>
        <v>0</v>
      </c>
      <c r="BI147" s="99" t="n">
        <f aca="false">IF(N147="nulová",J147,0)</f>
        <v>0</v>
      </c>
      <c r="BJ147" s="3" t="s">
        <v>99</v>
      </c>
      <c r="BK147" s="99" t="n">
        <f aca="false">ROUND(I147*H147,2)</f>
        <v>0</v>
      </c>
      <c r="BL147" s="3" t="s">
        <v>107</v>
      </c>
      <c r="BM147" s="98" t="s">
        <v>159</v>
      </c>
    </row>
    <row r="148" s="12" customFormat="true" ht="24" hidden="false" customHeight="true" outlineLevel="0" collapsed="false">
      <c r="B148" s="13"/>
      <c r="C148" s="87" t="n">
        <v>16</v>
      </c>
      <c r="D148" s="87" t="s">
        <v>103</v>
      </c>
      <c r="E148" s="88" t="s">
        <v>160</v>
      </c>
      <c r="F148" s="89" t="s">
        <v>161</v>
      </c>
      <c r="G148" s="90" t="s">
        <v>126</v>
      </c>
      <c r="H148" s="91" t="n">
        <v>40</v>
      </c>
      <c r="I148" s="92" t="n">
        <v>0</v>
      </c>
      <c r="J148" s="93" t="n">
        <f aca="false">ROUND(I148*H148,2)</f>
        <v>0</v>
      </c>
      <c r="K148" s="89" t="s">
        <v>106</v>
      </c>
      <c r="L148" s="13"/>
      <c r="M148" s="94"/>
      <c r="N148" s="95" t="s">
        <v>54</v>
      </c>
      <c r="P148" s="96" t="n">
        <f aca="false">O148*H148</f>
        <v>0</v>
      </c>
      <c r="Q148" s="96" t="n">
        <v>0.0026</v>
      </c>
      <c r="R148" s="96" t="n">
        <f aca="false">Q148*H148</f>
        <v>0.104</v>
      </c>
      <c r="S148" s="96" t="n">
        <v>0</v>
      </c>
      <c r="T148" s="97" t="n">
        <f aca="false">S148*H148</f>
        <v>0</v>
      </c>
      <c r="AR148" s="98" t="s">
        <v>107</v>
      </c>
      <c r="AT148" s="98" t="s">
        <v>103</v>
      </c>
      <c r="AU148" s="98" t="s">
        <v>3</v>
      </c>
      <c r="AY148" s="3" t="s">
        <v>101</v>
      </c>
      <c r="BE148" s="99" t="n">
        <f aca="false">IF(N148="základní",J148,0)</f>
        <v>0</v>
      </c>
      <c r="BF148" s="99" t="n">
        <f aca="false">IF(N148="snížená",J148,0)</f>
        <v>0</v>
      </c>
      <c r="BG148" s="99" t="n">
        <f aca="false">IF(N148="zákl. přenesená",J148,0)</f>
        <v>0</v>
      </c>
      <c r="BH148" s="99" t="n">
        <f aca="false">IF(N148="sníž. přenesená",J148,0)</f>
        <v>0</v>
      </c>
      <c r="BI148" s="99" t="n">
        <f aca="false">IF(N148="nulová",J148,0)</f>
        <v>0</v>
      </c>
      <c r="BJ148" s="3" t="s">
        <v>99</v>
      </c>
      <c r="BK148" s="99" t="n">
        <f aca="false">ROUND(I148*H148,2)</f>
        <v>0</v>
      </c>
      <c r="BL148" s="3" t="s">
        <v>107</v>
      </c>
      <c r="BM148" s="98" t="s">
        <v>162</v>
      </c>
    </row>
    <row r="149" s="12" customFormat="true" ht="16.5" hidden="false" customHeight="true" outlineLevel="0" collapsed="false">
      <c r="B149" s="13"/>
      <c r="C149" s="87" t="n">
        <v>17</v>
      </c>
      <c r="D149" s="87" t="s">
        <v>103</v>
      </c>
      <c r="E149" s="88" t="s">
        <v>163</v>
      </c>
      <c r="F149" s="89" t="s">
        <v>164</v>
      </c>
      <c r="G149" s="90" t="s">
        <v>126</v>
      </c>
      <c r="H149" s="91" t="n">
        <v>40</v>
      </c>
      <c r="I149" s="92" t="n">
        <v>0</v>
      </c>
      <c r="J149" s="93" t="n">
        <f aca="false">ROUND(I149*H149,2)</f>
        <v>0</v>
      </c>
      <c r="K149" s="89" t="s">
        <v>106</v>
      </c>
      <c r="L149" s="13"/>
      <c r="M149" s="94"/>
      <c r="N149" s="95" t="s">
        <v>54</v>
      </c>
      <c r="P149" s="96" t="n">
        <f aca="false">O149*H149</f>
        <v>0</v>
      </c>
      <c r="Q149" s="96" t="n">
        <v>1E-005</v>
      </c>
      <c r="R149" s="96" t="n">
        <f aca="false">Q149*H149</f>
        <v>0.0004</v>
      </c>
      <c r="S149" s="96" t="n">
        <v>0</v>
      </c>
      <c r="T149" s="97" t="n">
        <f aca="false">S149*H149</f>
        <v>0</v>
      </c>
      <c r="AR149" s="98" t="s">
        <v>107</v>
      </c>
      <c r="AT149" s="98" t="s">
        <v>103</v>
      </c>
      <c r="AU149" s="98" t="s">
        <v>3</v>
      </c>
      <c r="AY149" s="3" t="s">
        <v>101</v>
      </c>
      <c r="BE149" s="99" t="n">
        <f aca="false">IF(N149="základní",J149,0)</f>
        <v>0</v>
      </c>
      <c r="BF149" s="99" t="n">
        <f aca="false">IF(N149="snížená",J149,0)</f>
        <v>0</v>
      </c>
      <c r="BG149" s="99" t="n">
        <f aca="false">IF(N149="zákl. přenesená",J149,0)</f>
        <v>0</v>
      </c>
      <c r="BH149" s="99" t="n">
        <f aca="false">IF(N149="sníž. přenesená",J149,0)</f>
        <v>0</v>
      </c>
      <c r="BI149" s="99" t="n">
        <f aca="false">IF(N149="nulová",J149,0)</f>
        <v>0</v>
      </c>
      <c r="BJ149" s="3" t="s">
        <v>99</v>
      </c>
      <c r="BK149" s="99" t="n">
        <f aca="false">ROUND(I149*H149,2)</f>
        <v>0</v>
      </c>
      <c r="BL149" s="3" t="s">
        <v>107</v>
      </c>
      <c r="BM149" s="98" t="s">
        <v>165</v>
      </c>
    </row>
    <row r="150" s="12" customFormat="true" ht="24" hidden="false" customHeight="true" outlineLevel="0" collapsed="false">
      <c r="B150" s="13"/>
      <c r="C150" s="87" t="n">
        <v>18</v>
      </c>
      <c r="D150" s="87" t="s">
        <v>103</v>
      </c>
      <c r="E150" s="88" t="s">
        <v>166</v>
      </c>
      <c r="F150" s="89" t="s">
        <v>167</v>
      </c>
      <c r="G150" s="90" t="s">
        <v>116</v>
      </c>
      <c r="H150" s="91" t="n">
        <v>21</v>
      </c>
      <c r="I150" s="92" t="n">
        <v>0</v>
      </c>
      <c r="J150" s="93" t="n">
        <f aca="false">ROUND(I150*H150,2)</f>
        <v>0</v>
      </c>
      <c r="K150" s="89" t="s">
        <v>106</v>
      </c>
      <c r="L150" s="13"/>
      <c r="M150" s="94"/>
      <c r="N150" s="95" t="s">
        <v>54</v>
      </c>
      <c r="P150" s="96" t="n">
        <f aca="false">O150*H150</f>
        <v>0</v>
      </c>
      <c r="Q150" s="96" t="n">
        <v>0.0026</v>
      </c>
      <c r="R150" s="96" t="n">
        <f aca="false">Q150*H150</f>
        <v>0.0546</v>
      </c>
      <c r="S150" s="96" t="n">
        <v>0</v>
      </c>
      <c r="T150" s="97" t="n">
        <f aca="false">S150*H150</f>
        <v>0</v>
      </c>
      <c r="AR150" s="98" t="s">
        <v>107</v>
      </c>
      <c r="AT150" s="98" t="s">
        <v>103</v>
      </c>
      <c r="AU150" s="98" t="s">
        <v>3</v>
      </c>
      <c r="AY150" s="3" t="s">
        <v>101</v>
      </c>
      <c r="BE150" s="99" t="n">
        <f aca="false">IF(N150="základní",J150,0)</f>
        <v>0</v>
      </c>
      <c r="BF150" s="99" t="n">
        <f aca="false">IF(N150="snížená",J150,0)</f>
        <v>0</v>
      </c>
      <c r="BG150" s="99" t="n">
        <f aca="false">IF(N150="zákl. přenesená",J150,0)</f>
        <v>0</v>
      </c>
      <c r="BH150" s="99" t="n">
        <f aca="false">IF(N150="sníž. přenesená",J150,0)</f>
        <v>0</v>
      </c>
      <c r="BI150" s="99" t="n">
        <f aca="false">IF(N150="nulová",J150,0)</f>
        <v>0</v>
      </c>
      <c r="BJ150" s="3" t="s">
        <v>99</v>
      </c>
      <c r="BK150" s="99" t="n">
        <f aca="false">ROUND(I150*H150,2)</f>
        <v>0</v>
      </c>
      <c r="BL150" s="3" t="s">
        <v>107</v>
      </c>
      <c r="BM150" s="98" t="s">
        <v>162</v>
      </c>
    </row>
    <row r="151" s="12" customFormat="true" ht="16.5" hidden="false" customHeight="true" outlineLevel="0" collapsed="false">
      <c r="B151" s="13"/>
      <c r="C151" s="87" t="n">
        <v>19</v>
      </c>
      <c r="D151" s="87" t="s">
        <v>103</v>
      </c>
      <c r="E151" s="88" t="s">
        <v>168</v>
      </c>
      <c r="F151" s="89" t="s">
        <v>169</v>
      </c>
      <c r="G151" s="90" t="s">
        <v>116</v>
      </c>
      <c r="H151" s="91" t="n">
        <v>21</v>
      </c>
      <c r="I151" s="92" t="n">
        <v>0</v>
      </c>
      <c r="J151" s="93" t="n">
        <f aca="false">ROUND(I151*H151,2)</f>
        <v>0</v>
      </c>
      <c r="K151" s="89" t="s">
        <v>106</v>
      </c>
      <c r="L151" s="13"/>
      <c r="M151" s="94"/>
      <c r="N151" s="95" t="s">
        <v>54</v>
      </c>
      <c r="P151" s="96" t="n">
        <f aca="false">O151*H151</f>
        <v>0</v>
      </c>
      <c r="Q151" s="96" t="n">
        <v>1E-005</v>
      </c>
      <c r="R151" s="96" t="n">
        <f aca="false">Q151*H151</f>
        <v>0.00021</v>
      </c>
      <c r="S151" s="96" t="n">
        <v>0</v>
      </c>
      <c r="T151" s="97" t="n">
        <f aca="false">S151*H151</f>
        <v>0</v>
      </c>
      <c r="AR151" s="98" t="s">
        <v>107</v>
      </c>
      <c r="AT151" s="98" t="s">
        <v>103</v>
      </c>
      <c r="AU151" s="98" t="s">
        <v>3</v>
      </c>
      <c r="AY151" s="3" t="s">
        <v>101</v>
      </c>
      <c r="BE151" s="99" t="n">
        <f aca="false">IF(N151="základní",J151,0)</f>
        <v>0</v>
      </c>
      <c r="BF151" s="99" t="n">
        <f aca="false">IF(N151="snížená",J151,0)</f>
        <v>0</v>
      </c>
      <c r="BG151" s="99" t="n">
        <f aca="false">IF(N151="zákl. přenesená",J151,0)</f>
        <v>0</v>
      </c>
      <c r="BH151" s="99" t="n">
        <f aca="false">IF(N151="sníž. přenesená",J151,0)</f>
        <v>0</v>
      </c>
      <c r="BI151" s="99" t="n">
        <f aca="false">IF(N151="nulová",J151,0)</f>
        <v>0</v>
      </c>
      <c r="BJ151" s="3" t="s">
        <v>99</v>
      </c>
      <c r="BK151" s="99" t="n">
        <f aca="false">ROUND(I151*H151,2)</f>
        <v>0</v>
      </c>
      <c r="BL151" s="3" t="s">
        <v>107</v>
      </c>
      <c r="BM151" s="98" t="s">
        <v>165</v>
      </c>
    </row>
    <row r="152" s="12" customFormat="true" ht="33" hidden="false" customHeight="true" outlineLevel="0" collapsed="false">
      <c r="B152" s="13"/>
      <c r="C152" s="87" t="n">
        <v>20</v>
      </c>
      <c r="D152" s="87" t="s">
        <v>103</v>
      </c>
      <c r="E152" s="88" t="s">
        <v>170</v>
      </c>
      <c r="F152" s="89" t="s">
        <v>171</v>
      </c>
      <c r="G152" s="90" t="s">
        <v>126</v>
      </c>
      <c r="H152" s="91" t="n">
        <v>45</v>
      </c>
      <c r="I152" s="92" t="n">
        <v>0</v>
      </c>
      <c r="J152" s="93" t="n">
        <f aca="false">ROUND(I152*H152,2)</f>
        <v>0</v>
      </c>
      <c r="K152" s="89" t="s">
        <v>106</v>
      </c>
      <c r="L152" s="13"/>
      <c r="M152" s="94"/>
      <c r="N152" s="95" t="s">
        <v>54</v>
      </c>
      <c r="P152" s="96" t="n">
        <f aca="false">O152*H152</f>
        <v>0</v>
      </c>
      <c r="Q152" s="96" t="n">
        <v>0.1554</v>
      </c>
      <c r="R152" s="96" t="n">
        <f aca="false">Q152*H152</f>
        <v>6.993</v>
      </c>
      <c r="S152" s="96" t="n">
        <v>0</v>
      </c>
      <c r="T152" s="97" t="n">
        <f aca="false">S152*H152</f>
        <v>0</v>
      </c>
      <c r="AR152" s="98" t="s">
        <v>107</v>
      </c>
      <c r="AT152" s="98" t="s">
        <v>103</v>
      </c>
      <c r="AU152" s="98" t="s">
        <v>3</v>
      </c>
      <c r="AY152" s="3" t="s">
        <v>101</v>
      </c>
      <c r="BE152" s="99" t="n">
        <f aca="false">IF(N152="základní",J152,0)</f>
        <v>0</v>
      </c>
      <c r="BF152" s="99" t="n">
        <f aca="false">IF(N152="snížená",J152,0)</f>
        <v>0</v>
      </c>
      <c r="BG152" s="99" t="n">
        <f aca="false">IF(N152="zákl. přenesená",J152,0)</f>
        <v>0</v>
      </c>
      <c r="BH152" s="99" t="n">
        <f aca="false">IF(N152="sníž. přenesená",J152,0)</f>
        <v>0</v>
      </c>
      <c r="BI152" s="99" t="n">
        <f aca="false">IF(N152="nulová",J152,0)</f>
        <v>0</v>
      </c>
      <c r="BJ152" s="3" t="s">
        <v>99</v>
      </c>
      <c r="BK152" s="99" t="n">
        <f aca="false">ROUND(I152*H152,2)</f>
        <v>0</v>
      </c>
      <c r="BL152" s="3" t="s">
        <v>107</v>
      </c>
      <c r="BM152" s="98" t="s">
        <v>172</v>
      </c>
    </row>
    <row r="153" s="100" customFormat="true" ht="11.25" hidden="false" customHeight="false" outlineLevel="0" collapsed="false">
      <c r="B153" s="101"/>
      <c r="D153" s="102" t="s">
        <v>121</v>
      </c>
      <c r="E153" s="103"/>
      <c r="F153" s="109" t="n">
        <v>45</v>
      </c>
      <c r="H153" s="105" t="n">
        <v>118</v>
      </c>
      <c r="I153" s="106"/>
      <c r="L153" s="101"/>
      <c r="M153" s="107"/>
      <c r="T153" s="108"/>
      <c r="AT153" s="103" t="s">
        <v>121</v>
      </c>
      <c r="AU153" s="103" t="s">
        <v>3</v>
      </c>
      <c r="AV153" s="100" t="s">
        <v>3</v>
      </c>
      <c r="AW153" s="100" t="s">
        <v>123</v>
      </c>
      <c r="AX153" s="100" t="s">
        <v>99</v>
      </c>
      <c r="AY153" s="103" t="s">
        <v>101</v>
      </c>
    </row>
    <row r="154" s="12" customFormat="true" ht="16.5" hidden="false" customHeight="true" outlineLevel="0" collapsed="false">
      <c r="B154" s="13"/>
      <c r="C154" s="110" t="n">
        <v>21</v>
      </c>
      <c r="D154" s="110" t="s">
        <v>173</v>
      </c>
      <c r="E154" s="111" t="s">
        <v>174</v>
      </c>
      <c r="F154" s="112" t="s">
        <v>175</v>
      </c>
      <c r="G154" s="113" t="s">
        <v>126</v>
      </c>
      <c r="H154" s="114" t="n">
        <v>47.25</v>
      </c>
      <c r="I154" s="115" t="n">
        <v>0</v>
      </c>
      <c r="J154" s="116" t="n">
        <f aca="false">ROUND(I154*H154,2)</f>
        <v>0</v>
      </c>
      <c r="K154" s="112" t="s">
        <v>106</v>
      </c>
      <c r="L154" s="117"/>
      <c r="M154" s="118"/>
      <c r="N154" s="119" t="s">
        <v>54</v>
      </c>
      <c r="P154" s="96" t="n">
        <f aca="false">O154*H154</f>
        <v>0</v>
      </c>
      <c r="Q154" s="96" t="n">
        <v>0.08</v>
      </c>
      <c r="R154" s="96" t="n">
        <f aca="false">Q154*H154</f>
        <v>3.78</v>
      </c>
      <c r="S154" s="96" t="n">
        <v>0</v>
      </c>
      <c r="T154" s="97" t="n">
        <f aca="false">S154*H154</f>
        <v>0</v>
      </c>
      <c r="AR154" s="98" t="s">
        <v>146</v>
      </c>
      <c r="AT154" s="98" t="s">
        <v>173</v>
      </c>
      <c r="AU154" s="98" t="s">
        <v>3</v>
      </c>
      <c r="AY154" s="3" t="s">
        <v>101</v>
      </c>
      <c r="BE154" s="99" t="n">
        <f aca="false">IF(N154="základní",J154,0)</f>
        <v>0</v>
      </c>
      <c r="BF154" s="99" t="n">
        <f aca="false">IF(N154="snížená",J154,0)</f>
        <v>0</v>
      </c>
      <c r="BG154" s="99" t="n">
        <f aca="false">IF(N154="zákl. přenesená",J154,0)</f>
        <v>0</v>
      </c>
      <c r="BH154" s="99" t="n">
        <f aca="false">IF(N154="sníž. přenesená",J154,0)</f>
        <v>0</v>
      </c>
      <c r="BI154" s="99" t="n">
        <f aca="false">IF(N154="nulová",J154,0)</f>
        <v>0</v>
      </c>
      <c r="BJ154" s="3" t="s">
        <v>99</v>
      </c>
      <c r="BK154" s="99" t="n">
        <f aca="false">ROUND(I154*H154,2)</f>
        <v>0</v>
      </c>
      <c r="BL154" s="3" t="s">
        <v>107</v>
      </c>
      <c r="BM154" s="98" t="s">
        <v>176</v>
      </c>
    </row>
    <row r="155" s="100" customFormat="true" ht="11.25" hidden="false" customHeight="false" outlineLevel="0" collapsed="false">
      <c r="B155" s="101"/>
      <c r="D155" s="102" t="s">
        <v>121</v>
      </c>
      <c r="F155" s="109" t="s">
        <v>177</v>
      </c>
      <c r="H155" s="105" t="n">
        <v>47.25</v>
      </c>
      <c r="I155" s="106"/>
      <c r="L155" s="101"/>
      <c r="M155" s="107"/>
      <c r="T155" s="108"/>
      <c r="AT155" s="103" t="s">
        <v>121</v>
      </c>
      <c r="AU155" s="103" t="s">
        <v>3</v>
      </c>
      <c r="AV155" s="100" t="s">
        <v>3</v>
      </c>
      <c r="AW155" s="100" t="s">
        <v>8</v>
      </c>
      <c r="AX155" s="100" t="s">
        <v>99</v>
      </c>
      <c r="AY155" s="103" t="s">
        <v>101</v>
      </c>
    </row>
    <row r="156" s="12" customFormat="true" ht="33" hidden="false" customHeight="true" outlineLevel="0" collapsed="false">
      <c r="B156" s="13"/>
      <c r="C156" s="87" t="n">
        <v>22</v>
      </c>
      <c r="D156" s="87" t="s">
        <v>103</v>
      </c>
      <c r="E156" s="88" t="s">
        <v>178</v>
      </c>
      <c r="F156" s="89" t="s">
        <v>179</v>
      </c>
      <c r="G156" s="90" t="s">
        <v>126</v>
      </c>
      <c r="H156" s="91" t="n">
        <v>50</v>
      </c>
      <c r="I156" s="92" t="n">
        <v>0</v>
      </c>
      <c r="J156" s="93" t="n">
        <f aca="false">ROUND(I156*H156,2)</f>
        <v>0</v>
      </c>
      <c r="K156" s="89" t="s">
        <v>106</v>
      </c>
      <c r="L156" s="13"/>
      <c r="M156" s="94"/>
      <c r="N156" s="95" t="s">
        <v>54</v>
      </c>
      <c r="P156" s="96" t="n">
        <f aca="false">O156*H156</f>
        <v>0</v>
      </c>
      <c r="Q156" s="96" t="n">
        <v>0.1295</v>
      </c>
      <c r="R156" s="96" t="n">
        <f aca="false">Q156*H156</f>
        <v>6.475</v>
      </c>
      <c r="S156" s="96" t="n">
        <v>0</v>
      </c>
      <c r="T156" s="97" t="n">
        <f aca="false">S156*H156</f>
        <v>0</v>
      </c>
      <c r="AR156" s="98" t="s">
        <v>107</v>
      </c>
      <c r="AT156" s="98" t="s">
        <v>103</v>
      </c>
      <c r="AU156" s="98" t="s">
        <v>3</v>
      </c>
      <c r="AY156" s="3" t="s">
        <v>101</v>
      </c>
      <c r="BE156" s="99" t="n">
        <f aca="false">IF(N156="základní",J156,0)</f>
        <v>0</v>
      </c>
      <c r="BF156" s="99" t="n">
        <f aca="false">IF(N156="snížená",J156,0)</f>
        <v>0</v>
      </c>
      <c r="BG156" s="99" t="n">
        <f aca="false">IF(N156="zákl. přenesená",J156,0)</f>
        <v>0</v>
      </c>
      <c r="BH156" s="99" t="n">
        <f aca="false">IF(N156="sníž. přenesená",J156,0)</f>
        <v>0</v>
      </c>
      <c r="BI156" s="99" t="n">
        <f aca="false">IF(N156="nulová",J156,0)</f>
        <v>0</v>
      </c>
      <c r="BJ156" s="3" t="s">
        <v>99</v>
      </c>
      <c r="BK156" s="99" t="n">
        <f aca="false">ROUND(I156*H156,2)</f>
        <v>0</v>
      </c>
      <c r="BL156" s="3" t="s">
        <v>107</v>
      </c>
      <c r="BM156" s="98" t="s">
        <v>180</v>
      </c>
    </row>
    <row r="157" s="12" customFormat="true" ht="16.5" hidden="false" customHeight="true" outlineLevel="0" collapsed="false">
      <c r="B157" s="13"/>
      <c r="C157" s="110" t="n">
        <v>23</v>
      </c>
      <c r="D157" s="110" t="s">
        <v>173</v>
      </c>
      <c r="E157" s="111" t="s">
        <v>181</v>
      </c>
      <c r="F157" s="112" t="s">
        <v>182</v>
      </c>
      <c r="G157" s="113" t="s">
        <v>183</v>
      </c>
      <c r="H157" s="114" t="n">
        <v>1.26</v>
      </c>
      <c r="I157" s="115" t="n">
        <v>0</v>
      </c>
      <c r="J157" s="116" t="n">
        <f aca="false">ROUND(I157*H157,2)</f>
        <v>0</v>
      </c>
      <c r="K157" s="112" t="s">
        <v>106</v>
      </c>
      <c r="L157" s="117"/>
      <c r="M157" s="118"/>
      <c r="N157" s="119" t="s">
        <v>54</v>
      </c>
      <c r="P157" s="96" t="n">
        <f aca="false">O157*H157</f>
        <v>0</v>
      </c>
      <c r="Q157" s="96" t="n">
        <v>1</v>
      </c>
      <c r="R157" s="96" t="n">
        <f aca="false">Q157*H157</f>
        <v>1.26</v>
      </c>
      <c r="S157" s="96" t="n">
        <v>0</v>
      </c>
      <c r="T157" s="97" t="n">
        <f aca="false">S157*H157</f>
        <v>0</v>
      </c>
      <c r="AR157" s="98" t="s">
        <v>146</v>
      </c>
      <c r="AT157" s="98" t="s">
        <v>173</v>
      </c>
      <c r="AU157" s="98" t="s">
        <v>3</v>
      </c>
      <c r="AY157" s="3" t="s">
        <v>101</v>
      </c>
      <c r="BE157" s="99" t="n">
        <f aca="false">IF(N157="základní",J157,0)</f>
        <v>0</v>
      </c>
      <c r="BF157" s="99" t="n">
        <f aca="false">IF(N157="snížená",J157,0)</f>
        <v>0</v>
      </c>
      <c r="BG157" s="99" t="n">
        <f aca="false">IF(N157="zákl. přenesená",J157,0)</f>
        <v>0</v>
      </c>
      <c r="BH157" s="99" t="n">
        <f aca="false">IF(N157="sníž. přenesená",J157,0)</f>
        <v>0</v>
      </c>
      <c r="BI157" s="99" t="n">
        <f aca="false">IF(N157="nulová",J157,0)</f>
        <v>0</v>
      </c>
      <c r="BJ157" s="3" t="s">
        <v>99</v>
      </c>
      <c r="BK157" s="99" t="n">
        <f aca="false">ROUND(I157*H157,2)</f>
        <v>0</v>
      </c>
      <c r="BL157" s="3" t="s">
        <v>107</v>
      </c>
      <c r="BM157" s="98" t="s">
        <v>184</v>
      </c>
    </row>
    <row r="158" s="100" customFormat="true" ht="11.25" hidden="false" customHeight="false" outlineLevel="0" collapsed="false">
      <c r="B158" s="101"/>
      <c r="D158" s="102" t="s">
        <v>121</v>
      </c>
      <c r="F158" s="109" t="s">
        <v>185</v>
      </c>
      <c r="H158" s="105" t="n">
        <v>86.1</v>
      </c>
      <c r="I158" s="106"/>
      <c r="L158" s="101"/>
      <c r="M158" s="107"/>
      <c r="T158" s="108"/>
      <c r="AT158" s="103" t="s">
        <v>121</v>
      </c>
      <c r="AU158" s="103" t="s">
        <v>3</v>
      </c>
      <c r="AV158" s="100" t="s">
        <v>3</v>
      </c>
      <c r="AW158" s="100" t="s">
        <v>8</v>
      </c>
      <c r="AX158" s="100" t="s">
        <v>99</v>
      </c>
      <c r="AY158" s="103" t="s">
        <v>101</v>
      </c>
    </row>
    <row r="159" s="12" customFormat="true" ht="24" hidden="false" customHeight="true" outlineLevel="0" collapsed="false">
      <c r="B159" s="13"/>
      <c r="C159" s="87" t="n">
        <v>24</v>
      </c>
      <c r="D159" s="87" t="s">
        <v>103</v>
      </c>
      <c r="E159" s="88" t="s">
        <v>186</v>
      </c>
      <c r="F159" s="89" t="s">
        <v>187</v>
      </c>
      <c r="G159" s="90" t="s">
        <v>188</v>
      </c>
      <c r="H159" s="91" t="n">
        <v>2.1</v>
      </c>
      <c r="I159" s="92" t="n">
        <v>0</v>
      </c>
      <c r="J159" s="93" t="n">
        <f aca="false">ROUND(I159*H159,2)</f>
        <v>0</v>
      </c>
      <c r="K159" s="89" t="s">
        <v>106</v>
      </c>
      <c r="L159" s="13"/>
      <c r="M159" s="94"/>
      <c r="N159" s="95" t="s">
        <v>54</v>
      </c>
      <c r="P159" s="96" t="n">
        <f aca="false">O159*H159</f>
        <v>0</v>
      </c>
      <c r="Q159" s="96" t="n">
        <v>2.25634</v>
      </c>
      <c r="R159" s="96" t="n">
        <f aca="false">Q159*H159</f>
        <v>4.738314</v>
      </c>
      <c r="S159" s="96" t="n">
        <v>0</v>
      </c>
      <c r="T159" s="97" t="n">
        <f aca="false">S159*H159</f>
        <v>0</v>
      </c>
      <c r="AR159" s="98" t="s">
        <v>107</v>
      </c>
      <c r="AT159" s="98" t="s">
        <v>103</v>
      </c>
      <c r="AU159" s="98" t="s">
        <v>3</v>
      </c>
      <c r="AY159" s="3" t="s">
        <v>101</v>
      </c>
      <c r="BE159" s="99" t="n">
        <f aca="false">IF(N159="základní",J159,0)</f>
        <v>0</v>
      </c>
      <c r="BF159" s="99" t="n">
        <f aca="false">IF(N159="snížená",J159,0)</f>
        <v>0</v>
      </c>
      <c r="BG159" s="99" t="n">
        <f aca="false">IF(N159="zákl. přenesená",J159,0)</f>
        <v>0</v>
      </c>
      <c r="BH159" s="99" t="n">
        <f aca="false">IF(N159="sníž. přenesená",J159,0)</f>
        <v>0</v>
      </c>
      <c r="BI159" s="99" t="n">
        <f aca="false">IF(N159="nulová",J159,0)</f>
        <v>0</v>
      </c>
      <c r="BJ159" s="3" t="s">
        <v>99</v>
      </c>
      <c r="BK159" s="99" t="n">
        <f aca="false">ROUND(I159*H159,2)</f>
        <v>0</v>
      </c>
      <c r="BL159" s="3" t="s">
        <v>107</v>
      </c>
      <c r="BM159" s="98" t="s">
        <v>189</v>
      </c>
    </row>
    <row r="160" s="120" customFormat="true" ht="11.25" hidden="false" customHeight="false" outlineLevel="0" collapsed="false">
      <c r="B160" s="121"/>
      <c r="D160" s="102" t="s">
        <v>121</v>
      </c>
      <c r="E160" s="122"/>
      <c r="F160" s="123" t="s">
        <v>190</v>
      </c>
      <c r="H160" s="122"/>
      <c r="I160" s="124"/>
      <c r="L160" s="121"/>
      <c r="M160" s="125"/>
      <c r="T160" s="126"/>
      <c r="AT160" s="122" t="s">
        <v>121</v>
      </c>
      <c r="AU160" s="122" t="s">
        <v>3</v>
      </c>
      <c r="AV160" s="120" t="s">
        <v>99</v>
      </c>
      <c r="AW160" s="120" t="s">
        <v>123</v>
      </c>
      <c r="AX160" s="120" t="s">
        <v>100</v>
      </c>
      <c r="AY160" s="122" t="s">
        <v>101</v>
      </c>
    </row>
    <row r="161" s="100" customFormat="true" ht="11.25" hidden="false" customHeight="false" outlineLevel="0" collapsed="false">
      <c r="B161" s="101"/>
      <c r="D161" s="102" t="s">
        <v>121</v>
      </c>
      <c r="E161" s="103"/>
      <c r="F161" s="109" t="s">
        <v>191</v>
      </c>
      <c r="H161" s="105" t="n">
        <v>1.35</v>
      </c>
      <c r="I161" s="106"/>
      <c r="L161" s="101"/>
      <c r="M161" s="107"/>
      <c r="T161" s="108"/>
      <c r="AT161" s="103" t="s">
        <v>121</v>
      </c>
      <c r="AU161" s="103" t="s">
        <v>3</v>
      </c>
      <c r="AV161" s="100" t="s">
        <v>3</v>
      </c>
      <c r="AW161" s="100" t="s">
        <v>123</v>
      </c>
      <c r="AX161" s="100" t="s">
        <v>100</v>
      </c>
      <c r="AY161" s="103" t="s">
        <v>101</v>
      </c>
    </row>
    <row r="162" s="100" customFormat="true" ht="11.25" hidden="false" customHeight="false" outlineLevel="0" collapsed="false">
      <c r="B162" s="101"/>
      <c r="D162" s="102" t="s">
        <v>121</v>
      </c>
      <c r="E162" s="103"/>
      <c r="F162" s="109" t="s">
        <v>192</v>
      </c>
      <c r="H162" s="105" t="n">
        <v>0.75</v>
      </c>
      <c r="I162" s="106"/>
      <c r="L162" s="101"/>
      <c r="M162" s="107"/>
      <c r="T162" s="108"/>
      <c r="AT162" s="103" t="s">
        <v>121</v>
      </c>
      <c r="AU162" s="103" t="s">
        <v>3</v>
      </c>
      <c r="AV162" s="100" t="s">
        <v>3</v>
      </c>
      <c r="AW162" s="100" t="s">
        <v>123</v>
      </c>
      <c r="AX162" s="100" t="s">
        <v>100</v>
      </c>
      <c r="AY162" s="103" t="s">
        <v>101</v>
      </c>
    </row>
    <row r="163" s="127" customFormat="true" ht="11.25" hidden="false" customHeight="false" outlineLevel="0" collapsed="false">
      <c r="B163" s="128"/>
      <c r="D163" s="102" t="s">
        <v>121</v>
      </c>
      <c r="E163" s="129"/>
      <c r="F163" s="130" t="s">
        <v>193</v>
      </c>
      <c r="H163" s="131" t="n">
        <v>2.1</v>
      </c>
      <c r="I163" s="132"/>
      <c r="L163" s="128"/>
      <c r="M163" s="133"/>
      <c r="T163" s="134"/>
      <c r="AT163" s="129" t="s">
        <v>121</v>
      </c>
      <c r="AU163" s="129" t="s">
        <v>3</v>
      </c>
      <c r="AV163" s="127" t="s">
        <v>107</v>
      </c>
      <c r="AW163" s="127" t="s">
        <v>123</v>
      </c>
      <c r="AX163" s="127" t="s">
        <v>99</v>
      </c>
      <c r="AY163" s="129" t="s">
        <v>101</v>
      </c>
    </row>
    <row r="164" s="12" customFormat="true" ht="21.75" hidden="false" customHeight="true" outlineLevel="0" collapsed="false">
      <c r="B164" s="13"/>
      <c r="C164" s="87" t="n">
        <v>25</v>
      </c>
      <c r="D164" s="87" t="s">
        <v>103</v>
      </c>
      <c r="E164" s="88" t="s">
        <v>194</v>
      </c>
      <c r="F164" s="89" t="s">
        <v>195</v>
      </c>
      <c r="G164" s="90" t="s">
        <v>126</v>
      </c>
      <c r="H164" s="91" t="n">
        <v>121</v>
      </c>
      <c r="I164" s="92" t="n">
        <v>0</v>
      </c>
      <c r="J164" s="93" t="n">
        <f aca="false">ROUND(I164*H164,2)</f>
        <v>0</v>
      </c>
      <c r="K164" s="89" t="s">
        <v>106</v>
      </c>
      <c r="L164" s="13"/>
      <c r="M164" s="94"/>
      <c r="N164" s="95" t="s">
        <v>54</v>
      </c>
      <c r="P164" s="96" t="n">
        <f aca="false">O164*H164</f>
        <v>0</v>
      </c>
      <c r="Q164" s="96" t="n">
        <v>0</v>
      </c>
      <c r="R164" s="96" t="n">
        <f aca="false">Q164*H164</f>
        <v>0</v>
      </c>
      <c r="S164" s="96" t="n">
        <v>0</v>
      </c>
      <c r="T164" s="97" t="n">
        <f aca="false">S164*H164</f>
        <v>0</v>
      </c>
      <c r="AR164" s="98" t="s">
        <v>107</v>
      </c>
      <c r="AT164" s="98" t="s">
        <v>103</v>
      </c>
      <c r="AU164" s="98" t="s">
        <v>3</v>
      </c>
      <c r="AY164" s="3" t="s">
        <v>101</v>
      </c>
      <c r="BE164" s="99" t="n">
        <f aca="false">IF(N164="základní",J164,0)</f>
        <v>0</v>
      </c>
      <c r="BF164" s="99" t="n">
        <f aca="false">IF(N164="snížená",J164,0)</f>
        <v>0</v>
      </c>
      <c r="BG164" s="99" t="n">
        <f aca="false">IF(N164="zákl. přenesená",J164,0)</f>
        <v>0</v>
      </c>
      <c r="BH164" s="99" t="n">
        <f aca="false">IF(N164="sníž. přenesená",J164,0)</f>
        <v>0</v>
      </c>
      <c r="BI164" s="99" t="n">
        <f aca="false">IF(N164="nulová",J164,0)</f>
        <v>0</v>
      </c>
      <c r="BJ164" s="3" t="s">
        <v>99</v>
      </c>
      <c r="BK164" s="99" t="n">
        <f aca="false">ROUND(I164*H164,2)</f>
        <v>0</v>
      </c>
      <c r="BL164" s="3" t="s">
        <v>107</v>
      </c>
      <c r="BM164" s="98" t="s">
        <v>196</v>
      </c>
    </row>
    <row r="165" s="12" customFormat="true" ht="21.75" hidden="false" customHeight="true" outlineLevel="0" collapsed="false">
      <c r="B165" s="13"/>
      <c r="C165" s="87" t="n">
        <v>26</v>
      </c>
      <c r="D165" s="87" t="s">
        <v>103</v>
      </c>
      <c r="E165" s="88" t="s">
        <v>197</v>
      </c>
      <c r="F165" s="89" t="s">
        <v>198</v>
      </c>
      <c r="G165" s="90" t="s">
        <v>116</v>
      </c>
      <c r="H165" s="91" t="n">
        <v>1402</v>
      </c>
      <c r="I165" s="92" t="n">
        <v>0</v>
      </c>
      <c r="J165" s="93" t="n">
        <f aca="false">ROUND(I165*H165,2)</f>
        <v>0</v>
      </c>
      <c r="K165" s="89" t="s">
        <v>106</v>
      </c>
      <c r="L165" s="13"/>
      <c r="M165" s="94"/>
      <c r="N165" s="95" t="s">
        <v>54</v>
      </c>
      <c r="P165" s="96" t="n">
        <f aca="false">O165*H165</f>
        <v>0</v>
      </c>
      <c r="Q165" s="96" t="n">
        <v>0</v>
      </c>
      <c r="R165" s="96" t="n">
        <f aca="false">Q165*H165</f>
        <v>0</v>
      </c>
      <c r="S165" s="96" t="n">
        <v>0</v>
      </c>
      <c r="T165" s="97" t="n">
        <f aca="false">S165*H165</f>
        <v>0</v>
      </c>
      <c r="AR165" s="98" t="s">
        <v>107</v>
      </c>
      <c r="AT165" s="98" t="s">
        <v>103</v>
      </c>
      <c r="AU165" s="98" t="s">
        <v>3</v>
      </c>
      <c r="AY165" s="3" t="s">
        <v>101</v>
      </c>
      <c r="BE165" s="99" t="n">
        <f aca="false">IF(N165="základní",J165,0)</f>
        <v>0</v>
      </c>
      <c r="BF165" s="99" t="n">
        <f aca="false">IF(N165="snížená",J165,0)</f>
        <v>0</v>
      </c>
      <c r="BG165" s="99" t="n">
        <f aca="false">IF(N165="zákl. přenesená",J165,0)</f>
        <v>0</v>
      </c>
      <c r="BH165" s="99" t="n">
        <f aca="false">IF(N165="sníž. přenesená",J165,0)</f>
        <v>0</v>
      </c>
      <c r="BI165" s="99" t="n">
        <f aca="false">IF(N165="nulová",J165,0)</f>
        <v>0</v>
      </c>
      <c r="BJ165" s="3" t="s">
        <v>99</v>
      </c>
      <c r="BK165" s="99" t="n">
        <f aca="false">ROUND(I165*H165,2)</f>
        <v>0</v>
      </c>
      <c r="BL165" s="3" t="s">
        <v>107</v>
      </c>
      <c r="BM165" s="98" t="s">
        <v>196</v>
      </c>
    </row>
    <row r="166" s="74" customFormat="true" ht="22.5" hidden="false" customHeight="true" outlineLevel="0" collapsed="false">
      <c r="B166" s="75"/>
      <c r="D166" s="76" t="s">
        <v>96</v>
      </c>
      <c r="E166" s="84" t="s">
        <v>199</v>
      </c>
      <c r="F166" s="84" t="s">
        <v>200</v>
      </c>
      <c r="I166" s="78"/>
      <c r="J166" s="85" t="n">
        <f aca="false">BK166</f>
        <v>0</v>
      </c>
      <c r="L166" s="75"/>
      <c r="M166" s="80"/>
      <c r="P166" s="81" t="n">
        <f aca="false">SUM(P167:P177)</f>
        <v>0</v>
      </c>
      <c r="R166" s="81" t="n">
        <f aca="false">SUM(R167:R177)</f>
        <v>0</v>
      </c>
      <c r="T166" s="86" t="n">
        <f aca="false">SUM(T167:T177)</f>
        <v>0</v>
      </c>
      <c r="AR166" s="76" t="s">
        <v>99</v>
      </c>
      <c r="AT166" s="82" t="s">
        <v>96</v>
      </c>
      <c r="AU166" s="82" t="s">
        <v>99</v>
      </c>
      <c r="AY166" s="76" t="s">
        <v>101</v>
      </c>
      <c r="BK166" s="83" t="n">
        <f aca="false">SUM(BK167:BK177)</f>
        <v>0</v>
      </c>
    </row>
    <row r="167" s="12" customFormat="true" ht="21.75" hidden="false" customHeight="true" outlineLevel="0" collapsed="false">
      <c r="B167" s="13"/>
      <c r="C167" s="87" t="n">
        <v>27</v>
      </c>
      <c r="D167" s="87" t="s">
        <v>103</v>
      </c>
      <c r="E167" s="88" t="s">
        <v>201</v>
      </c>
      <c r="F167" s="89" t="s">
        <v>202</v>
      </c>
      <c r="G167" s="90" t="s">
        <v>183</v>
      </c>
      <c r="H167" s="91" t="n">
        <v>287.41</v>
      </c>
      <c r="I167" s="92" t="n">
        <v>0</v>
      </c>
      <c r="J167" s="93" t="n">
        <f aca="false">ROUND(I167*H167,2)</f>
        <v>0</v>
      </c>
      <c r="K167" s="89" t="s">
        <v>106</v>
      </c>
      <c r="L167" s="13"/>
      <c r="M167" s="94"/>
      <c r="N167" s="95" t="s">
        <v>54</v>
      </c>
      <c r="P167" s="96" t="n">
        <f aca="false">O167*H167</f>
        <v>0</v>
      </c>
      <c r="Q167" s="96" t="n">
        <v>0</v>
      </c>
      <c r="R167" s="96" t="n">
        <f aca="false">Q167*H167</f>
        <v>0</v>
      </c>
      <c r="S167" s="96" t="n">
        <v>0</v>
      </c>
      <c r="T167" s="97" t="n">
        <f aca="false">S167*H167</f>
        <v>0</v>
      </c>
      <c r="AR167" s="98" t="s">
        <v>107</v>
      </c>
      <c r="AT167" s="98" t="s">
        <v>103</v>
      </c>
      <c r="AU167" s="98" t="s">
        <v>3</v>
      </c>
      <c r="AY167" s="3" t="s">
        <v>101</v>
      </c>
      <c r="BE167" s="99" t="n">
        <f aca="false">IF(N167="základní",J167,0)</f>
        <v>0</v>
      </c>
      <c r="BF167" s="99" t="n">
        <f aca="false">IF(N167="snížená",J167,0)</f>
        <v>0</v>
      </c>
      <c r="BG167" s="99" t="n">
        <f aca="false">IF(N167="zákl. přenesená",J167,0)</f>
        <v>0</v>
      </c>
      <c r="BH167" s="99" t="n">
        <f aca="false">IF(N167="sníž. přenesená",J167,0)</f>
        <v>0</v>
      </c>
      <c r="BI167" s="99" t="n">
        <f aca="false">IF(N167="nulová",J167,0)</f>
        <v>0</v>
      </c>
      <c r="BJ167" s="3" t="s">
        <v>99</v>
      </c>
      <c r="BK167" s="99" t="n">
        <f aca="false">ROUND(I167*H167,2)</f>
        <v>0</v>
      </c>
      <c r="BL167" s="3" t="s">
        <v>107</v>
      </c>
      <c r="BM167" s="98" t="s">
        <v>203</v>
      </c>
    </row>
    <row r="168" s="100" customFormat="true" ht="11.25" hidden="false" customHeight="false" outlineLevel="0" collapsed="false">
      <c r="B168" s="101"/>
      <c r="D168" s="102" t="s">
        <v>121</v>
      </c>
      <c r="E168" s="103" t="s">
        <v>35</v>
      </c>
      <c r="F168" s="109" t="n">
        <v>287.41</v>
      </c>
      <c r="H168" s="105" t="n">
        <v>287.41</v>
      </c>
      <c r="I168" s="106"/>
      <c r="L168" s="101"/>
      <c r="M168" s="107"/>
      <c r="T168" s="108"/>
      <c r="AT168" s="103" t="s">
        <v>121</v>
      </c>
      <c r="AU168" s="103" t="s">
        <v>3</v>
      </c>
      <c r="AV168" s="100" t="s">
        <v>3</v>
      </c>
      <c r="AW168" s="100" t="s">
        <v>123</v>
      </c>
      <c r="AX168" s="100" t="s">
        <v>99</v>
      </c>
      <c r="AY168" s="103" t="s">
        <v>101</v>
      </c>
    </row>
    <row r="169" s="12" customFormat="true" ht="24" hidden="false" customHeight="true" outlineLevel="0" collapsed="false">
      <c r="B169" s="13"/>
      <c r="C169" s="87" t="n">
        <v>28</v>
      </c>
      <c r="D169" s="87" t="s">
        <v>103</v>
      </c>
      <c r="E169" s="88" t="s">
        <v>204</v>
      </c>
      <c r="F169" s="89" t="s">
        <v>205</v>
      </c>
      <c r="G169" s="90" t="s">
        <v>183</v>
      </c>
      <c r="H169" s="91" t="n">
        <v>1149.64</v>
      </c>
      <c r="I169" s="92" t="n">
        <v>0</v>
      </c>
      <c r="J169" s="93" t="n">
        <f aca="false">ROUND(I169*H169,2)</f>
        <v>0</v>
      </c>
      <c r="K169" s="89" t="s">
        <v>106</v>
      </c>
      <c r="L169" s="13"/>
      <c r="M169" s="94"/>
      <c r="N169" s="95" t="s">
        <v>54</v>
      </c>
      <c r="P169" s="96" t="n">
        <f aca="false">O169*H169</f>
        <v>0</v>
      </c>
      <c r="Q169" s="96" t="n">
        <v>0</v>
      </c>
      <c r="R169" s="96" t="n">
        <f aca="false">Q169*H169</f>
        <v>0</v>
      </c>
      <c r="S169" s="96" t="n">
        <v>0</v>
      </c>
      <c r="T169" s="97" t="n">
        <f aca="false">S169*H169</f>
        <v>0</v>
      </c>
      <c r="AR169" s="98" t="s">
        <v>107</v>
      </c>
      <c r="AT169" s="98" t="s">
        <v>103</v>
      </c>
      <c r="AU169" s="98" t="s">
        <v>3</v>
      </c>
      <c r="AY169" s="3" t="s">
        <v>101</v>
      </c>
      <c r="BE169" s="99" t="n">
        <f aca="false">IF(N169="základní",J169,0)</f>
        <v>0</v>
      </c>
      <c r="BF169" s="99" t="n">
        <f aca="false">IF(N169="snížená",J169,0)</f>
        <v>0</v>
      </c>
      <c r="BG169" s="99" t="n">
        <f aca="false">IF(N169="zákl. přenesená",J169,0)</f>
        <v>0</v>
      </c>
      <c r="BH169" s="99" t="n">
        <f aca="false">IF(N169="sníž. přenesená",J169,0)</f>
        <v>0</v>
      </c>
      <c r="BI169" s="99" t="n">
        <f aca="false">IF(N169="nulová",J169,0)</f>
        <v>0</v>
      </c>
      <c r="BJ169" s="3" t="s">
        <v>99</v>
      </c>
      <c r="BK169" s="99" t="n">
        <f aca="false">ROUND(I169*H169,2)</f>
        <v>0</v>
      </c>
      <c r="BL169" s="3" t="s">
        <v>107</v>
      </c>
      <c r="BM169" s="98" t="s">
        <v>206</v>
      </c>
    </row>
    <row r="170" s="100" customFormat="true" ht="11.25" hidden="false" customHeight="false" outlineLevel="0" collapsed="false">
      <c r="B170" s="101"/>
      <c r="D170" s="102" t="s">
        <v>121</v>
      </c>
      <c r="E170" s="103"/>
      <c r="F170" s="109" t="s">
        <v>207</v>
      </c>
      <c r="H170" s="105" t="n">
        <v>1149.64</v>
      </c>
      <c r="I170" s="106"/>
      <c r="L170" s="101"/>
      <c r="M170" s="107"/>
      <c r="T170" s="108"/>
      <c r="AT170" s="103" t="s">
        <v>121</v>
      </c>
      <c r="AU170" s="103" t="s">
        <v>3</v>
      </c>
      <c r="AV170" s="100" t="s">
        <v>3</v>
      </c>
      <c r="AW170" s="100" t="s">
        <v>123</v>
      </c>
      <c r="AX170" s="100" t="s">
        <v>99</v>
      </c>
      <c r="AY170" s="103" t="s">
        <v>101</v>
      </c>
    </row>
    <row r="171" s="12" customFormat="true" ht="21.75" hidden="false" customHeight="true" outlineLevel="0" collapsed="false">
      <c r="B171" s="13"/>
      <c r="C171" s="87" t="n">
        <v>29</v>
      </c>
      <c r="D171" s="87" t="s">
        <v>103</v>
      </c>
      <c r="E171" s="88" t="s">
        <v>208</v>
      </c>
      <c r="F171" s="89" t="s">
        <v>209</v>
      </c>
      <c r="G171" s="90" t="s">
        <v>183</v>
      </c>
      <c r="H171" s="91" t="n">
        <v>12.1</v>
      </c>
      <c r="I171" s="92" t="n">
        <v>0</v>
      </c>
      <c r="J171" s="93" t="n">
        <f aca="false">ROUND(I171*H171,2)</f>
        <v>0</v>
      </c>
      <c r="K171" s="89" t="s">
        <v>106</v>
      </c>
      <c r="L171" s="13"/>
      <c r="M171" s="94"/>
      <c r="N171" s="95" t="s">
        <v>54</v>
      </c>
      <c r="P171" s="96" t="n">
        <f aca="false">O171*H171</f>
        <v>0</v>
      </c>
      <c r="Q171" s="96" t="n">
        <v>0</v>
      </c>
      <c r="R171" s="96" t="n">
        <f aca="false">Q171*H171</f>
        <v>0</v>
      </c>
      <c r="S171" s="96" t="n">
        <v>0</v>
      </c>
      <c r="T171" s="97" t="n">
        <f aca="false">S171*H171</f>
        <v>0</v>
      </c>
      <c r="AR171" s="98" t="s">
        <v>107</v>
      </c>
      <c r="AT171" s="98" t="s">
        <v>103</v>
      </c>
      <c r="AU171" s="98" t="s">
        <v>3</v>
      </c>
      <c r="AY171" s="3" t="s">
        <v>101</v>
      </c>
      <c r="BE171" s="99" t="n">
        <f aca="false">IF(N171="základní",J171,0)</f>
        <v>0</v>
      </c>
      <c r="BF171" s="99" t="n">
        <f aca="false">IF(N171="snížená",J171,0)</f>
        <v>0</v>
      </c>
      <c r="BG171" s="99" t="n">
        <f aca="false">IF(N171="zákl. přenesená",J171,0)</f>
        <v>0</v>
      </c>
      <c r="BH171" s="99" t="n">
        <f aca="false">IF(N171="sníž. přenesená",J171,0)</f>
        <v>0</v>
      </c>
      <c r="BI171" s="99" t="n">
        <f aca="false">IF(N171="nulová",J171,0)</f>
        <v>0</v>
      </c>
      <c r="BJ171" s="3" t="s">
        <v>99</v>
      </c>
      <c r="BK171" s="99" t="n">
        <f aca="false">ROUND(I171*H171,2)</f>
        <v>0</v>
      </c>
      <c r="BL171" s="3" t="s">
        <v>107</v>
      </c>
      <c r="BM171" s="98" t="s">
        <v>210</v>
      </c>
    </row>
    <row r="172" s="100" customFormat="true" ht="11.25" hidden="false" customHeight="false" outlineLevel="0" collapsed="false">
      <c r="B172" s="101"/>
      <c r="D172" s="102" t="s">
        <v>121</v>
      </c>
      <c r="E172" s="103" t="s">
        <v>37</v>
      </c>
      <c r="F172" s="109" t="s">
        <v>211</v>
      </c>
      <c r="H172" s="105" t="n">
        <v>74.586</v>
      </c>
      <c r="I172" s="106"/>
      <c r="L172" s="101"/>
      <c r="M172" s="107"/>
      <c r="T172" s="108"/>
      <c r="AT172" s="103" t="s">
        <v>121</v>
      </c>
      <c r="AU172" s="103" t="s">
        <v>3</v>
      </c>
      <c r="AV172" s="100" t="s">
        <v>3</v>
      </c>
      <c r="AW172" s="100" t="s">
        <v>123</v>
      </c>
      <c r="AX172" s="100" t="s">
        <v>99</v>
      </c>
      <c r="AY172" s="103" t="s">
        <v>101</v>
      </c>
    </row>
    <row r="173" s="12" customFormat="true" ht="24" hidden="false" customHeight="true" outlineLevel="0" collapsed="false">
      <c r="B173" s="13"/>
      <c r="C173" s="87" t="n">
        <v>30</v>
      </c>
      <c r="D173" s="87" t="s">
        <v>103</v>
      </c>
      <c r="E173" s="88" t="s">
        <v>212</v>
      </c>
      <c r="F173" s="89" t="s">
        <v>213</v>
      </c>
      <c r="G173" s="90" t="s">
        <v>183</v>
      </c>
      <c r="H173" s="91" t="n">
        <v>169.4</v>
      </c>
      <c r="I173" s="92" t="n">
        <v>0</v>
      </c>
      <c r="J173" s="93" t="n">
        <f aca="false">ROUND(I173*H173,2)</f>
        <v>0</v>
      </c>
      <c r="K173" s="89" t="s">
        <v>106</v>
      </c>
      <c r="L173" s="13"/>
      <c r="M173" s="94"/>
      <c r="N173" s="95" t="s">
        <v>54</v>
      </c>
      <c r="P173" s="96" t="n">
        <f aca="false">O173*H173</f>
        <v>0</v>
      </c>
      <c r="Q173" s="96" t="n">
        <v>0</v>
      </c>
      <c r="R173" s="96" t="n">
        <f aca="false">Q173*H173</f>
        <v>0</v>
      </c>
      <c r="S173" s="96" t="n">
        <v>0</v>
      </c>
      <c r="T173" s="97" t="n">
        <f aca="false">S173*H173</f>
        <v>0</v>
      </c>
      <c r="AR173" s="98" t="s">
        <v>107</v>
      </c>
      <c r="AT173" s="98" t="s">
        <v>103</v>
      </c>
      <c r="AU173" s="98" t="s">
        <v>3</v>
      </c>
      <c r="AY173" s="3" t="s">
        <v>101</v>
      </c>
      <c r="BE173" s="99" t="n">
        <f aca="false">IF(N173="základní",J173,0)</f>
        <v>0</v>
      </c>
      <c r="BF173" s="99" t="n">
        <f aca="false">IF(N173="snížená",J173,0)</f>
        <v>0</v>
      </c>
      <c r="BG173" s="99" t="n">
        <f aca="false">IF(N173="zákl. přenesená",J173,0)</f>
        <v>0</v>
      </c>
      <c r="BH173" s="99" t="n">
        <f aca="false">IF(N173="sníž. přenesená",J173,0)</f>
        <v>0</v>
      </c>
      <c r="BI173" s="99" t="n">
        <f aca="false">IF(N173="nulová",J173,0)</f>
        <v>0</v>
      </c>
      <c r="BJ173" s="3" t="s">
        <v>99</v>
      </c>
      <c r="BK173" s="99" t="n">
        <f aca="false">ROUND(I173*H173,2)</f>
        <v>0</v>
      </c>
      <c r="BL173" s="3" t="s">
        <v>107</v>
      </c>
      <c r="BM173" s="98" t="s">
        <v>214</v>
      </c>
    </row>
    <row r="174" s="100" customFormat="true" ht="11.25" hidden="false" customHeight="false" outlineLevel="0" collapsed="false">
      <c r="B174" s="101"/>
      <c r="D174" s="102" t="s">
        <v>121</v>
      </c>
      <c r="E174" s="103"/>
      <c r="F174" s="109" t="s">
        <v>215</v>
      </c>
      <c r="H174" s="105" t="n">
        <v>1044.204</v>
      </c>
      <c r="I174" s="106"/>
      <c r="L174" s="101"/>
      <c r="M174" s="107"/>
      <c r="T174" s="108"/>
      <c r="AT174" s="103" t="s">
        <v>121</v>
      </c>
      <c r="AU174" s="103" t="s">
        <v>3</v>
      </c>
      <c r="AV174" s="100" t="s">
        <v>3</v>
      </c>
      <c r="AW174" s="100" t="s">
        <v>123</v>
      </c>
      <c r="AX174" s="100" t="s">
        <v>99</v>
      </c>
      <c r="AY174" s="103" t="s">
        <v>101</v>
      </c>
    </row>
    <row r="175" s="12" customFormat="true" ht="24" hidden="false" customHeight="true" outlineLevel="0" collapsed="false">
      <c r="B175" s="13"/>
      <c r="C175" s="87" t="n">
        <v>31</v>
      </c>
      <c r="D175" s="87" t="s">
        <v>103</v>
      </c>
      <c r="E175" s="88" t="s">
        <v>216</v>
      </c>
      <c r="F175" s="89" t="s">
        <v>217</v>
      </c>
      <c r="G175" s="90" t="s">
        <v>183</v>
      </c>
      <c r="H175" s="91" t="n">
        <v>299.51</v>
      </c>
      <c r="I175" s="92" t="n">
        <v>0</v>
      </c>
      <c r="J175" s="93" t="n">
        <f aca="false">ROUND(I175*H175,2)</f>
        <v>0</v>
      </c>
      <c r="K175" s="89" t="s">
        <v>106</v>
      </c>
      <c r="L175" s="13"/>
      <c r="M175" s="94"/>
      <c r="N175" s="95" t="s">
        <v>54</v>
      </c>
      <c r="P175" s="96" t="n">
        <f aca="false">O175*H175</f>
        <v>0</v>
      </c>
      <c r="Q175" s="96" t="n">
        <v>0</v>
      </c>
      <c r="R175" s="96" t="n">
        <f aca="false">Q175*H175</f>
        <v>0</v>
      </c>
      <c r="S175" s="96" t="n">
        <v>0</v>
      </c>
      <c r="T175" s="97" t="n">
        <f aca="false">S175*H175</f>
        <v>0</v>
      </c>
      <c r="AR175" s="98" t="s">
        <v>107</v>
      </c>
      <c r="AT175" s="98" t="s">
        <v>103</v>
      </c>
      <c r="AU175" s="98" t="s">
        <v>3</v>
      </c>
      <c r="AY175" s="3" t="s">
        <v>101</v>
      </c>
      <c r="BE175" s="99" t="n">
        <f aca="false">IF(N175="základní",J175,0)</f>
        <v>0</v>
      </c>
      <c r="BF175" s="99" t="n">
        <f aca="false">IF(N175="snížená",J175,0)</f>
        <v>0</v>
      </c>
      <c r="BG175" s="99" t="n">
        <f aca="false">IF(N175="zákl. přenesená",J175,0)</f>
        <v>0</v>
      </c>
      <c r="BH175" s="99" t="n">
        <f aca="false">IF(N175="sníž. přenesená",J175,0)</f>
        <v>0</v>
      </c>
      <c r="BI175" s="99" t="n">
        <f aca="false">IF(N175="nulová",J175,0)</f>
        <v>0</v>
      </c>
      <c r="BJ175" s="3" t="s">
        <v>99</v>
      </c>
      <c r="BK175" s="99" t="n">
        <f aca="false">ROUND(I175*H175,2)</f>
        <v>0</v>
      </c>
      <c r="BL175" s="3" t="s">
        <v>107</v>
      </c>
      <c r="BM175" s="98" t="s">
        <v>218</v>
      </c>
    </row>
    <row r="176" s="12" customFormat="true" ht="37.5" hidden="false" customHeight="true" outlineLevel="0" collapsed="false">
      <c r="B176" s="13"/>
      <c r="C176" s="135" t="n">
        <v>32</v>
      </c>
      <c r="D176" s="135" t="s">
        <v>103</v>
      </c>
      <c r="E176" s="136" t="s">
        <v>219</v>
      </c>
      <c r="F176" s="137" t="s">
        <v>220</v>
      </c>
      <c r="G176" s="138" t="s">
        <v>183</v>
      </c>
      <c r="H176" s="139" t="n">
        <v>12.1</v>
      </c>
      <c r="I176" s="140" t="n">
        <v>0</v>
      </c>
      <c r="J176" s="141" t="n">
        <f aca="false">ROUND(I176*H176,2)</f>
        <v>0</v>
      </c>
      <c r="K176" s="137" t="s">
        <v>106</v>
      </c>
      <c r="L176" s="13"/>
      <c r="M176" s="94"/>
      <c r="N176" s="95" t="s">
        <v>54</v>
      </c>
      <c r="P176" s="96" t="n">
        <f aca="false">O176*H176</f>
        <v>0</v>
      </c>
      <c r="Q176" s="96" t="n">
        <v>0</v>
      </c>
      <c r="R176" s="96" t="n">
        <f aca="false">Q176*H176</f>
        <v>0</v>
      </c>
      <c r="S176" s="96" t="n">
        <v>0</v>
      </c>
      <c r="T176" s="97" t="n">
        <f aca="false">S176*H176</f>
        <v>0</v>
      </c>
      <c r="AR176" s="98" t="s">
        <v>107</v>
      </c>
      <c r="AT176" s="98" t="s">
        <v>103</v>
      </c>
      <c r="AU176" s="98" t="s">
        <v>3</v>
      </c>
      <c r="AY176" s="3" t="s">
        <v>101</v>
      </c>
      <c r="BE176" s="99" t="n">
        <f aca="false">IF(N176="základní",J176,0)</f>
        <v>0</v>
      </c>
      <c r="BF176" s="99" t="n">
        <f aca="false">IF(N176="snížená",J176,0)</f>
        <v>0</v>
      </c>
      <c r="BG176" s="99" t="n">
        <f aca="false">IF(N176="zákl. přenesená",J176,0)</f>
        <v>0</v>
      </c>
      <c r="BH176" s="99" t="n">
        <f aca="false">IF(N176="sníž. přenesená",J176,0)</f>
        <v>0</v>
      </c>
      <c r="BI176" s="99" t="n">
        <f aca="false">IF(N176="nulová",J176,0)</f>
        <v>0</v>
      </c>
      <c r="BJ176" s="3" t="s">
        <v>99</v>
      </c>
      <c r="BK176" s="99" t="n">
        <f aca="false">ROUND(I176*H176,2)</f>
        <v>0</v>
      </c>
      <c r="BL176" s="3" t="s">
        <v>107</v>
      </c>
      <c r="BM176" s="98" t="s">
        <v>221</v>
      </c>
    </row>
    <row r="177" s="100" customFormat="true" ht="11.25" hidden="false" customHeight="false" outlineLevel="0" collapsed="false">
      <c r="B177" s="101"/>
      <c r="D177" s="102" t="s">
        <v>121</v>
      </c>
      <c r="E177" s="103"/>
      <c r="F177" s="109" t="s">
        <v>37</v>
      </c>
      <c r="H177" s="105" t="n">
        <v>74.586</v>
      </c>
      <c r="I177" s="106"/>
      <c r="L177" s="101"/>
      <c r="M177" s="107"/>
      <c r="T177" s="108"/>
      <c r="AT177" s="103" t="s">
        <v>121</v>
      </c>
      <c r="AU177" s="103" t="s">
        <v>3</v>
      </c>
      <c r="AV177" s="100" t="s">
        <v>3</v>
      </c>
      <c r="AW177" s="100" t="s">
        <v>123</v>
      </c>
      <c r="AX177" s="100" t="s">
        <v>99</v>
      </c>
      <c r="AY177" s="103" t="s">
        <v>101</v>
      </c>
    </row>
    <row r="178" s="74" customFormat="true" ht="22.5" hidden="false" customHeight="true" outlineLevel="0" collapsed="false">
      <c r="B178" s="75"/>
      <c r="D178" s="76" t="s">
        <v>96</v>
      </c>
      <c r="E178" s="84" t="s">
        <v>222</v>
      </c>
      <c r="F178" s="84" t="s">
        <v>223</v>
      </c>
      <c r="I178" s="78"/>
      <c r="J178" s="85" t="n">
        <f aca="false">BK178</f>
        <v>0</v>
      </c>
      <c r="L178" s="75"/>
      <c r="M178" s="80"/>
      <c r="P178" s="81" t="n">
        <f aca="false">P179</f>
        <v>0</v>
      </c>
      <c r="R178" s="81" t="n">
        <f aca="false">R179</f>
        <v>0</v>
      </c>
      <c r="T178" s="86" t="n">
        <f aca="false">T179</f>
        <v>0</v>
      </c>
      <c r="AR178" s="76" t="s">
        <v>99</v>
      </c>
      <c r="AT178" s="82" t="s">
        <v>96</v>
      </c>
      <c r="AU178" s="82" t="s">
        <v>99</v>
      </c>
      <c r="AY178" s="76" t="s">
        <v>101</v>
      </c>
      <c r="BK178" s="83" t="n">
        <f aca="false">BK179</f>
        <v>0</v>
      </c>
    </row>
    <row r="179" s="12" customFormat="true" ht="24" hidden="false" customHeight="true" outlineLevel="0" collapsed="false">
      <c r="B179" s="13"/>
      <c r="C179" s="87" t="n">
        <v>34</v>
      </c>
      <c r="D179" s="87" t="s">
        <v>103</v>
      </c>
      <c r="E179" s="88" t="s">
        <v>224</v>
      </c>
      <c r="F179" s="89" t="s">
        <v>225</v>
      </c>
      <c r="G179" s="90" t="s">
        <v>183</v>
      </c>
      <c r="H179" s="91" t="n">
        <v>322.984</v>
      </c>
      <c r="I179" s="92" t="n">
        <v>0</v>
      </c>
      <c r="J179" s="93" t="n">
        <f aca="false">ROUND(I179*H179,2)</f>
        <v>0</v>
      </c>
      <c r="K179" s="89" t="s">
        <v>106</v>
      </c>
      <c r="L179" s="13"/>
      <c r="M179" s="142"/>
      <c r="N179" s="143" t="s">
        <v>54</v>
      </c>
      <c r="O179" s="144"/>
      <c r="P179" s="145" t="n">
        <f aca="false">O179*H179</f>
        <v>0</v>
      </c>
      <c r="Q179" s="145" t="n">
        <v>0</v>
      </c>
      <c r="R179" s="145" t="n">
        <f aca="false">Q179*H179</f>
        <v>0</v>
      </c>
      <c r="S179" s="145" t="n">
        <v>0</v>
      </c>
      <c r="T179" s="146" t="n">
        <f aca="false">S179*H179</f>
        <v>0</v>
      </c>
      <c r="AR179" s="98" t="s">
        <v>107</v>
      </c>
      <c r="AT179" s="98" t="s">
        <v>103</v>
      </c>
      <c r="AU179" s="98" t="s">
        <v>3</v>
      </c>
      <c r="AY179" s="3" t="s">
        <v>101</v>
      </c>
      <c r="BE179" s="99" t="n">
        <f aca="false">IF(N179="základní",J179,0)</f>
        <v>0</v>
      </c>
      <c r="BF179" s="99" t="n">
        <f aca="false">IF(N179="snížená",J179,0)</f>
        <v>0</v>
      </c>
      <c r="BG179" s="99" t="n">
        <f aca="false">IF(N179="zákl. přenesená",J179,0)</f>
        <v>0</v>
      </c>
      <c r="BH179" s="99" t="n">
        <f aca="false">IF(N179="sníž. přenesená",J179,0)</f>
        <v>0</v>
      </c>
      <c r="BI179" s="99" t="n">
        <f aca="false">IF(N179="nulová",J179,0)</f>
        <v>0</v>
      </c>
      <c r="BJ179" s="3" t="s">
        <v>99</v>
      </c>
      <c r="BK179" s="99" t="n">
        <f aca="false">ROUND(I179*H179,2)</f>
        <v>0</v>
      </c>
      <c r="BL179" s="3" t="s">
        <v>107</v>
      </c>
      <c r="BM179" s="98" t="s">
        <v>226</v>
      </c>
    </row>
    <row r="180" s="12" customFormat="true" ht="6.75" hidden="false" customHeight="true" outlineLevel="0" collapsed="false">
      <c r="B180" s="42"/>
      <c r="C180" s="43"/>
      <c r="D180" s="43"/>
      <c r="E180" s="43"/>
      <c r="F180" s="43"/>
      <c r="G180" s="43"/>
      <c r="H180" s="43"/>
      <c r="I180" s="43"/>
      <c r="J180" s="43"/>
      <c r="K180" s="43"/>
      <c r="L180" s="13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1:29:24Z</dcterms:created>
  <dc:creator/>
  <dc:description/>
  <dc:language>en-US</dc:language>
  <cp:lastModifiedBy>Pisková Radana</cp:lastModifiedBy>
  <dcterms:modified xsi:type="dcterms:W3CDTF">2024-04-25T11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