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Ostatní a vedlejš..." sheetId="2" state="visible" r:id="rId3"/>
    <sheet name="SO 01 - Dětské hřiště" sheetId="3" state="visible" r:id="rId4"/>
    <sheet name="SO 02 - Víceúčelové hřiště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Ostatní a vedlejš...'!$C$4:$J$39,'SO 00 - Ostatní a vedlejš...'!$C$45:$J$64,'SO 00 - Ostatní a vedlejš...'!$C$70:$K$98</definedName>
    <definedName function="false" hidden="false" localSheetId="1" name="_xlnm.Print_Titles" vbProcedure="false">'SO 00 - Ostatní a vedlejš...'!$82:$82</definedName>
    <definedName function="false" hidden="true" localSheetId="1" name="_xlnm._FilterDatabase" vbProcedure="false">'SO 00 - Ostatní a vedlejš...'!$C$82:$K$98</definedName>
    <definedName function="false" hidden="false" localSheetId="2" name="_xlnm.Print_Area" vbProcedure="false">'SO 01 - Dětské hřiště'!$C$4:$J$39,'SO 01 - Dětské hřiště'!$C$45:$J$84,'SO 01 - Dětské hřiště'!$C$90:$K$325</definedName>
    <definedName function="false" hidden="false" localSheetId="2" name="_xlnm.Print_Titles" vbProcedure="false">'SO 01 - Dětské hřiště'!$102:$102</definedName>
    <definedName function="false" hidden="true" localSheetId="2" name="_xlnm._FilterDatabase" vbProcedure="false">'SO 01 - Dětské hřiště'!$C$102:$K$325</definedName>
    <definedName function="false" hidden="false" localSheetId="3" name="_xlnm.Print_Area" vbProcedure="false">'SO 02 - Víceúčelové hřiště'!$C$4:$J$39,'SO 02 - Víceúčelové hřiště'!$C$45:$J$77,'SO 02 - Víceúčelové hřiště'!$C$83:$K$211</definedName>
    <definedName function="false" hidden="false" localSheetId="3" name="_xlnm.Print_Titles" vbProcedure="false">'SO 02 - Víceúčelové hřiště'!$95:$95</definedName>
    <definedName function="false" hidden="true" localSheetId="3" name="_xlnm._FilterDatabase" vbProcedure="false">'SO 02 - Víceúčelové hřiště'!$C$95:$K$2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8" uniqueCount="8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a205a6b-9878-4094-ae1a-87e01be6d9e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P-20-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ětské hřiště vnitroblok ul. Erbenova, Otrokovice</t>
  </si>
  <si>
    <t xml:space="preserve">KSO:</t>
  </si>
  <si>
    <t xml:space="preserve">CC-CZ:</t>
  </si>
  <si>
    <t xml:space="preserve">Místo:</t>
  </si>
  <si>
    <t xml:space="preserve">Otrokovice</t>
  </si>
  <si>
    <t xml:space="preserve">Datum:</t>
  </si>
  <si>
    <t xml:space="preserve">25. 5. 2020</t>
  </si>
  <si>
    <t xml:space="preserve">Zadavatel:</t>
  </si>
  <si>
    <t xml:space="preserve">IČ:</t>
  </si>
  <si>
    <t xml:space="preserve">00284301</t>
  </si>
  <si>
    <t xml:space="preserve">Město Otrokovice</t>
  </si>
  <si>
    <t xml:space="preserve">DIČ:</t>
  </si>
  <si>
    <t xml:space="preserve">CZ00284301</t>
  </si>
  <si>
    <t xml:space="preserve">Uchazeč:</t>
  </si>
  <si>
    <t xml:space="preserve">Vyplň údaj</t>
  </si>
  <si>
    <t xml:space="preserve">Projektant:</t>
  </si>
  <si>
    <t xml:space="preserve">74396722</t>
  </si>
  <si>
    <t xml:space="preserve">Eva Palová</t>
  </si>
  <si>
    <t xml:space="preserve">True</t>
  </si>
  <si>
    <t xml:space="preserve">Zpracovatel:</t>
  </si>
  <si>
    <t xml:space="preserve">Marek Pa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Ostatní a vedlejší náklady</t>
  </si>
  <si>
    <t xml:space="preserve">STA</t>
  </si>
  <si>
    <t xml:space="preserve">1</t>
  </si>
  <si>
    <t xml:space="preserve">{00040671-1a10-406e-a6ee-15b5bbd4b5cb}</t>
  </si>
  <si>
    <t xml:space="preserve">2</t>
  </si>
  <si>
    <t xml:space="preserve">SO 01</t>
  </si>
  <si>
    <t xml:space="preserve">Dětské hřiště</t>
  </si>
  <si>
    <t xml:space="preserve">{3b10c046-9d8d-40ab-85d3-2614a0c1bda3}</t>
  </si>
  <si>
    <t xml:space="preserve">SO 02</t>
  </si>
  <si>
    <t xml:space="preserve">Víceúčelové hřiště</t>
  </si>
  <si>
    <t xml:space="preserve">{62785172-02ad-42ba-809d-e11fbec70eeb}</t>
  </si>
  <si>
    <t xml:space="preserve">KRYCÍ LIST SOUPISU PRACÍ</t>
  </si>
  <si>
    <t xml:space="preserve">Objekt:</t>
  </si>
  <si>
    <t xml:space="preserve">SO 0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203000</t>
  </si>
  <si>
    <t xml:space="preserve">Geodetické práce při provádění stavby</t>
  </si>
  <si>
    <t xml:space="preserve">…</t>
  </si>
  <si>
    <t xml:space="preserve">CS ÚRS 2018 01</t>
  </si>
  <si>
    <t xml:space="preserve">1024</t>
  </si>
  <si>
    <t xml:space="preserve">2127134138</t>
  </si>
  <si>
    <t xml:space="preserve">012303000</t>
  </si>
  <si>
    <t xml:space="preserve">Geodetické práce po výstavbě</t>
  </si>
  <si>
    <t xml:space="preserve">836961264</t>
  </si>
  <si>
    <t xml:space="preserve">3</t>
  </si>
  <si>
    <t xml:space="preserve">013254000</t>
  </si>
  <si>
    <t xml:space="preserve">Dokumentace skutečného provedení stavby</t>
  </si>
  <si>
    <t xml:space="preserve">1748994075</t>
  </si>
  <si>
    <t xml:space="preserve">VRN3</t>
  </si>
  <si>
    <t xml:space="preserve">Zařízení staveniště</t>
  </si>
  <si>
    <t xml:space="preserve">4</t>
  </si>
  <si>
    <t xml:space="preserve">032903000</t>
  </si>
  <si>
    <t xml:space="preserve">Náklady na provoz a údržbu vybavení staveniště</t>
  </si>
  <si>
    <t xml:space="preserve">-425650829</t>
  </si>
  <si>
    <t xml:space="preserve">034103000</t>
  </si>
  <si>
    <t xml:space="preserve">Oplocení staveniště</t>
  </si>
  <si>
    <t xml:space="preserve">-1538541525</t>
  </si>
  <si>
    <t xml:space="preserve">6</t>
  </si>
  <si>
    <t xml:space="preserve">039103000</t>
  </si>
  <si>
    <t xml:space="preserve">Rozebrání, bourání a odvoz zařízení staveniště</t>
  </si>
  <si>
    <t xml:space="preserve">-752224977</t>
  </si>
  <si>
    <t xml:space="preserve">7</t>
  </si>
  <si>
    <t xml:space="preserve">039203000</t>
  </si>
  <si>
    <t xml:space="preserve">Úprava terénu po zrušení zařízení staveniště</t>
  </si>
  <si>
    <t xml:space="preserve">1698236066</t>
  </si>
  <si>
    <t xml:space="preserve">VRN4</t>
  </si>
  <si>
    <t xml:space="preserve">Inženýrská činnost</t>
  </si>
  <si>
    <t xml:space="preserve">8</t>
  </si>
  <si>
    <t xml:space="preserve">043194000</t>
  </si>
  <si>
    <t xml:space="preserve">Ostatní zkoušky</t>
  </si>
  <si>
    <t xml:space="preserve">-979367057</t>
  </si>
  <si>
    <t xml:space="preserve">VV</t>
  </si>
  <si>
    <t xml:space="preserve">statická zatěžovací zkouška</t>
  </si>
  <si>
    <t xml:space="preserve">2*2</t>
  </si>
  <si>
    <t xml:space="preserve">9</t>
  </si>
  <si>
    <t xml:space="preserve">045303000</t>
  </si>
  <si>
    <t xml:space="preserve">Koordinační činnost</t>
  </si>
  <si>
    <t xml:space="preserve">1629479038</t>
  </si>
  <si>
    <t xml:space="preserve">SO 01 - Dětské hřiště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  21 - Zakládání - úprava podloží a základové spáry, zlepšování vlastností hornin</t>
  </si>
  <si>
    <t xml:space="preserve">    27 - Zakládání - základy</t>
  </si>
  <si>
    <t xml:space="preserve">    3 - Svislé a kompletní konstrukce</t>
  </si>
  <si>
    <t xml:space="preserve">      33 - Sloupy a pilíře, rámové konstrukce</t>
  </si>
  <si>
    <t xml:space="preserve">    5 - Komunikace pozemní</t>
  </si>
  <si>
    <t xml:space="preserve">      56 - Podkladní vrstvy komunikací, letišť a ploch</t>
  </si>
  <si>
    <t xml:space="preserve">      59 - Kryty pozemních komunikací, letišť a ploch dlážděné</t>
  </si>
  <si>
    <t xml:space="preserve">      591 - Sportovní povrchy</t>
  </si>
  <si>
    <t xml:space="preserve">      592 - Sportovní vybave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3 - Různé dokončovací konstrukce a práce inženýrských staveb</t>
  </si>
  <si>
    <t xml:space="preserve">      96 - Bourání konstrukcí</t>
  </si>
  <si>
    <t xml:space="preserve">    99 - Přesun hmot a manipulace se sut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</t>
  </si>
  <si>
    <t xml:space="preserve">Zemní práce - přípravné a přidružené práce</t>
  </si>
  <si>
    <t xml:space="preserve">112101121</t>
  </si>
  <si>
    <t xml:space="preserve">Odstranění stromů s odřezáním kmene a s odvětvením jehličnatých bez odkornění, průměru kmene přes 100 do 300 mm</t>
  </si>
  <si>
    <t xml:space="preserve">kus</t>
  </si>
  <si>
    <t xml:space="preserve">CS ÚRS 2020 01</t>
  </si>
  <si>
    <t xml:space="preserve">-1334284413</t>
  </si>
  <si>
    <t xml:space="preserve">112251101</t>
  </si>
  <si>
    <t xml:space="preserve">Odstranění pařezů strojně s jejich vykopáním, vytrháním nebo odstřelením průměru přes 100 do 300 mm</t>
  </si>
  <si>
    <t xml:space="preserve">1692391114</t>
  </si>
  <si>
    <t xml:space="preserve">12</t>
  </si>
  <si>
    <t xml:space="preserve">Zemní práce - odkopávky a prokopávky</t>
  </si>
  <si>
    <t xml:space="preserve">122251103</t>
  </si>
  <si>
    <t xml:space="preserve">Odkopávky a prokopávky nezapažené strojně v hornině třídy těžitelnosti I skupiny 3 přes 50 do 100 m3</t>
  </si>
  <si>
    <t xml:space="preserve">m3</t>
  </si>
  <si>
    <t xml:space="preserve">-96385721</t>
  </si>
  <si>
    <t xml:space="preserve">(výměra dle CAD)</t>
  </si>
  <si>
    <t xml:space="preserve">260,430*0,300</t>
  </si>
  <si>
    <t xml:space="preserve">13</t>
  </si>
  <si>
    <t xml:space="preserve">Zemní práce - hloubené vykopávky</t>
  </si>
  <si>
    <t xml:space="preserve">133251101</t>
  </si>
  <si>
    <t xml:space="preserve">Hloubení nezapažených šachet strojně v hornině třídy těžitelnosti I skupiny 3 do 20 m3</t>
  </si>
  <si>
    <t xml:space="preserve">-85675230</t>
  </si>
  <si>
    <t xml:space="preserve">Houpačka</t>
  </si>
  <si>
    <t xml:space="preserve">2,600*0,400*0,200*2</t>
  </si>
  <si>
    <t xml:space="preserve">Palisáda (pískoviště)</t>
  </si>
  <si>
    <t xml:space="preserve">PI*(1,760^2-1,400^2)*0,200</t>
  </si>
  <si>
    <t xml:space="preserve">Stolek do pískoviště</t>
  </si>
  <si>
    <t xml:space="preserve">0,300*0,300*0,300</t>
  </si>
  <si>
    <t xml:space="preserve">Odpadkový koš</t>
  </si>
  <si>
    <t xml:space="preserve">0,400*0,400*0,150</t>
  </si>
  <si>
    <t xml:space="preserve">16</t>
  </si>
  <si>
    <t xml:space="preserve">Zemní práce - přemístění výkopku</t>
  </si>
  <si>
    <t xml:space="preserve">162201405</t>
  </si>
  <si>
    <t xml:space="preserve">Vodorovné přemístění větví, kmenů nebo pařezů s naložením, složením a dopravou do 1000 m větví stromů jehličnatých, průměru kmene přes 100 do 300 mm</t>
  </si>
  <si>
    <t xml:space="preserve">-491064795</t>
  </si>
  <si>
    <t xml:space="preserve">162201415</t>
  </si>
  <si>
    <t xml:space="preserve">Vodorovné přemístění větví, kmenů nebo pařezů s naložením, složením a dopravou do 1000 m kmenů stromů jehličnatých, průměru přes 100 do 300 mm</t>
  </si>
  <si>
    <t xml:space="preserve">678440243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1584188918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449436439</t>
  </si>
  <si>
    <t xml:space="preserve">Oddíl Zemní práce - odkopávky a prokopávky</t>
  </si>
  <si>
    <t xml:space="preserve">78,129</t>
  </si>
  <si>
    <t xml:space="preserve">Oddíl Zemní práce - hloubené vykopávky</t>
  </si>
  <si>
    <t xml:space="preserve">1,182</t>
  </si>
  <si>
    <t xml:space="preserve">162301941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346056100</t>
  </si>
  <si>
    <t xml:space="preserve">10</t>
  </si>
  <si>
    <t xml:space="preserve">162301961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-1097306057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694124211</t>
  </si>
  <si>
    <t xml:space="preserve">162751113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-1715660729</t>
  </si>
  <si>
    <t xml:space="preserve">17</t>
  </si>
  <si>
    <t xml:space="preserve">Zemní práce - konstrukce ze zemin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528767622</t>
  </si>
  <si>
    <t xml:space="preserve">Dle pol. 162751113</t>
  </si>
  <si>
    <t xml:space="preserve">79,311</t>
  </si>
  <si>
    <t xml:space="preserve">79,311*2 'Přepočtené koeficientem množství</t>
  </si>
  <si>
    <t xml:space="preserve">18</t>
  </si>
  <si>
    <t xml:space="preserve">Zemní práce - povrchové úpravy terénu</t>
  </si>
  <si>
    <t xml:space="preserve">14</t>
  </si>
  <si>
    <t xml:space="preserve">181311103</t>
  </si>
  <si>
    <t xml:space="preserve">Rozprostření a urovnání ornice v rovině nebo ve svahu sklonu do 1:5 ručně při souvislé ploše, tl. vrstvy do 200 mm</t>
  </si>
  <si>
    <t xml:space="preserve">m2</t>
  </si>
  <si>
    <t xml:space="preserve">-1211236409</t>
  </si>
  <si>
    <t xml:space="preserve">Zapravení v okolí 1,0 m od stavby</t>
  </si>
  <si>
    <t xml:space="preserve">70,460</t>
  </si>
  <si>
    <t xml:space="preserve">M</t>
  </si>
  <si>
    <t xml:space="preserve">10364101</t>
  </si>
  <si>
    <t xml:space="preserve">zemina pro terénní úpravy -  ornice</t>
  </si>
  <si>
    <t xml:space="preserve">1673684261</t>
  </si>
  <si>
    <t xml:space="preserve">Dle pol. 181311103</t>
  </si>
  <si>
    <t xml:space="preserve">70,460*0,100</t>
  </si>
  <si>
    <t xml:space="preserve">7,046*2 'Přepočtené koeficientem množství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908036574</t>
  </si>
  <si>
    <t xml:space="preserve">00572410</t>
  </si>
  <si>
    <t xml:space="preserve">osivo směs travní parková</t>
  </si>
  <si>
    <t xml:space="preserve">kg</t>
  </si>
  <si>
    <t xml:space="preserve">-2072357083</t>
  </si>
  <si>
    <t xml:space="preserve">Dle pol. 181411131</t>
  </si>
  <si>
    <t xml:space="preserve">70,46*0,03 'Přepočtené koeficientem množství</t>
  </si>
  <si>
    <t xml:space="preserve">181951102</t>
  </si>
  <si>
    <t xml:space="preserve">Úprava pláně vyrovnáním výškových rozdílů v hornině tř. 1 až 4 se zhutněním</t>
  </si>
  <si>
    <t xml:space="preserve">2057098553</t>
  </si>
  <si>
    <t xml:space="preserve">260,430</t>
  </si>
  <si>
    <t xml:space="preserve">19</t>
  </si>
  <si>
    <t xml:space="preserve">183403153</t>
  </si>
  <si>
    <t xml:space="preserve">Obdělání půdy hrabáním v rovině nebo na svahu do 1:5</t>
  </si>
  <si>
    <t xml:space="preserve">-1448227059</t>
  </si>
  <si>
    <t xml:space="preserve">20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1552262154</t>
  </si>
  <si>
    <t xml:space="preserve">185803111</t>
  </si>
  <si>
    <t xml:space="preserve">Ošetření trávníku jednorázové v rovině nebo na svahu do 1:5</t>
  </si>
  <si>
    <t xml:space="preserve">-654680878</t>
  </si>
  <si>
    <t xml:space="preserve">Zakládání</t>
  </si>
  <si>
    <t xml:space="preserve">Zakládání - úprava podloží a základové spáry, zlepšování vlastností hornin</t>
  </si>
  <si>
    <t xml:space="preserve">22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1601848230</t>
  </si>
  <si>
    <t xml:space="preserve">Pískoviště</t>
  </si>
  <si>
    <t xml:space="preserve">PI*1,500^2+2*PI*1,500*0,300</t>
  </si>
  <si>
    <t xml:space="preserve">23</t>
  </si>
  <si>
    <t xml:space="preserve">69311068</t>
  </si>
  <si>
    <t xml:space="preserve">geotextilie netkaná separační, ochranná, filtrační, drenážní PP 300g/m2</t>
  </si>
  <si>
    <t xml:space="preserve">1506822312</t>
  </si>
  <si>
    <t xml:space="preserve">Dle pol. 213141111</t>
  </si>
  <si>
    <t xml:space="preserve">9,8960</t>
  </si>
  <si>
    <t xml:space="preserve">9,896*1,3 'Přepočtené koeficientem množství</t>
  </si>
  <si>
    <t xml:space="preserve">27</t>
  </si>
  <si>
    <t xml:space="preserve">Zakládání - základy</t>
  </si>
  <si>
    <t xml:space="preserve">24</t>
  </si>
  <si>
    <t xml:space="preserve">271532212</t>
  </si>
  <si>
    <t xml:space="preserve">Podsyp pod základové konstrukce se zhutněním a urovnáním povrchu z kameniva hrubého, frakce 16 - 32 mm</t>
  </si>
  <si>
    <t xml:space="preserve">1491192111</t>
  </si>
  <si>
    <t xml:space="preserve">Hrací sestava</t>
  </si>
  <si>
    <t xml:space="preserve">(5,400*1,700+2,800*3,000)*0,150</t>
  </si>
  <si>
    <t xml:space="preserve">Slon se skluzavkou</t>
  </si>
  <si>
    <t xml:space="preserve">(1,600*1,750-0,425*0,425/2*4+0,349*0,400)*0,200</t>
  </si>
  <si>
    <t xml:space="preserve">Parkové lavičky</t>
  </si>
  <si>
    <t xml:space="preserve">0,800*0,240*0,100*2*4</t>
  </si>
  <si>
    <t xml:space="preserve">25</t>
  </si>
  <si>
    <t xml:space="preserve">273313611</t>
  </si>
  <si>
    <t xml:space="preserve">Základy z betonu prostého desky z betonu kamenem neprokládaného tř. C 16/20</t>
  </si>
  <si>
    <t xml:space="preserve">-1302491424</t>
  </si>
  <si>
    <t xml:space="preserve">Boule na pružinách</t>
  </si>
  <si>
    <t xml:space="preserve">0,500*0,500*0,300*3</t>
  </si>
  <si>
    <t xml:space="preserve">(1,600*1,750-0,425*0,425/2*4+0,349*0,400)*0,100</t>
  </si>
  <si>
    <t xml:space="preserve">0,500*0,400*0,200</t>
  </si>
  <si>
    <t xml:space="preserve">26</t>
  </si>
  <si>
    <t xml:space="preserve">273351121</t>
  </si>
  <si>
    <t xml:space="preserve">Bednění základů desek zřízení</t>
  </si>
  <si>
    <t xml:space="preserve">-1521165260</t>
  </si>
  <si>
    <t xml:space="preserve">(5,400+4,500)*2*0,300</t>
  </si>
  <si>
    <t xml:space="preserve">0,500*4*0,300*3</t>
  </si>
  <si>
    <t xml:space="preserve">(0,900+0,600*2+0,750+0,349)*2*0,300</t>
  </si>
  <si>
    <t xml:space="preserve">273351122</t>
  </si>
  <si>
    <t xml:space="preserve">Bednění základů desek odstranění</t>
  </si>
  <si>
    <t xml:space="preserve">-380304425</t>
  </si>
  <si>
    <t xml:space="preserve">9,659</t>
  </si>
  <si>
    <t xml:space="preserve">28</t>
  </si>
  <si>
    <t xml:space="preserve">274313611</t>
  </si>
  <si>
    <t xml:space="preserve">Základy z betonu prostého pasy betonu kamenem neprokládaného tř. C 16/20</t>
  </si>
  <si>
    <t xml:space="preserve">461438635</t>
  </si>
  <si>
    <t xml:space="preserve">0,500*0,200*0,300</t>
  </si>
  <si>
    <t xml:space="preserve">2,600*0,400*0,500*2</t>
  </si>
  <si>
    <t xml:space="preserve">0,800*0,240*0,200*2*4</t>
  </si>
  <si>
    <t xml:space="preserve">29</t>
  </si>
  <si>
    <t xml:space="preserve">274351121</t>
  </si>
  <si>
    <t xml:space="preserve">Bednění základů pasů rovné zřízení</t>
  </si>
  <si>
    <t xml:space="preserve">2112873183</t>
  </si>
  <si>
    <t xml:space="preserve">(0,500+0,200)*2*0,300</t>
  </si>
  <si>
    <t xml:space="preserve">(2,600+0,400)*2*0,300*2</t>
  </si>
  <si>
    <t xml:space="preserve">(0,800+0,240)*2*0,300*2*4</t>
  </si>
  <si>
    <t xml:space="preserve">30</t>
  </si>
  <si>
    <t xml:space="preserve">274351122</t>
  </si>
  <si>
    <t xml:space="preserve">Bednění základů pasů rovné odstranění</t>
  </si>
  <si>
    <t xml:space="preserve">106201603</t>
  </si>
  <si>
    <t xml:space="preserve">9,012</t>
  </si>
  <si>
    <t xml:space="preserve">31</t>
  </si>
  <si>
    <t xml:space="preserve">275313611</t>
  </si>
  <si>
    <t xml:space="preserve">Základy z betonu prostého patky a bloky z betonu kamenem neprokládaného tř. C 16/20</t>
  </si>
  <si>
    <t xml:space="preserve">-1872133269</t>
  </si>
  <si>
    <t xml:space="preserve">0,400*0,400*0,400</t>
  </si>
  <si>
    <t xml:space="preserve">32</t>
  </si>
  <si>
    <t xml:space="preserve">275351121</t>
  </si>
  <si>
    <t xml:space="preserve">Bednění základů patek zřízení</t>
  </si>
  <si>
    <t xml:space="preserve">1177797076</t>
  </si>
  <si>
    <t xml:space="preserve">0,400*4*0,300</t>
  </si>
  <si>
    <t xml:space="preserve">33</t>
  </si>
  <si>
    <t xml:space="preserve">275351122</t>
  </si>
  <si>
    <t xml:space="preserve">Bednění základů patek odstranění</t>
  </si>
  <si>
    <t xml:space="preserve">395272625</t>
  </si>
  <si>
    <t xml:space="preserve">0,480</t>
  </si>
  <si>
    <t xml:space="preserve">Svislé a kompletní konstrukce</t>
  </si>
  <si>
    <t xml:space="preserve">Sloupy a pilíře, rámové konstrukce</t>
  </si>
  <si>
    <t xml:space="preserve">34</t>
  </si>
  <si>
    <t xml:space="preserve">339921112</t>
  </si>
  <si>
    <t xml:space="preserve">Osazování palisád betonových jednotlivých se zabetonováním výšky palisády přes 500 do 1000 mm</t>
  </si>
  <si>
    <t xml:space="preserve">1334456091</t>
  </si>
  <si>
    <t xml:space="preserve">97</t>
  </si>
  <si>
    <t xml:space="preserve">35</t>
  </si>
  <si>
    <t xml:space="preserve">330M101</t>
  </si>
  <si>
    <t xml:space="preserve">palisáda betonová tyčová kulatá přírodní 120x97x800mm</t>
  </si>
  <si>
    <t xml:space="preserve">-1831023143</t>
  </si>
  <si>
    <t xml:space="preserve">100</t>
  </si>
  <si>
    <t xml:space="preserve">Komunikace pozemní</t>
  </si>
  <si>
    <t xml:space="preserve">56</t>
  </si>
  <si>
    <t xml:space="preserve">Podkladní vrstvy komunikací, letišť a ploch</t>
  </si>
  <si>
    <t xml:space="preserve">36</t>
  </si>
  <si>
    <t xml:space="preserve">564801112</t>
  </si>
  <si>
    <t xml:space="preserve">Podklad ze štěrkodrti ŠD s rozprostřením a zhutněním, po zhutnění tl. 40 mm</t>
  </si>
  <si>
    <t xml:space="preserve">1318001516</t>
  </si>
  <si>
    <t xml:space="preserve">NÁHRADNÍ POLOŽKA !!!</t>
  </si>
  <si>
    <t xml:space="preserve">FRAKCE 4-8</t>
  </si>
  <si>
    <t xml:space="preserve">68,100+89,000</t>
  </si>
  <si>
    <t xml:space="preserve">37</t>
  </si>
  <si>
    <t xml:space="preserve">564871111</t>
  </si>
  <si>
    <t xml:space="preserve">Podklad ze štěrkodrti ŠD s rozprostřením a zhutněním, po zhutnění tl. 250 mm</t>
  </si>
  <si>
    <t xml:space="preserve">1060338172</t>
  </si>
  <si>
    <t xml:space="preserve">Dlážděné plochy</t>
  </si>
  <si>
    <t xml:space="preserve">87,620</t>
  </si>
  <si>
    <t xml:space="preserve">38</t>
  </si>
  <si>
    <t xml:space="preserve">571904111</t>
  </si>
  <si>
    <t xml:space="preserve">Posyp podkladu nebo krytu s rozprostřením a zhutněním kamenivem drceným nebo těženým, v množství přes 15 do 20 kg/m2</t>
  </si>
  <si>
    <t xml:space="preserve">2039382657</t>
  </si>
  <si>
    <t xml:space="preserve">ZAKALOVACÍ VRSTVA</t>
  </si>
  <si>
    <t xml:space="preserve">59</t>
  </si>
  <si>
    <t xml:space="preserve">Kryty pozemních komunikací, letišť a ploch dlážděné</t>
  </si>
  <si>
    <t xml:space="preserve">39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754011475</t>
  </si>
  <si>
    <t xml:space="preserve">40</t>
  </si>
  <si>
    <t xml:space="preserve">MAT59001</t>
  </si>
  <si>
    <t xml:space="preserve">dlažba tvar obdélník betonová 200x100x40mm přírodní</t>
  </si>
  <si>
    <t xml:space="preserve">-200254996</t>
  </si>
  <si>
    <t xml:space="preserve">Dle pol. 596211110</t>
  </si>
  <si>
    <t xml:space="preserve">87,62*1,1 'Přepočtené koeficientem množství</t>
  </si>
  <si>
    <t xml:space="preserve">591</t>
  </si>
  <si>
    <t xml:space="preserve">Sportovní povrchy</t>
  </si>
  <si>
    <t xml:space="preserve">41</t>
  </si>
  <si>
    <t xml:space="preserve">591XC0201</t>
  </si>
  <si>
    <t xml:space="preserve">Dodávka a montáž 2-vrstvé dopadové plochy tl. 50 mm z pryžového granulátu, vrchní litá vrstva tl. 10 mm z plnobarevného pryžového granulátu, spodní pružná vrstva 40 mm z SBR granulátu, útlum sil pro pád z výšky HIC (viz TZ)</t>
  </si>
  <si>
    <t xml:space="preserve">1974879951</t>
  </si>
  <si>
    <t xml:space="preserve">592</t>
  </si>
  <si>
    <t xml:space="preserve">Sportovní vybavení</t>
  </si>
  <si>
    <t xml:space="preserve">42</t>
  </si>
  <si>
    <t xml:space="preserve">592XCA101</t>
  </si>
  <si>
    <t xml:space="preserve">Dodávka a montáž herního prvku SLON SE SKLUZAVKOU</t>
  </si>
  <si>
    <t xml:space="preserve">ks</t>
  </si>
  <si>
    <t xml:space="preserve">1432670037</t>
  </si>
  <si>
    <t xml:space="preserve">43</t>
  </si>
  <si>
    <t xml:space="preserve">592XCA102</t>
  </si>
  <si>
    <t xml:space="preserve">Dodávka a montáž herního prvku BOULE NA PRUŽINÁCH</t>
  </si>
  <si>
    <t xml:space="preserve">1848356407</t>
  </si>
  <si>
    <t xml:space="preserve">44</t>
  </si>
  <si>
    <t xml:space="preserve">592XCA103</t>
  </si>
  <si>
    <t xml:space="preserve">Dodávka a montáž herního prvku HRACÍ SESTAVA VĚŽIČKY SE SKLUZAVKAMI</t>
  </si>
  <si>
    <t xml:space="preserve">-445939703</t>
  </si>
  <si>
    <t xml:space="preserve">45</t>
  </si>
  <si>
    <t xml:space="preserve">592XCA105</t>
  </si>
  <si>
    <t xml:space="preserve">Dodávka a montáž herního prvku DVOUHOUPAČKA ZÁVĚSNÁ</t>
  </si>
  <si>
    <t xml:space="preserve">1501717850</t>
  </si>
  <si>
    <t xml:space="preserve">46</t>
  </si>
  <si>
    <t xml:space="preserve">592XCA106</t>
  </si>
  <si>
    <t xml:space="preserve">Dodávka a montáž grafického prvku SKÁKACÍ PANÁK ROSTLINA</t>
  </si>
  <si>
    <t xml:space="preserve">1187382341</t>
  </si>
  <si>
    <t xml:space="preserve">47</t>
  </si>
  <si>
    <t xml:space="preserve">592XCA107</t>
  </si>
  <si>
    <t xml:space="preserve">Dodávka a montáž grafického prvku SKOK DO DÁLKY</t>
  </si>
  <si>
    <t xml:space="preserve">239002851</t>
  </si>
  <si>
    <t xml:space="preserve">48</t>
  </si>
  <si>
    <t xml:space="preserve">592XCA108</t>
  </si>
  <si>
    <t xml:space="preserve">Dodávka a montáž grafického prvku SKÁKACÍ HVĚZDA</t>
  </si>
  <si>
    <t xml:space="preserve">-994626251</t>
  </si>
  <si>
    <t xml:space="preserve">49</t>
  </si>
  <si>
    <t xml:space="preserve">592XCA109</t>
  </si>
  <si>
    <t xml:space="preserve">Dodávka a montáž herního prvku STOLEK DO PÍSKOVIŠTĚ D 45 cm</t>
  </si>
  <si>
    <t xml:space="preserve">-123246265</t>
  </si>
  <si>
    <t xml:space="preserve">50</t>
  </si>
  <si>
    <t xml:space="preserve">592XCA110</t>
  </si>
  <si>
    <t xml:space="preserve">Dodávka a montáž písku pro dětská pískoviště, hygienicky nezávadný (s dokladem o nezávadnosti)</t>
  </si>
  <si>
    <t xml:space="preserve">-2026019299</t>
  </si>
  <si>
    <t xml:space="preserve">PI*1,500^2*0,300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51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m</t>
  </si>
  <si>
    <t xml:space="preserve">225580780</t>
  </si>
  <si>
    <t xml:space="preserve">67,520+39,300+36,000</t>
  </si>
  <si>
    <t xml:space="preserve">52</t>
  </si>
  <si>
    <t xml:space="preserve">59217003</t>
  </si>
  <si>
    <t xml:space="preserve">obrubník betonový zahradní 500x50x250mm</t>
  </si>
  <si>
    <t xml:space="preserve">-847035031</t>
  </si>
  <si>
    <t xml:space="preserve">Dle pol. 916331112</t>
  </si>
  <si>
    <t xml:space="preserve">157,100</t>
  </si>
  <si>
    <t xml:space="preserve">157,1*1,05 'Přepočtené koeficientem množství</t>
  </si>
  <si>
    <t xml:space="preserve">93</t>
  </si>
  <si>
    <t xml:space="preserve">Různé dokončovací konstrukce a práce inženýrských staveb</t>
  </si>
  <si>
    <t xml:space="preserve">53</t>
  </si>
  <si>
    <t xml:space="preserve">936104213</t>
  </si>
  <si>
    <t xml:space="preserve">Montáž odpadkového koše přichycením kotevními šrouby</t>
  </si>
  <si>
    <t xml:space="preserve">1389711751</t>
  </si>
  <si>
    <t xml:space="preserve">54</t>
  </si>
  <si>
    <t xml:space="preserve">936M0101</t>
  </si>
  <si>
    <t xml:space="preserve">koš odpadkový kovový se stříškou, centrální noha, konstrukce kotvená pod dlažbou, včetně povrchové úpravy</t>
  </si>
  <si>
    <t xml:space="preserve">1640337019</t>
  </si>
  <si>
    <t xml:space="preserve">55</t>
  </si>
  <si>
    <t xml:space="preserve">936124113</t>
  </si>
  <si>
    <t xml:space="preserve">Montáž lavičky parkové stabilní přichycené kotevními šrouby</t>
  </si>
  <si>
    <t xml:space="preserve">615894610</t>
  </si>
  <si>
    <t xml:space="preserve">936M0102</t>
  </si>
  <si>
    <t xml:space="preserve">parková lavička s opěradlem dl. 180 cm, kovová konstrukce, dřevený sedák a opěradlo, včetně povrchové úpravy</t>
  </si>
  <si>
    <t xml:space="preserve">-543515667</t>
  </si>
  <si>
    <t xml:space="preserve">96</t>
  </si>
  <si>
    <t xml:space="preserve">Bourání konstrukcí</t>
  </si>
  <si>
    <t xml:space="preserve">57</t>
  </si>
  <si>
    <t xml:space="preserve">960XCA101</t>
  </si>
  <si>
    <t xml:space="preserve">Demontáž a likvidace ocelové houpačky dvouramenné</t>
  </si>
  <si>
    <t xml:space="preserve">-1808850385</t>
  </si>
  <si>
    <t xml:space="preserve">58</t>
  </si>
  <si>
    <t xml:space="preserve">960XCA102</t>
  </si>
  <si>
    <t xml:space="preserve">Demontáž a likvidace ocelové houpačky dvoumístné závěsné vč. konstrukce</t>
  </si>
  <si>
    <t xml:space="preserve">-2142481170</t>
  </si>
  <si>
    <t xml:space="preserve">960XCA103</t>
  </si>
  <si>
    <t xml:space="preserve">Demontáž a likvidace plastové skluzavky s ocelovou konstrukcí</t>
  </si>
  <si>
    <t xml:space="preserve">-282046335</t>
  </si>
  <si>
    <t xml:space="preserve">60</t>
  </si>
  <si>
    <t xml:space="preserve">960XCA104</t>
  </si>
  <si>
    <t xml:space="preserve">Demontáž a likvidace ocelové průlezky 360x150 cmm s hrazdou</t>
  </si>
  <si>
    <t xml:space="preserve">-1170001122</t>
  </si>
  <si>
    <t xml:space="preserve">61</t>
  </si>
  <si>
    <t xml:space="preserve">960XCA105</t>
  </si>
  <si>
    <t xml:space="preserve">Demontáž a likvidace dřevěných sedáků na pískovišti</t>
  </si>
  <si>
    <t xml:space="preserve">-579584568</t>
  </si>
  <si>
    <t xml:space="preserve">3,500*4</t>
  </si>
  <si>
    <t xml:space="preserve">62</t>
  </si>
  <si>
    <t xml:space="preserve">961044111</t>
  </si>
  <si>
    <t xml:space="preserve">Bourání základů z betonu prostého</t>
  </si>
  <si>
    <t xml:space="preserve">-70950951</t>
  </si>
  <si>
    <t xml:space="preserve">pískoviště</t>
  </si>
  <si>
    <t xml:space="preserve">3,800*0,200*0,600*4</t>
  </si>
  <si>
    <t xml:space="preserve">63</t>
  </si>
  <si>
    <t xml:space="preserve">966001211</t>
  </si>
  <si>
    <t xml:space="preserve">Odstranění lavičky parkové stabilní zabetonované</t>
  </si>
  <si>
    <t xml:space="preserve">-1503045929</t>
  </si>
  <si>
    <t xml:space="preserve">99</t>
  </si>
  <si>
    <t xml:space="preserve">Přesun hmot a manipulace se sutí</t>
  </si>
  <si>
    <t xml:space="preserve">64</t>
  </si>
  <si>
    <t xml:space="preserve">998222012</t>
  </si>
  <si>
    <t xml:space="preserve">Přesun hmot pro tělovýchovné plochy dopravní vzdálenost do 200 m</t>
  </si>
  <si>
    <t xml:space="preserve">-439200233</t>
  </si>
  <si>
    <t xml:space="preserve">997</t>
  </si>
  <si>
    <t xml:space="preserve">Přesun sutě</t>
  </si>
  <si>
    <t xml:space="preserve">65</t>
  </si>
  <si>
    <t xml:space="preserve">997013501</t>
  </si>
  <si>
    <t xml:space="preserve">Odvoz suti a vybouraných hmot na skládku nebo meziskládku se složením, na vzdálenost do 1 km</t>
  </si>
  <si>
    <t xml:space="preserve">-567273253</t>
  </si>
  <si>
    <t xml:space="preserve">6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77229174</t>
  </si>
  <si>
    <t xml:space="preserve">4,612*5 'Přepočtené koeficientem množství</t>
  </si>
  <si>
    <t xml:space="preserve">67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38660467</t>
  </si>
  <si>
    <t xml:space="preserve">SO 02 - Víceúčelové hřiště</t>
  </si>
  <si>
    <t xml:space="preserve">      34 - Stěny a příčky</t>
  </si>
  <si>
    <t xml:space="preserve">      99 - Přesun hmot a manipulace se sutí</t>
  </si>
  <si>
    <t xml:space="preserve">PSV - Práce a dodávky PSV</t>
  </si>
  <si>
    <t xml:space="preserve">    767 - Konstrukce zámečnické</t>
  </si>
  <si>
    <t xml:space="preserve">-1799575442</t>
  </si>
  <si>
    <t xml:space="preserve">pro základové patky oplocení</t>
  </si>
  <si>
    <t xml:space="preserve">0,400*0,400*0,900*10</t>
  </si>
  <si>
    <t xml:space="preserve">-1137291898</t>
  </si>
  <si>
    <t xml:space="preserve">Dle pol. 133 25 1101</t>
  </si>
  <si>
    <t xml:space="preserve">1,440</t>
  </si>
  <si>
    <t xml:space="preserve">1235840295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439581662</t>
  </si>
  <si>
    <t xml:space="preserve">1080685644</t>
  </si>
  <si>
    <t xml:space="preserve">1,44*2 'Přepočtené koeficientem množství</t>
  </si>
  <si>
    <t xml:space="preserve">-1394368226</t>
  </si>
  <si>
    <t xml:space="preserve">(20,000+1,000+10,800+1,000)*2</t>
  </si>
  <si>
    <t xml:space="preserve">1191775511</t>
  </si>
  <si>
    <t xml:space="preserve">65,600*0,100</t>
  </si>
  <si>
    <t xml:space="preserve">6,56*2 'Přepočtené koeficientem množství</t>
  </si>
  <si>
    <t xml:space="preserve">1454373399</t>
  </si>
  <si>
    <t xml:space="preserve">65,600</t>
  </si>
  <si>
    <t xml:space="preserve">-835000349</t>
  </si>
  <si>
    <t xml:space="preserve">65,6*0,03 'Přepočtené koeficientem množství</t>
  </si>
  <si>
    <t xml:space="preserve">-944525418</t>
  </si>
  <si>
    <t xml:space="preserve">-1962195194</t>
  </si>
  <si>
    <t xml:space="preserve">-609389081</t>
  </si>
  <si>
    <t xml:space="preserve">620604868</t>
  </si>
  <si>
    <t xml:space="preserve">základové patky oplocení</t>
  </si>
  <si>
    <t xml:space="preserve">0,400*0,400*0,100*10</t>
  </si>
  <si>
    <t xml:space="preserve">275322511</t>
  </si>
  <si>
    <t xml:space="preserve">Základy z betonu železového (bez výztuže) patky z betonu se zvýšenými nároky na prostředí tř. C 25/30</t>
  </si>
  <si>
    <t xml:space="preserve">-1256481038</t>
  </si>
  <si>
    <t xml:space="preserve">0,400*0,400*0,800*10</t>
  </si>
  <si>
    <t xml:space="preserve">275353122</t>
  </si>
  <si>
    <t xml:space="preserve">Bednění kotevních otvorů a prostupů v základových konstrukcích v patkách včetně polohového zajištění a odbednění, popř. ztraceného bednění z pletiva apod. průřezu přes 0,02 do 0,05 m2, hl. přes 0,50 do 1,00 m</t>
  </si>
  <si>
    <t xml:space="preserve">1253909252</t>
  </si>
  <si>
    <t xml:space="preserve">275XC0101</t>
  </si>
  <si>
    <t xml:space="preserve">Vyrovnávací násyp z kameniva v montážních otvorech</t>
  </si>
  <si>
    <t xml:space="preserve">-360089534</t>
  </si>
  <si>
    <t xml:space="preserve">(PI*0,100^2)*10*0,100</t>
  </si>
  <si>
    <t xml:space="preserve">275XC0102</t>
  </si>
  <si>
    <t xml:space="preserve">Zálivka montážních otvoru betonem</t>
  </si>
  <si>
    <t xml:space="preserve">-2122023958</t>
  </si>
  <si>
    <t xml:space="preserve">(PI*0,100^2)*10*0,700</t>
  </si>
  <si>
    <t xml:space="preserve">Stěny a příčky</t>
  </si>
  <si>
    <t xml:space="preserve">348171143</t>
  </si>
  <si>
    <t xml:space="preserve">Montáž oplocení z dílců kovových panelových svařovaných, na ocelové profilované sloupky, výšky přes 1,0 do 1,5 m</t>
  </si>
  <si>
    <t xml:space="preserve">2101493381</t>
  </si>
  <si>
    <t xml:space="preserve">3 řady nad sebou</t>
  </si>
  <si>
    <t xml:space="preserve">10,000*3*2</t>
  </si>
  <si>
    <t xml:space="preserve">55342421</t>
  </si>
  <si>
    <t xml:space="preserve">plotový panel svařovaný v 1,0-1,5mm š do 2,5m průměru drátu 6mm oka 55x200mm s dvojitým horizontálním drátem 8mm povrchová úprava PZ komaxit</t>
  </si>
  <si>
    <t xml:space="preserve">-1486974258</t>
  </si>
  <si>
    <t xml:space="preserve">2 kratší strany po 10,0 m, 3 řady dílců nad sebou</t>
  </si>
  <si>
    <t xml:space="preserve">2*10,000/2,500*3</t>
  </si>
  <si>
    <t xml:space="preserve">M340101</t>
  </si>
  <si>
    <t xml:space="preserve">atypický držák (příchytka) plotového panelu na sloupek 60x60 mm</t>
  </si>
  <si>
    <t xml:space="preserve">-1757547548</t>
  </si>
  <si>
    <t xml:space="preserve">10*6</t>
  </si>
  <si>
    <t xml:space="preserve">591XCB101</t>
  </si>
  <si>
    <t xml:space="preserve">Dodávka a montáž sportovního víceúčelového povrchu, litá vrstva tl. 10 mm z plnobarevného pryžového granulátu (tartan) s PU pojivem</t>
  </si>
  <si>
    <t xml:space="preserve">1760328946</t>
  </si>
  <si>
    <t xml:space="preserve">20,000*10,800</t>
  </si>
  <si>
    <t xml:space="preserve">591XCB102</t>
  </si>
  <si>
    <t xml:space="preserve">Dodávka a montáž lité 1-vrstvé podložky sportovního povrchu ze směsi pryžového SBR granulátu, kameniva a polyuretanového pojiva</t>
  </si>
  <si>
    <t xml:space="preserve">-1485102717</t>
  </si>
  <si>
    <t xml:space="preserve">591XCB103</t>
  </si>
  <si>
    <t xml:space="preserve">Dodávka a montáž nátěru stávajících asfaltových ploch polyuretanovou penetrací pro zvýšení přilnavosti litých směsí z pryžového granulátu</t>
  </si>
  <si>
    <t xml:space="preserve">810363203</t>
  </si>
  <si>
    <t xml:space="preserve">591XCB104</t>
  </si>
  <si>
    <t xml:space="preserve">Dodávka a montáž ocelového úhelníku 50/50/3, vč. povrchové úpravy žárovým pozinkováním a kotvení do stávajících konstrukcí</t>
  </si>
  <si>
    <t xml:space="preserve">-804469749</t>
  </si>
  <si>
    <t xml:space="preserve">(20,000+10,800)*2</t>
  </si>
  <si>
    <t xml:space="preserve">591XCB201</t>
  </si>
  <si>
    <t xml:space="preserve">Dodávka a montáž lajnování, lajny š. 50 mm, stříkané</t>
  </si>
  <si>
    <t xml:space="preserve">1538516892</t>
  </si>
  <si>
    <t xml:space="preserve">18,000*2+9,000*3</t>
  </si>
  <si>
    <t xml:space="preserve">brankoviště</t>
  </si>
  <si>
    <t xml:space="preserve">5,000*2+3,000*4</t>
  </si>
  <si>
    <t xml:space="preserve">592XC0102</t>
  </si>
  <si>
    <t xml:space="preserve">Dodávka a montáž kovové florbalové branky 160x115 cm se sítí, určeno do venkovního prostředí</t>
  </si>
  <si>
    <t xml:space="preserve">1899517336</t>
  </si>
  <si>
    <t xml:space="preserve">960XCB101</t>
  </si>
  <si>
    <t xml:space="preserve">Demontáž a likvidace kovové florbalové branky</t>
  </si>
  <si>
    <t xml:space="preserve">1738572656</t>
  </si>
  <si>
    <t xml:space="preserve">-150373994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4</t>
  </si>
  <si>
    <t xml:space="preserve">Montáž ostatních atypických zámečnických konstrukcí hmotnosti přes 20 do 50 kg</t>
  </si>
  <si>
    <t xml:space="preserve">-880558850</t>
  </si>
  <si>
    <t xml:space="preserve">5,343 kg/m</t>
  </si>
  <si>
    <t xml:space="preserve">sloupek </t>
  </si>
  <si>
    <t xml:space="preserve">(4,600*5,343)*10</t>
  </si>
  <si>
    <t xml:space="preserve">14550254</t>
  </si>
  <si>
    <t xml:space="preserve">profil ocelový čtvercový svařovaný 60x60x3mm</t>
  </si>
  <si>
    <t xml:space="preserve">-895498809</t>
  </si>
  <si>
    <t xml:space="preserve">4,600*10*5,343/1000</t>
  </si>
  <si>
    <t xml:space="preserve">M767101</t>
  </si>
  <si>
    <t xml:space="preserve">Plastová krytka na sloupek 60x60 mm</t>
  </si>
  <si>
    <t xml:space="preserve">-988586794</t>
  </si>
  <si>
    <t xml:space="preserve">M767102</t>
  </si>
  <si>
    <t xml:space="preserve">Spojovací a nespecifikovaný materiál</t>
  </si>
  <si>
    <t xml:space="preserve">-870042336</t>
  </si>
  <si>
    <t xml:space="preserve">5% z hmotnosti</t>
  </si>
  <si>
    <t xml:space="preserve">4,600*10*5,343/100*5</t>
  </si>
  <si>
    <t xml:space="preserve">767XC0101</t>
  </si>
  <si>
    <t xml:space="preserve">Přírážka za pozinkování ocelových výrobků</t>
  </si>
  <si>
    <t xml:space="preserve">-649909508</t>
  </si>
  <si>
    <t xml:space="preserve">Dle pol. 767 99 5114</t>
  </si>
  <si>
    <t xml:space="preserve">245,778</t>
  </si>
  <si>
    <t xml:space="preserve">767XC0102</t>
  </si>
  <si>
    <t xml:space="preserve">Přírážka za práškové lakování (komaxit)</t>
  </si>
  <si>
    <t xml:space="preserve">-1423616039</t>
  </si>
  <si>
    <t xml:space="preserve">4,600*10*(0,060*4)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4266708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P-20-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ětské hřiště vnitroblok ul. Erbenova, Otrok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trok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5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Otrokov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Eva Palová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Marek Pa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 - Ostatní a vedlejš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0 - Ostatní a vedlejš...'!P83</f>
        <v>0</v>
      </c>
      <c r="AV55" s="103" t="n">
        <f aca="false">'SO 00 - Ostatní a vedlejš...'!J33</f>
        <v>0</v>
      </c>
      <c r="AW55" s="103" t="n">
        <f aca="false">'SO 00 - Ostatní a vedlejš...'!J34</f>
        <v>0</v>
      </c>
      <c r="AX55" s="103" t="n">
        <f aca="false">'SO 00 - Ostatní a vedlejš...'!J35</f>
        <v>0</v>
      </c>
      <c r="AY55" s="103" t="n">
        <f aca="false">'SO 00 - Ostatní a vedlejš...'!J36</f>
        <v>0</v>
      </c>
      <c r="AZ55" s="103" t="n">
        <f aca="false">'SO 00 - Ostatní a vedlejš...'!F33</f>
        <v>0</v>
      </c>
      <c r="BA55" s="103" t="n">
        <f aca="false">'SO 00 - Ostatní a vedlejš...'!F34</f>
        <v>0</v>
      </c>
      <c r="BB55" s="103" t="n">
        <f aca="false">'SO 00 - Ostatní a vedlejš...'!F35</f>
        <v>0</v>
      </c>
      <c r="BC55" s="103" t="n">
        <f aca="false">'SO 00 - Ostatní a vedlejš...'!F36</f>
        <v>0</v>
      </c>
      <c r="BD55" s="105" t="n">
        <f aca="false">'SO 00 - Ostatní a vedlejš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 - Dětské hřiště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 01 - Dětské hřiště'!P103</f>
        <v>0</v>
      </c>
      <c r="AV56" s="103" t="n">
        <f aca="false">'SO 01 - Dětské hřiště'!J33</f>
        <v>0</v>
      </c>
      <c r="AW56" s="103" t="n">
        <f aca="false">'SO 01 - Dětské hřiště'!J34</f>
        <v>0</v>
      </c>
      <c r="AX56" s="103" t="n">
        <f aca="false">'SO 01 - Dětské hřiště'!J35</f>
        <v>0</v>
      </c>
      <c r="AY56" s="103" t="n">
        <f aca="false">'SO 01 - Dětské hřiště'!J36</f>
        <v>0</v>
      </c>
      <c r="AZ56" s="103" t="n">
        <f aca="false">'SO 01 - Dětské hřiště'!F33</f>
        <v>0</v>
      </c>
      <c r="BA56" s="103" t="n">
        <f aca="false">'SO 01 - Dětské hřiště'!F34</f>
        <v>0</v>
      </c>
      <c r="BB56" s="103" t="n">
        <f aca="false">'SO 01 - Dětské hřiště'!F35</f>
        <v>0</v>
      </c>
      <c r="BC56" s="103" t="n">
        <f aca="false">'SO 01 - Dětské hřiště'!F36</f>
        <v>0</v>
      </c>
      <c r="BD56" s="105" t="n">
        <f aca="false">'SO 01 - Dětské hřiště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2 - Víceúčelové hřiště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8" t="n">
        <v>0</v>
      </c>
      <c r="AT57" s="109" t="n">
        <f aca="false">ROUND(SUM(AV57:AW57),2)</f>
        <v>0</v>
      </c>
      <c r="AU57" s="110" t="n">
        <f aca="false">'SO 02 - Víceúčelové hřiště'!P96</f>
        <v>0</v>
      </c>
      <c r="AV57" s="109" t="n">
        <f aca="false">'SO 02 - Víceúčelové hřiště'!J33</f>
        <v>0</v>
      </c>
      <c r="AW57" s="109" t="n">
        <f aca="false">'SO 02 - Víceúčelové hřiště'!J34</f>
        <v>0</v>
      </c>
      <c r="AX57" s="109" t="n">
        <f aca="false">'SO 02 - Víceúčelové hřiště'!J35</f>
        <v>0</v>
      </c>
      <c r="AY57" s="109" t="n">
        <f aca="false">'SO 02 - Víceúčelové hřiště'!J36</f>
        <v>0</v>
      </c>
      <c r="AZ57" s="109" t="n">
        <f aca="false">'SO 02 - Víceúčelové hřiště'!F33</f>
        <v>0</v>
      </c>
      <c r="BA57" s="109" t="n">
        <f aca="false">'SO 02 - Víceúčelové hřiště'!F34</f>
        <v>0</v>
      </c>
      <c r="BB57" s="109" t="n">
        <f aca="false">'SO 02 - Víceúčelové hřiště'!F35</f>
        <v>0</v>
      </c>
      <c r="BC57" s="109" t="n">
        <f aca="false">'SO 02 - Víceúčelové hřiště'!F36</f>
        <v>0</v>
      </c>
      <c r="BD57" s="111" t="n">
        <f aca="false">'SO 02 - Víceúčelové hřiště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Nd724WqPF3/eQLPRAojFSEwsZxPgOSAJQyV+vJFnn7H5JYB5SaG9ppwNN1VfQZPo3i5xLQVBfqpSQfruQyYUEA==" saltValue="RfK80RfKn/0ZHD2GwB93OKLAFQR8i4NHaVHeRLt6GFnJPqyJfikh/RRhtcF5EYQpiZkq9ITjEYGFvcy3rLv78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0 - Ostatní a vedlejš...'!C2" display="/"/>
    <hyperlink ref="A56" location="'SO 01 - Dětské hřiště'!C2" display="/"/>
    <hyperlink ref="A57" location="'SO 02 - Víceúčelové hřiště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Dětské hřiště vnitroblok ul. Erbenova, Otrokovice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5. 5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3:BE98)),  2)</f>
        <v>0</v>
      </c>
      <c r="G33" s="24"/>
      <c r="H33" s="24"/>
      <c r="I33" s="141" t="n">
        <v>0.21</v>
      </c>
      <c r="J33" s="140" t="n">
        <f aca="false">ROUND(((SUM(BE83:BE9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3:BF98)),  2)</f>
        <v>0</v>
      </c>
      <c r="G34" s="24"/>
      <c r="H34" s="24"/>
      <c r="I34" s="141" t="n">
        <v>0.15</v>
      </c>
      <c r="J34" s="140" t="n">
        <f aca="false">ROUND(((SUM(BF83:BF9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3:BG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3:BH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3:BI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Dětské hřiště vnitroblok ul. Erbenova, Otrokovice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 - Ostatní a vedlejší náklad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trokovice</v>
      </c>
      <c r="G52" s="26"/>
      <c r="H52" s="26"/>
      <c r="I52" s="124" t="s">
        <v>22</v>
      </c>
      <c r="J52" s="157" t="str">
        <f aca="false">IF(J12="","",J12)</f>
        <v>25. 5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Otrokovice</v>
      </c>
      <c r="G54" s="26"/>
      <c r="H54" s="26"/>
      <c r="I54" s="124" t="s">
        <v>32</v>
      </c>
      <c r="J54" s="158" t="str">
        <f aca="false">E21</f>
        <v>Eva Palová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Marek Pala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95" hidden="false" customHeight="true" outlineLevel="0" collapsed="false">
      <c r="B60" s="166"/>
      <c r="C60" s="167"/>
      <c r="D60" s="168" t="s">
        <v>98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99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0</v>
      </c>
      <c r="E62" s="177"/>
      <c r="F62" s="177"/>
      <c r="G62" s="177"/>
      <c r="H62" s="177"/>
      <c r="I62" s="178"/>
      <c r="J62" s="179" t="n">
        <f aca="false">J89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01</v>
      </c>
      <c r="E63" s="177"/>
      <c r="F63" s="177"/>
      <c r="G63" s="177"/>
      <c r="H63" s="177"/>
      <c r="I63" s="178"/>
      <c r="J63" s="179" t="n">
        <f aca="false">J94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2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Dětské hřiště vnitroblok ul. Erbenova, Otrokovice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0 - Ostatní a vedlejší náklady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Otrokovice</v>
      </c>
      <c r="G77" s="26"/>
      <c r="H77" s="26"/>
      <c r="I77" s="124" t="s">
        <v>22</v>
      </c>
      <c r="J77" s="157" t="str">
        <f aca="false">IF(J12="","",J12)</f>
        <v>25. 5. 2020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Otrokovice</v>
      </c>
      <c r="G79" s="26"/>
      <c r="H79" s="26"/>
      <c r="I79" s="124" t="s">
        <v>32</v>
      </c>
      <c r="J79" s="158" t="str">
        <f aca="false">E21</f>
        <v>Eva Palová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6</v>
      </c>
      <c r="J80" s="158" t="str">
        <f aca="false">E24</f>
        <v>Marek Pala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03</v>
      </c>
      <c r="D82" s="184" t="s">
        <v>59</v>
      </c>
      <c r="E82" s="184" t="s">
        <v>55</v>
      </c>
      <c r="F82" s="184" t="s">
        <v>56</v>
      </c>
      <c r="G82" s="184" t="s">
        <v>104</v>
      </c>
      <c r="H82" s="184" t="s">
        <v>105</v>
      </c>
      <c r="I82" s="185" t="s">
        <v>106</v>
      </c>
      <c r="J82" s="184" t="s">
        <v>96</v>
      </c>
      <c r="K82" s="186" t="s">
        <v>107</v>
      </c>
      <c r="L82" s="187"/>
      <c r="M82" s="74"/>
      <c r="N82" s="75" t="s">
        <v>44</v>
      </c>
      <c r="O82" s="75" t="s">
        <v>108</v>
      </c>
      <c r="P82" s="75" t="s">
        <v>109</v>
      </c>
      <c r="Q82" s="75" t="s">
        <v>110</v>
      </c>
      <c r="R82" s="75" t="s">
        <v>111</v>
      </c>
      <c r="S82" s="75" t="s">
        <v>112</v>
      </c>
      <c r="T82" s="76" t="s">
        <v>113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14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0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97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3</v>
      </c>
      <c r="E84" s="198" t="s">
        <v>115</v>
      </c>
      <c r="F84" s="198" t="s">
        <v>116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89+P94</f>
        <v>0</v>
      </c>
      <c r="Q84" s="203"/>
      <c r="R84" s="204" t="n">
        <f aca="false">R85+R89+R94</f>
        <v>0</v>
      </c>
      <c r="S84" s="203"/>
      <c r="T84" s="205" t="n">
        <f aca="false">T85+T89+T94</f>
        <v>0</v>
      </c>
      <c r="AR84" s="206" t="s">
        <v>117</v>
      </c>
      <c r="AT84" s="207" t="s">
        <v>73</v>
      </c>
      <c r="AU84" s="207" t="s">
        <v>74</v>
      </c>
      <c r="AY84" s="206" t="s">
        <v>118</v>
      </c>
      <c r="BK84" s="208" t="n">
        <f aca="false">BK85+BK89+BK94</f>
        <v>0</v>
      </c>
    </row>
    <row r="85" s="194" customFormat="true" ht="22.8" hidden="false" customHeight="true" outlineLevel="0" collapsed="false">
      <c r="B85" s="195"/>
      <c r="C85" s="196"/>
      <c r="D85" s="197" t="s">
        <v>73</v>
      </c>
      <c r="E85" s="209" t="s">
        <v>119</v>
      </c>
      <c r="F85" s="209" t="s">
        <v>120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88)</f>
        <v>0</v>
      </c>
      <c r="Q85" s="203"/>
      <c r="R85" s="204" t="n">
        <f aca="false">SUM(R86:R88)</f>
        <v>0</v>
      </c>
      <c r="S85" s="203"/>
      <c r="T85" s="205" t="n">
        <f aca="false">SUM(T86:T88)</f>
        <v>0</v>
      </c>
      <c r="AR85" s="206" t="s">
        <v>117</v>
      </c>
      <c r="AT85" s="207" t="s">
        <v>73</v>
      </c>
      <c r="AU85" s="207" t="s">
        <v>82</v>
      </c>
      <c r="AY85" s="206" t="s">
        <v>118</v>
      </c>
      <c r="BK85" s="208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211" t="s">
        <v>82</v>
      </c>
      <c r="D86" s="211" t="s">
        <v>121</v>
      </c>
      <c r="E86" s="212" t="s">
        <v>122</v>
      </c>
      <c r="F86" s="213" t="s">
        <v>123</v>
      </c>
      <c r="G86" s="214" t="s">
        <v>124</v>
      </c>
      <c r="H86" s="215" t="n">
        <v>1</v>
      </c>
      <c r="I86" s="216"/>
      <c r="J86" s="217" t="n">
        <f aca="false">ROUND(I86*H86,2)</f>
        <v>0</v>
      </c>
      <c r="K86" s="213" t="s">
        <v>125</v>
      </c>
      <c r="L86" s="30"/>
      <c r="M86" s="218"/>
      <c r="N86" s="219" t="s">
        <v>45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26</v>
      </c>
      <c r="AT86" s="222" t="s">
        <v>121</v>
      </c>
      <c r="AU86" s="222" t="s">
        <v>84</v>
      </c>
      <c r="AY86" s="3" t="s">
        <v>118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82</v>
      </c>
      <c r="BK86" s="223" t="n">
        <f aca="false">ROUND(I86*H86,2)</f>
        <v>0</v>
      </c>
      <c r="BL86" s="3" t="s">
        <v>126</v>
      </c>
      <c r="BM86" s="222" t="s">
        <v>127</v>
      </c>
    </row>
    <row r="87" s="31" customFormat="true" ht="16.5" hidden="false" customHeight="true" outlineLevel="0" collapsed="false">
      <c r="A87" s="24"/>
      <c r="B87" s="25"/>
      <c r="C87" s="211" t="s">
        <v>84</v>
      </c>
      <c r="D87" s="211" t="s">
        <v>121</v>
      </c>
      <c r="E87" s="212" t="s">
        <v>128</v>
      </c>
      <c r="F87" s="213" t="s">
        <v>129</v>
      </c>
      <c r="G87" s="214" t="s">
        <v>124</v>
      </c>
      <c r="H87" s="215" t="n">
        <v>1</v>
      </c>
      <c r="I87" s="216"/>
      <c r="J87" s="217" t="n">
        <f aca="false">ROUND(I87*H87,2)</f>
        <v>0</v>
      </c>
      <c r="K87" s="213" t="s">
        <v>125</v>
      </c>
      <c r="L87" s="30"/>
      <c r="M87" s="218"/>
      <c r="N87" s="219" t="s">
        <v>45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26</v>
      </c>
      <c r="AT87" s="222" t="s">
        <v>121</v>
      </c>
      <c r="AU87" s="222" t="s">
        <v>84</v>
      </c>
      <c r="AY87" s="3" t="s">
        <v>118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82</v>
      </c>
      <c r="BK87" s="223" t="n">
        <f aca="false">ROUND(I87*H87,2)</f>
        <v>0</v>
      </c>
      <c r="BL87" s="3" t="s">
        <v>126</v>
      </c>
      <c r="BM87" s="222" t="s">
        <v>130</v>
      </c>
    </row>
    <row r="88" s="31" customFormat="true" ht="16.5" hidden="false" customHeight="true" outlineLevel="0" collapsed="false">
      <c r="A88" s="24"/>
      <c r="B88" s="25"/>
      <c r="C88" s="211" t="s">
        <v>131</v>
      </c>
      <c r="D88" s="211" t="s">
        <v>121</v>
      </c>
      <c r="E88" s="212" t="s">
        <v>132</v>
      </c>
      <c r="F88" s="213" t="s">
        <v>133</v>
      </c>
      <c r="G88" s="214" t="s">
        <v>124</v>
      </c>
      <c r="H88" s="215" t="n">
        <v>1</v>
      </c>
      <c r="I88" s="216"/>
      <c r="J88" s="217" t="n">
        <f aca="false">ROUND(I88*H88,2)</f>
        <v>0</v>
      </c>
      <c r="K88" s="213" t="s">
        <v>125</v>
      </c>
      <c r="L88" s="30"/>
      <c r="M88" s="218"/>
      <c r="N88" s="219" t="s">
        <v>45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26</v>
      </c>
      <c r="AT88" s="222" t="s">
        <v>121</v>
      </c>
      <c r="AU88" s="222" t="s">
        <v>84</v>
      </c>
      <c r="AY88" s="3" t="s">
        <v>118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82</v>
      </c>
      <c r="BK88" s="223" t="n">
        <f aca="false">ROUND(I88*H88,2)</f>
        <v>0</v>
      </c>
      <c r="BL88" s="3" t="s">
        <v>126</v>
      </c>
      <c r="BM88" s="222" t="s">
        <v>134</v>
      </c>
    </row>
    <row r="89" s="194" customFormat="true" ht="22.8" hidden="false" customHeight="true" outlineLevel="0" collapsed="false">
      <c r="B89" s="195"/>
      <c r="C89" s="196"/>
      <c r="D89" s="197" t="s">
        <v>73</v>
      </c>
      <c r="E89" s="209" t="s">
        <v>135</v>
      </c>
      <c r="F89" s="209" t="s">
        <v>136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93)</f>
        <v>0</v>
      </c>
      <c r="Q89" s="203"/>
      <c r="R89" s="204" t="n">
        <f aca="false">SUM(R90:R93)</f>
        <v>0</v>
      </c>
      <c r="S89" s="203"/>
      <c r="T89" s="205" t="n">
        <f aca="false">SUM(T90:T93)</f>
        <v>0</v>
      </c>
      <c r="AR89" s="206" t="s">
        <v>117</v>
      </c>
      <c r="AT89" s="207" t="s">
        <v>73</v>
      </c>
      <c r="AU89" s="207" t="s">
        <v>82</v>
      </c>
      <c r="AY89" s="206" t="s">
        <v>118</v>
      </c>
      <c r="BK89" s="208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211" t="s">
        <v>137</v>
      </c>
      <c r="D90" s="211" t="s">
        <v>121</v>
      </c>
      <c r="E90" s="212" t="s">
        <v>138</v>
      </c>
      <c r="F90" s="213" t="s">
        <v>139</v>
      </c>
      <c r="G90" s="214" t="s">
        <v>124</v>
      </c>
      <c r="H90" s="215" t="n">
        <v>1</v>
      </c>
      <c r="I90" s="216"/>
      <c r="J90" s="217" t="n">
        <f aca="false">ROUND(I90*H90,2)</f>
        <v>0</v>
      </c>
      <c r="K90" s="213" t="s">
        <v>125</v>
      </c>
      <c r="L90" s="30"/>
      <c r="M90" s="218"/>
      <c r="N90" s="219" t="s">
        <v>45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26</v>
      </c>
      <c r="AT90" s="222" t="s">
        <v>121</v>
      </c>
      <c r="AU90" s="222" t="s">
        <v>84</v>
      </c>
      <c r="AY90" s="3" t="s">
        <v>118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2</v>
      </c>
      <c r="BK90" s="223" t="n">
        <f aca="false">ROUND(I90*H90,2)</f>
        <v>0</v>
      </c>
      <c r="BL90" s="3" t="s">
        <v>126</v>
      </c>
      <c r="BM90" s="222" t="s">
        <v>140</v>
      </c>
    </row>
    <row r="91" s="31" customFormat="true" ht="16.5" hidden="false" customHeight="true" outlineLevel="0" collapsed="false">
      <c r="A91" s="24"/>
      <c r="B91" s="25"/>
      <c r="C91" s="211" t="s">
        <v>117</v>
      </c>
      <c r="D91" s="211" t="s">
        <v>121</v>
      </c>
      <c r="E91" s="212" t="s">
        <v>141</v>
      </c>
      <c r="F91" s="213" t="s">
        <v>142</v>
      </c>
      <c r="G91" s="214" t="s">
        <v>124</v>
      </c>
      <c r="H91" s="215" t="n">
        <v>1</v>
      </c>
      <c r="I91" s="216"/>
      <c r="J91" s="217" t="n">
        <f aca="false">ROUND(I91*H91,2)</f>
        <v>0</v>
      </c>
      <c r="K91" s="213" t="s">
        <v>125</v>
      </c>
      <c r="L91" s="30"/>
      <c r="M91" s="218"/>
      <c r="N91" s="219" t="s">
        <v>45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26</v>
      </c>
      <c r="AT91" s="222" t="s">
        <v>121</v>
      </c>
      <c r="AU91" s="222" t="s">
        <v>84</v>
      </c>
      <c r="AY91" s="3" t="s">
        <v>118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82</v>
      </c>
      <c r="BK91" s="223" t="n">
        <f aca="false">ROUND(I91*H91,2)</f>
        <v>0</v>
      </c>
      <c r="BL91" s="3" t="s">
        <v>126</v>
      </c>
      <c r="BM91" s="222" t="s">
        <v>143</v>
      </c>
    </row>
    <row r="92" s="31" customFormat="true" ht="16.5" hidden="false" customHeight="true" outlineLevel="0" collapsed="false">
      <c r="A92" s="24"/>
      <c r="B92" s="25"/>
      <c r="C92" s="211" t="s">
        <v>144</v>
      </c>
      <c r="D92" s="211" t="s">
        <v>121</v>
      </c>
      <c r="E92" s="212" t="s">
        <v>145</v>
      </c>
      <c r="F92" s="213" t="s">
        <v>146</v>
      </c>
      <c r="G92" s="214" t="s">
        <v>124</v>
      </c>
      <c r="H92" s="215" t="n">
        <v>1</v>
      </c>
      <c r="I92" s="216"/>
      <c r="J92" s="217" t="n">
        <f aca="false">ROUND(I92*H92,2)</f>
        <v>0</v>
      </c>
      <c r="K92" s="213" t="s">
        <v>125</v>
      </c>
      <c r="L92" s="30"/>
      <c r="M92" s="218"/>
      <c r="N92" s="219" t="s">
        <v>45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26</v>
      </c>
      <c r="AT92" s="222" t="s">
        <v>121</v>
      </c>
      <c r="AU92" s="222" t="s">
        <v>84</v>
      </c>
      <c r="AY92" s="3" t="s">
        <v>118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82</v>
      </c>
      <c r="BK92" s="223" t="n">
        <f aca="false">ROUND(I92*H92,2)</f>
        <v>0</v>
      </c>
      <c r="BL92" s="3" t="s">
        <v>126</v>
      </c>
      <c r="BM92" s="222" t="s">
        <v>147</v>
      </c>
    </row>
    <row r="93" s="31" customFormat="true" ht="16.5" hidden="false" customHeight="true" outlineLevel="0" collapsed="false">
      <c r="A93" s="24"/>
      <c r="B93" s="25"/>
      <c r="C93" s="211" t="s">
        <v>148</v>
      </c>
      <c r="D93" s="211" t="s">
        <v>121</v>
      </c>
      <c r="E93" s="212" t="s">
        <v>149</v>
      </c>
      <c r="F93" s="213" t="s">
        <v>150</v>
      </c>
      <c r="G93" s="214" t="s">
        <v>124</v>
      </c>
      <c r="H93" s="215" t="n">
        <v>1</v>
      </c>
      <c r="I93" s="216"/>
      <c r="J93" s="217" t="n">
        <f aca="false">ROUND(I93*H93,2)</f>
        <v>0</v>
      </c>
      <c r="K93" s="213" t="s">
        <v>125</v>
      </c>
      <c r="L93" s="30"/>
      <c r="M93" s="218"/>
      <c r="N93" s="219" t="s">
        <v>45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26</v>
      </c>
      <c r="AT93" s="222" t="s">
        <v>121</v>
      </c>
      <c r="AU93" s="222" t="s">
        <v>84</v>
      </c>
      <c r="AY93" s="3" t="s">
        <v>118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82</v>
      </c>
      <c r="BK93" s="223" t="n">
        <f aca="false">ROUND(I93*H93,2)</f>
        <v>0</v>
      </c>
      <c r="BL93" s="3" t="s">
        <v>126</v>
      </c>
      <c r="BM93" s="222" t="s">
        <v>151</v>
      </c>
    </row>
    <row r="94" s="194" customFormat="true" ht="22.8" hidden="false" customHeight="true" outlineLevel="0" collapsed="false">
      <c r="B94" s="195"/>
      <c r="C94" s="196"/>
      <c r="D94" s="197" t="s">
        <v>73</v>
      </c>
      <c r="E94" s="209" t="s">
        <v>152</v>
      </c>
      <c r="F94" s="209" t="s">
        <v>153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SUM(P95:P98)</f>
        <v>0</v>
      </c>
      <c r="Q94" s="203"/>
      <c r="R94" s="204" t="n">
        <f aca="false">SUM(R95:R98)</f>
        <v>0</v>
      </c>
      <c r="S94" s="203"/>
      <c r="T94" s="205" t="n">
        <f aca="false">SUM(T95:T98)</f>
        <v>0</v>
      </c>
      <c r="AR94" s="206" t="s">
        <v>117</v>
      </c>
      <c r="AT94" s="207" t="s">
        <v>73</v>
      </c>
      <c r="AU94" s="207" t="s">
        <v>82</v>
      </c>
      <c r="AY94" s="206" t="s">
        <v>118</v>
      </c>
      <c r="BK94" s="208" t="n">
        <f aca="false">SUM(BK95:BK98)</f>
        <v>0</v>
      </c>
    </row>
    <row r="95" s="31" customFormat="true" ht="16.5" hidden="false" customHeight="true" outlineLevel="0" collapsed="false">
      <c r="A95" s="24"/>
      <c r="B95" s="25"/>
      <c r="C95" s="211" t="s">
        <v>154</v>
      </c>
      <c r="D95" s="211" t="s">
        <v>121</v>
      </c>
      <c r="E95" s="212" t="s">
        <v>155</v>
      </c>
      <c r="F95" s="213" t="s">
        <v>156</v>
      </c>
      <c r="G95" s="214" t="s">
        <v>124</v>
      </c>
      <c r="H95" s="215" t="n">
        <v>4</v>
      </c>
      <c r="I95" s="216"/>
      <c r="J95" s="217" t="n">
        <f aca="false">ROUND(I95*H95,2)</f>
        <v>0</v>
      </c>
      <c r="K95" s="213" t="s">
        <v>125</v>
      </c>
      <c r="L95" s="30"/>
      <c r="M95" s="218"/>
      <c r="N95" s="219" t="s">
        <v>45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26</v>
      </c>
      <c r="AT95" s="222" t="s">
        <v>121</v>
      </c>
      <c r="AU95" s="222" t="s">
        <v>84</v>
      </c>
      <c r="AY95" s="3" t="s">
        <v>118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2</v>
      </c>
      <c r="BK95" s="223" t="n">
        <f aca="false">ROUND(I95*H95,2)</f>
        <v>0</v>
      </c>
      <c r="BL95" s="3" t="s">
        <v>126</v>
      </c>
      <c r="BM95" s="222" t="s">
        <v>157</v>
      </c>
    </row>
    <row r="96" s="224" customFormat="true" ht="12.8" hidden="false" customHeight="false" outlineLevel="0" collapsed="false">
      <c r="B96" s="225"/>
      <c r="C96" s="226"/>
      <c r="D96" s="227" t="s">
        <v>158</v>
      </c>
      <c r="E96" s="228"/>
      <c r="F96" s="229" t="s">
        <v>159</v>
      </c>
      <c r="G96" s="226"/>
      <c r="H96" s="228"/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58</v>
      </c>
      <c r="AU96" s="235" t="s">
        <v>84</v>
      </c>
      <c r="AV96" s="224" t="s">
        <v>82</v>
      </c>
      <c r="AW96" s="224" t="s">
        <v>35</v>
      </c>
      <c r="AX96" s="224" t="s">
        <v>74</v>
      </c>
      <c r="AY96" s="235" t="s">
        <v>118</v>
      </c>
    </row>
    <row r="97" s="236" customFormat="true" ht="12.8" hidden="false" customHeight="false" outlineLevel="0" collapsed="false">
      <c r="B97" s="237"/>
      <c r="C97" s="238"/>
      <c r="D97" s="227" t="s">
        <v>158</v>
      </c>
      <c r="E97" s="239"/>
      <c r="F97" s="240" t="s">
        <v>160</v>
      </c>
      <c r="G97" s="238"/>
      <c r="H97" s="241" t="n">
        <v>4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58</v>
      </c>
      <c r="AU97" s="247" t="s">
        <v>84</v>
      </c>
      <c r="AV97" s="236" t="s">
        <v>84</v>
      </c>
      <c r="AW97" s="236" t="s">
        <v>35</v>
      </c>
      <c r="AX97" s="236" t="s">
        <v>74</v>
      </c>
      <c r="AY97" s="247" t="s">
        <v>118</v>
      </c>
    </row>
    <row r="98" s="31" customFormat="true" ht="16.5" hidden="false" customHeight="true" outlineLevel="0" collapsed="false">
      <c r="A98" s="24"/>
      <c r="B98" s="25"/>
      <c r="C98" s="211" t="s">
        <v>161</v>
      </c>
      <c r="D98" s="211" t="s">
        <v>121</v>
      </c>
      <c r="E98" s="212" t="s">
        <v>162</v>
      </c>
      <c r="F98" s="213" t="s">
        <v>163</v>
      </c>
      <c r="G98" s="214" t="s">
        <v>124</v>
      </c>
      <c r="H98" s="215" t="n">
        <v>1</v>
      </c>
      <c r="I98" s="216"/>
      <c r="J98" s="217" t="n">
        <f aca="false">ROUND(I98*H98,2)</f>
        <v>0</v>
      </c>
      <c r="K98" s="213" t="s">
        <v>125</v>
      </c>
      <c r="L98" s="30"/>
      <c r="M98" s="248"/>
      <c r="N98" s="249" t="s">
        <v>45</v>
      </c>
      <c r="O98" s="250"/>
      <c r="P98" s="251" t="n">
        <f aca="false">O98*H98</f>
        <v>0</v>
      </c>
      <c r="Q98" s="251" t="n">
        <v>0</v>
      </c>
      <c r="R98" s="251" t="n">
        <f aca="false">Q98*H98</f>
        <v>0</v>
      </c>
      <c r="S98" s="251" t="n">
        <v>0</v>
      </c>
      <c r="T98" s="25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26</v>
      </c>
      <c r="AT98" s="222" t="s">
        <v>121</v>
      </c>
      <c r="AU98" s="222" t="s">
        <v>84</v>
      </c>
      <c r="AY98" s="3" t="s">
        <v>118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2</v>
      </c>
      <c r="BK98" s="223" t="n">
        <f aca="false">ROUND(I98*H98,2)</f>
        <v>0</v>
      </c>
      <c r="BL98" s="3" t="s">
        <v>126</v>
      </c>
      <c r="BM98" s="222" t="s">
        <v>164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152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SwqdWUKdhtkEioiBNcw5gT3qT130HNfXdjeeRPselnavciITVWDy8BNfzX4DkEHrVd0c9CtsQjS4NklqKgalIA==" saltValue="pTTTS8l1MLUXovcSL5qAhVGxeR+8gn883ttXJQUU/T2293Chn49zFOGVkBnfVut4PzZ61/nVlgSkv1ssUngawQ==" spinCount="100000" sheet="true" password="cc35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Dětské hřiště vnitroblok ul. Erbenova, Otrokovice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6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5. 5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10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103:BE325)),  2)</f>
        <v>0</v>
      </c>
      <c r="G33" s="24"/>
      <c r="H33" s="24"/>
      <c r="I33" s="141" t="n">
        <v>0.21</v>
      </c>
      <c r="J33" s="140" t="n">
        <f aca="false">ROUND(((SUM(BE103:BE32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103:BF325)),  2)</f>
        <v>0</v>
      </c>
      <c r="G34" s="24"/>
      <c r="H34" s="24"/>
      <c r="I34" s="141" t="n">
        <v>0.15</v>
      </c>
      <c r="J34" s="140" t="n">
        <f aca="false">ROUND(((SUM(BF103:BF32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103:BG3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103:BH3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103:BI3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Dětské hřiště vnitroblok ul. Erbenova, Otrokovice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Dětské hřiště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trokovice</v>
      </c>
      <c r="G52" s="26"/>
      <c r="H52" s="26"/>
      <c r="I52" s="124" t="s">
        <v>22</v>
      </c>
      <c r="J52" s="157" t="str">
        <f aca="false">IF(J12="","",J12)</f>
        <v>25. 5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Otrokovice</v>
      </c>
      <c r="G54" s="26"/>
      <c r="H54" s="26"/>
      <c r="I54" s="124" t="s">
        <v>32</v>
      </c>
      <c r="J54" s="158" t="str">
        <f aca="false">E21</f>
        <v>Eva Palová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Marek Pala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10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95" hidden="false" customHeight="true" outlineLevel="0" collapsed="false">
      <c r="B60" s="166"/>
      <c r="C60" s="167"/>
      <c r="D60" s="168" t="s">
        <v>166</v>
      </c>
      <c r="E60" s="169"/>
      <c r="F60" s="169"/>
      <c r="G60" s="169"/>
      <c r="H60" s="169"/>
      <c r="I60" s="170"/>
      <c r="J60" s="171" t="n">
        <f aca="false">J10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67</v>
      </c>
      <c r="E61" s="177"/>
      <c r="F61" s="177"/>
      <c r="G61" s="177"/>
      <c r="H61" s="177"/>
      <c r="I61" s="178"/>
      <c r="J61" s="179" t="n">
        <f aca="false">J105</f>
        <v>0</v>
      </c>
      <c r="K61" s="175"/>
      <c r="L61" s="180"/>
    </row>
    <row r="62" s="173" customFormat="true" ht="14.9" hidden="false" customHeight="true" outlineLevel="0" collapsed="false">
      <c r="B62" s="174"/>
      <c r="C62" s="175"/>
      <c r="D62" s="176" t="s">
        <v>168</v>
      </c>
      <c r="E62" s="177"/>
      <c r="F62" s="177"/>
      <c r="G62" s="177"/>
      <c r="H62" s="177"/>
      <c r="I62" s="178"/>
      <c r="J62" s="179" t="n">
        <f aca="false">J106</f>
        <v>0</v>
      </c>
      <c r="K62" s="175"/>
      <c r="L62" s="180"/>
    </row>
    <row r="63" s="173" customFormat="true" ht="14.9" hidden="false" customHeight="true" outlineLevel="0" collapsed="false">
      <c r="B63" s="174"/>
      <c r="C63" s="175"/>
      <c r="D63" s="176" t="s">
        <v>169</v>
      </c>
      <c r="E63" s="177"/>
      <c r="F63" s="177"/>
      <c r="G63" s="177"/>
      <c r="H63" s="177"/>
      <c r="I63" s="178"/>
      <c r="J63" s="179" t="n">
        <f aca="false">J109</f>
        <v>0</v>
      </c>
      <c r="K63" s="175"/>
      <c r="L63" s="180"/>
    </row>
    <row r="64" s="173" customFormat="true" ht="14.9" hidden="false" customHeight="true" outlineLevel="0" collapsed="false">
      <c r="B64" s="174"/>
      <c r="C64" s="175"/>
      <c r="D64" s="176" t="s">
        <v>170</v>
      </c>
      <c r="E64" s="177"/>
      <c r="F64" s="177"/>
      <c r="G64" s="177"/>
      <c r="H64" s="177"/>
      <c r="I64" s="178"/>
      <c r="J64" s="179" t="n">
        <f aca="false">J114</f>
        <v>0</v>
      </c>
      <c r="K64" s="175"/>
      <c r="L64" s="180"/>
    </row>
    <row r="65" s="173" customFormat="true" ht="14.9" hidden="false" customHeight="true" outlineLevel="0" collapsed="false">
      <c r="B65" s="174"/>
      <c r="C65" s="175"/>
      <c r="D65" s="176" t="s">
        <v>171</v>
      </c>
      <c r="E65" s="177"/>
      <c r="F65" s="177"/>
      <c r="G65" s="177"/>
      <c r="H65" s="177"/>
      <c r="I65" s="178"/>
      <c r="J65" s="179" t="n">
        <f aca="false">J124</f>
        <v>0</v>
      </c>
      <c r="K65" s="175"/>
      <c r="L65" s="180"/>
    </row>
    <row r="66" s="173" customFormat="true" ht="14.9" hidden="false" customHeight="true" outlineLevel="0" collapsed="false">
      <c r="B66" s="174"/>
      <c r="C66" s="175"/>
      <c r="D66" s="176" t="s">
        <v>172</v>
      </c>
      <c r="E66" s="177"/>
      <c r="F66" s="177"/>
      <c r="G66" s="177"/>
      <c r="H66" s="177"/>
      <c r="I66" s="178"/>
      <c r="J66" s="179" t="n">
        <f aca="false">J144</f>
        <v>0</v>
      </c>
      <c r="K66" s="175"/>
      <c r="L66" s="180"/>
    </row>
    <row r="67" s="173" customFormat="true" ht="14.9" hidden="false" customHeight="true" outlineLevel="0" collapsed="false">
      <c r="B67" s="174"/>
      <c r="C67" s="175"/>
      <c r="D67" s="176" t="s">
        <v>173</v>
      </c>
      <c r="E67" s="177"/>
      <c r="F67" s="177"/>
      <c r="G67" s="177"/>
      <c r="H67" s="177"/>
      <c r="I67" s="178"/>
      <c r="J67" s="179" t="n">
        <f aca="false">J149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174</v>
      </c>
      <c r="E68" s="177"/>
      <c r="F68" s="177"/>
      <c r="G68" s="177"/>
      <c r="H68" s="177"/>
      <c r="I68" s="178"/>
      <c r="J68" s="179" t="n">
        <f aca="false">J182</f>
        <v>0</v>
      </c>
      <c r="K68" s="175"/>
      <c r="L68" s="180"/>
    </row>
    <row r="69" s="173" customFormat="true" ht="14.9" hidden="false" customHeight="true" outlineLevel="0" collapsed="false">
      <c r="B69" s="174"/>
      <c r="C69" s="175"/>
      <c r="D69" s="176" t="s">
        <v>175</v>
      </c>
      <c r="E69" s="177"/>
      <c r="F69" s="177"/>
      <c r="G69" s="177"/>
      <c r="H69" s="177"/>
      <c r="I69" s="178"/>
      <c r="J69" s="179" t="n">
        <f aca="false">J183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176</v>
      </c>
      <c r="E70" s="177"/>
      <c r="F70" s="177"/>
      <c r="G70" s="177"/>
      <c r="H70" s="177"/>
      <c r="I70" s="178"/>
      <c r="J70" s="179" t="n">
        <f aca="false">J191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177</v>
      </c>
      <c r="E71" s="177"/>
      <c r="F71" s="177"/>
      <c r="G71" s="177"/>
      <c r="H71" s="177"/>
      <c r="I71" s="178"/>
      <c r="J71" s="179" t="n">
        <f aca="false">J242</f>
        <v>0</v>
      </c>
      <c r="K71" s="175"/>
      <c r="L71" s="180"/>
    </row>
    <row r="72" s="173" customFormat="true" ht="14.9" hidden="false" customHeight="true" outlineLevel="0" collapsed="false">
      <c r="B72" s="174"/>
      <c r="C72" s="175"/>
      <c r="D72" s="176" t="s">
        <v>178</v>
      </c>
      <c r="E72" s="177"/>
      <c r="F72" s="177"/>
      <c r="G72" s="177"/>
      <c r="H72" s="177"/>
      <c r="I72" s="178"/>
      <c r="J72" s="179" t="n">
        <f aca="false">J243</f>
        <v>0</v>
      </c>
      <c r="K72" s="175"/>
      <c r="L72" s="180"/>
    </row>
    <row r="73" s="173" customFormat="true" ht="19.9" hidden="false" customHeight="true" outlineLevel="0" collapsed="false">
      <c r="B73" s="174"/>
      <c r="C73" s="175"/>
      <c r="D73" s="176" t="s">
        <v>179</v>
      </c>
      <c r="E73" s="177"/>
      <c r="F73" s="177"/>
      <c r="G73" s="177"/>
      <c r="H73" s="177"/>
      <c r="I73" s="178"/>
      <c r="J73" s="179" t="n">
        <f aca="false">J248</f>
        <v>0</v>
      </c>
      <c r="K73" s="175"/>
      <c r="L73" s="180"/>
    </row>
    <row r="74" s="173" customFormat="true" ht="14.9" hidden="false" customHeight="true" outlineLevel="0" collapsed="false">
      <c r="B74" s="174"/>
      <c r="C74" s="175"/>
      <c r="D74" s="176" t="s">
        <v>180</v>
      </c>
      <c r="E74" s="177"/>
      <c r="F74" s="177"/>
      <c r="G74" s="177"/>
      <c r="H74" s="177"/>
      <c r="I74" s="178"/>
      <c r="J74" s="179" t="n">
        <f aca="false">J249</f>
        <v>0</v>
      </c>
      <c r="K74" s="175"/>
      <c r="L74" s="180"/>
    </row>
    <row r="75" s="173" customFormat="true" ht="14.9" hidden="false" customHeight="true" outlineLevel="0" collapsed="false">
      <c r="B75" s="174"/>
      <c r="C75" s="175"/>
      <c r="D75" s="176" t="s">
        <v>181</v>
      </c>
      <c r="E75" s="177"/>
      <c r="F75" s="177"/>
      <c r="G75" s="177"/>
      <c r="H75" s="177"/>
      <c r="I75" s="178"/>
      <c r="J75" s="179" t="n">
        <f aca="false">J268</f>
        <v>0</v>
      </c>
      <c r="K75" s="175"/>
      <c r="L75" s="180"/>
    </row>
    <row r="76" s="173" customFormat="true" ht="14.9" hidden="false" customHeight="true" outlineLevel="0" collapsed="false">
      <c r="B76" s="174"/>
      <c r="C76" s="175"/>
      <c r="D76" s="176" t="s">
        <v>182</v>
      </c>
      <c r="E76" s="177"/>
      <c r="F76" s="177"/>
      <c r="G76" s="177"/>
      <c r="H76" s="177"/>
      <c r="I76" s="178"/>
      <c r="J76" s="179" t="n">
        <f aca="false">J277</f>
        <v>0</v>
      </c>
      <c r="K76" s="175"/>
      <c r="L76" s="180"/>
    </row>
    <row r="77" s="173" customFormat="true" ht="14.9" hidden="false" customHeight="true" outlineLevel="0" collapsed="false">
      <c r="B77" s="174"/>
      <c r="C77" s="175"/>
      <c r="D77" s="176" t="s">
        <v>183</v>
      </c>
      <c r="E77" s="177"/>
      <c r="F77" s="177"/>
      <c r="G77" s="177"/>
      <c r="H77" s="177"/>
      <c r="I77" s="178"/>
      <c r="J77" s="179" t="n">
        <f aca="false">J282</f>
        <v>0</v>
      </c>
      <c r="K77" s="175"/>
      <c r="L77" s="180"/>
    </row>
    <row r="78" s="173" customFormat="true" ht="19.9" hidden="false" customHeight="true" outlineLevel="0" collapsed="false">
      <c r="B78" s="174"/>
      <c r="C78" s="175"/>
      <c r="D78" s="176" t="s">
        <v>184</v>
      </c>
      <c r="E78" s="177"/>
      <c r="F78" s="177"/>
      <c r="G78" s="177"/>
      <c r="H78" s="177"/>
      <c r="I78" s="178"/>
      <c r="J78" s="179" t="n">
        <f aca="false">J293</f>
        <v>0</v>
      </c>
      <c r="K78" s="175"/>
      <c r="L78" s="180"/>
    </row>
    <row r="79" s="173" customFormat="true" ht="14.9" hidden="false" customHeight="true" outlineLevel="0" collapsed="false">
      <c r="B79" s="174"/>
      <c r="C79" s="175"/>
      <c r="D79" s="176" t="s">
        <v>185</v>
      </c>
      <c r="E79" s="177"/>
      <c r="F79" s="177"/>
      <c r="G79" s="177"/>
      <c r="H79" s="177"/>
      <c r="I79" s="178"/>
      <c r="J79" s="179" t="n">
        <f aca="false">J294</f>
        <v>0</v>
      </c>
      <c r="K79" s="175"/>
      <c r="L79" s="180"/>
    </row>
    <row r="80" s="173" customFormat="true" ht="14.9" hidden="false" customHeight="true" outlineLevel="0" collapsed="false">
      <c r="B80" s="174"/>
      <c r="C80" s="175"/>
      <c r="D80" s="176" t="s">
        <v>186</v>
      </c>
      <c r="E80" s="177"/>
      <c r="F80" s="177"/>
      <c r="G80" s="177"/>
      <c r="H80" s="177"/>
      <c r="I80" s="178"/>
      <c r="J80" s="179" t="n">
        <f aca="false">J303</f>
        <v>0</v>
      </c>
      <c r="K80" s="175"/>
      <c r="L80" s="180"/>
    </row>
    <row r="81" s="173" customFormat="true" ht="14.9" hidden="false" customHeight="true" outlineLevel="0" collapsed="false">
      <c r="B81" s="174"/>
      <c r="C81" s="175"/>
      <c r="D81" s="176" t="s">
        <v>187</v>
      </c>
      <c r="E81" s="177"/>
      <c r="F81" s="177"/>
      <c r="G81" s="177"/>
      <c r="H81" s="177"/>
      <c r="I81" s="178"/>
      <c r="J81" s="179" t="n">
        <f aca="false">J308</f>
        <v>0</v>
      </c>
      <c r="K81" s="175"/>
      <c r="L81" s="180"/>
    </row>
    <row r="82" s="173" customFormat="true" ht="19.9" hidden="false" customHeight="true" outlineLevel="0" collapsed="false">
      <c r="B82" s="174"/>
      <c r="C82" s="175"/>
      <c r="D82" s="176" t="s">
        <v>188</v>
      </c>
      <c r="E82" s="177"/>
      <c r="F82" s="177"/>
      <c r="G82" s="177"/>
      <c r="H82" s="177"/>
      <c r="I82" s="178"/>
      <c r="J82" s="179" t="n">
        <f aca="false">J319</f>
        <v>0</v>
      </c>
      <c r="K82" s="175"/>
      <c r="L82" s="180"/>
    </row>
    <row r="83" s="173" customFormat="true" ht="19.9" hidden="false" customHeight="true" outlineLevel="0" collapsed="false">
      <c r="B83" s="174"/>
      <c r="C83" s="175"/>
      <c r="D83" s="176" t="s">
        <v>189</v>
      </c>
      <c r="E83" s="177"/>
      <c r="F83" s="177"/>
      <c r="G83" s="177"/>
      <c r="H83" s="177"/>
      <c r="I83" s="178"/>
      <c r="J83" s="179" t="n">
        <f aca="false">J321</f>
        <v>0</v>
      </c>
      <c r="K83" s="175"/>
      <c r="L83" s="180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2"/>
      <c r="J85" s="46"/>
      <c r="K85" s="4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155"/>
      <c r="J89" s="48"/>
      <c r="K89" s="48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02</v>
      </c>
      <c r="D90" s="26"/>
      <c r="E90" s="26"/>
      <c r="F90" s="26"/>
      <c r="G90" s="26"/>
      <c r="H90" s="26"/>
      <c r="I90" s="120"/>
      <c r="J90" s="26"/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0"/>
      <c r="J91" s="26"/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56" t="str">
        <f aca="false">E7</f>
        <v>Dětské hřiště vnitroblok ul. Erbenova, Otrokovice</v>
      </c>
      <c r="F93" s="156"/>
      <c r="G93" s="156"/>
      <c r="H93" s="156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92</v>
      </c>
      <c r="D94" s="26"/>
      <c r="E94" s="26"/>
      <c r="F94" s="26"/>
      <c r="G94" s="26"/>
      <c r="H94" s="26"/>
      <c r="I94" s="120"/>
      <c r="J94" s="26"/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SO 01 - Dětské hřiště</v>
      </c>
      <c r="F95" s="57"/>
      <c r="G95" s="57"/>
      <c r="H95" s="57"/>
      <c r="I95" s="120"/>
      <c r="J95" s="26"/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20"/>
      <c r="J96" s="26"/>
      <c r="K96" s="26"/>
      <c r="L96" s="1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Otrokovice</v>
      </c>
      <c r="G97" s="26"/>
      <c r="H97" s="26"/>
      <c r="I97" s="124" t="s">
        <v>22</v>
      </c>
      <c r="J97" s="157" t="str">
        <f aca="false">IF(J12="","",J12)</f>
        <v>25. 5. 2020</v>
      </c>
      <c r="K97" s="26"/>
      <c r="L97" s="12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0"/>
      <c r="J98" s="26"/>
      <c r="K98" s="26"/>
      <c r="L98" s="12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Město Otrokovice</v>
      </c>
      <c r="G99" s="26"/>
      <c r="H99" s="26"/>
      <c r="I99" s="124" t="s">
        <v>32</v>
      </c>
      <c r="J99" s="158" t="str">
        <f aca="false">E21</f>
        <v>Eva Palová</v>
      </c>
      <c r="K99" s="26"/>
      <c r="L99" s="12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30</v>
      </c>
      <c r="D100" s="26"/>
      <c r="E100" s="26"/>
      <c r="F100" s="18" t="str">
        <f aca="false">IF(E18="","",E18)</f>
        <v>Vyplň údaj</v>
      </c>
      <c r="G100" s="26"/>
      <c r="H100" s="26"/>
      <c r="I100" s="124" t="s">
        <v>36</v>
      </c>
      <c r="J100" s="158" t="str">
        <f aca="false">E24</f>
        <v>Marek Pala</v>
      </c>
      <c r="K100" s="26"/>
      <c r="L100" s="12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0"/>
      <c r="J101" s="26"/>
      <c r="K101" s="26"/>
      <c r="L101" s="12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8" customFormat="true" ht="29.3" hidden="false" customHeight="true" outlineLevel="0" collapsed="false">
      <c r="A102" s="181"/>
      <c r="B102" s="182"/>
      <c r="C102" s="183" t="s">
        <v>103</v>
      </c>
      <c r="D102" s="184" t="s">
        <v>59</v>
      </c>
      <c r="E102" s="184" t="s">
        <v>55</v>
      </c>
      <c r="F102" s="184" t="s">
        <v>56</v>
      </c>
      <c r="G102" s="184" t="s">
        <v>104</v>
      </c>
      <c r="H102" s="184" t="s">
        <v>105</v>
      </c>
      <c r="I102" s="185" t="s">
        <v>106</v>
      </c>
      <c r="J102" s="184" t="s">
        <v>96</v>
      </c>
      <c r="K102" s="186" t="s">
        <v>107</v>
      </c>
      <c r="L102" s="187"/>
      <c r="M102" s="74"/>
      <c r="N102" s="75" t="s">
        <v>44</v>
      </c>
      <c r="O102" s="75" t="s">
        <v>108</v>
      </c>
      <c r="P102" s="75" t="s">
        <v>109</v>
      </c>
      <c r="Q102" s="75" t="s">
        <v>110</v>
      </c>
      <c r="R102" s="75" t="s">
        <v>111</v>
      </c>
      <c r="S102" s="75" t="s">
        <v>112</v>
      </c>
      <c r="T102" s="76" t="s">
        <v>113</v>
      </c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</row>
    <row r="103" s="31" customFormat="true" ht="22.8" hidden="false" customHeight="true" outlineLevel="0" collapsed="false">
      <c r="A103" s="24"/>
      <c r="B103" s="25"/>
      <c r="C103" s="82" t="s">
        <v>114</v>
      </c>
      <c r="D103" s="26"/>
      <c r="E103" s="26"/>
      <c r="F103" s="26"/>
      <c r="G103" s="26"/>
      <c r="H103" s="26"/>
      <c r="I103" s="120"/>
      <c r="J103" s="189" t="n">
        <f aca="false">BK103</f>
        <v>0</v>
      </c>
      <c r="K103" s="26"/>
      <c r="L103" s="30"/>
      <c r="M103" s="77"/>
      <c r="N103" s="190"/>
      <c r="O103" s="78"/>
      <c r="P103" s="191" t="n">
        <f aca="false">P104</f>
        <v>0</v>
      </c>
      <c r="Q103" s="78"/>
      <c r="R103" s="191" t="n">
        <f aca="false">R104</f>
        <v>79.41637783</v>
      </c>
      <c r="S103" s="78"/>
      <c r="T103" s="192" t="n">
        <f aca="false">T104</f>
        <v>4.61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3</v>
      </c>
      <c r="AU103" s="3" t="s">
        <v>97</v>
      </c>
      <c r="BK103" s="193" t="n">
        <f aca="false">BK104</f>
        <v>0</v>
      </c>
    </row>
    <row r="104" s="194" customFormat="true" ht="25.9" hidden="false" customHeight="true" outlineLevel="0" collapsed="false">
      <c r="B104" s="195"/>
      <c r="C104" s="196"/>
      <c r="D104" s="197" t="s">
        <v>73</v>
      </c>
      <c r="E104" s="198" t="s">
        <v>190</v>
      </c>
      <c r="F104" s="198" t="s">
        <v>191</v>
      </c>
      <c r="G104" s="196"/>
      <c r="H104" s="196"/>
      <c r="I104" s="199"/>
      <c r="J104" s="200" t="n">
        <f aca="false">BK104</f>
        <v>0</v>
      </c>
      <c r="K104" s="196"/>
      <c r="L104" s="201"/>
      <c r="M104" s="202"/>
      <c r="N104" s="203"/>
      <c r="O104" s="203"/>
      <c r="P104" s="204" t="n">
        <f aca="false">P105+P182+P191+P242+P248+P293+P319+P321</f>
        <v>0</v>
      </c>
      <c r="Q104" s="203"/>
      <c r="R104" s="204" t="n">
        <f aca="false">R105+R182+R191+R242+R248+R293+R319+R321</f>
        <v>79.41637783</v>
      </c>
      <c r="S104" s="203"/>
      <c r="T104" s="205" t="n">
        <f aca="false">T105+T182+T191+T242+T248+T293+T319+T321</f>
        <v>4.612</v>
      </c>
      <c r="AR104" s="206" t="s">
        <v>82</v>
      </c>
      <c r="AT104" s="207" t="s">
        <v>73</v>
      </c>
      <c r="AU104" s="207" t="s">
        <v>74</v>
      </c>
      <c r="AY104" s="206" t="s">
        <v>118</v>
      </c>
      <c r="BK104" s="208" t="n">
        <f aca="false">BK105+BK182+BK191+BK242+BK248+BK293+BK319+BK321</f>
        <v>0</v>
      </c>
    </row>
    <row r="105" s="194" customFormat="true" ht="22.8" hidden="false" customHeight="true" outlineLevel="0" collapsed="false">
      <c r="B105" s="195"/>
      <c r="C105" s="196"/>
      <c r="D105" s="197" t="s">
        <v>73</v>
      </c>
      <c r="E105" s="209" t="s">
        <v>82</v>
      </c>
      <c r="F105" s="209" t="s">
        <v>192</v>
      </c>
      <c r="G105" s="196"/>
      <c r="H105" s="196"/>
      <c r="I105" s="199"/>
      <c r="J105" s="210" t="n">
        <f aca="false">BK105</f>
        <v>0</v>
      </c>
      <c r="K105" s="196"/>
      <c r="L105" s="201"/>
      <c r="M105" s="202"/>
      <c r="N105" s="203"/>
      <c r="O105" s="203"/>
      <c r="P105" s="204" t="n">
        <f aca="false">P106+P109+P114+P124+P144+P149</f>
        <v>0</v>
      </c>
      <c r="Q105" s="203"/>
      <c r="R105" s="204" t="n">
        <f aca="false">R106+R109+R114+R124+R144+R149</f>
        <v>14.094114</v>
      </c>
      <c r="S105" s="203"/>
      <c r="T105" s="205" t="n">
        <f aca="false">T106+T109+T114+T124+T144+T149</f>
        <v>0</v>
      </c>
      <c r="AR105" s="206" t="s">
        <v>82</v>
      </c>
      <c r="AT105" s="207" t="s">
        <v>73</v>
      </c>
      <c r="AU105" s="207" t="s">
        <v>82</v>
      </c>
      <c r="AY105" s="206" t="s">
        <v>118</v>
      </c>
      <c r="BK105" s="208" t="n">
        <f aca="false">BK106+BK109+BK114+BK124+BK144+BK149</f>
        <v>0</v>
      </c>
    </row>
    <row r="106" s="194" customFormat="true" ht="20.9" hidden="false" customHeight="true" outlineLevel="0" collapsed="false">
      <c r="B106" s="195"/>
      <c r="C106" s="196"/>
      <c r="D106" s="197" t="s">
        <v>73</v>
      </c>
      <c r="E106" s="209" t="s">
        <v>193</v>
      </c>
      <c r="F106" s="209" t="s">
        <v>194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SUM(P107:P108)</f>
        <v>0</v>
      </c>
      <c r="Q106" s="203"/>
      <c r="R106" s="204" t="n">
        <f aca="false">SUM(R107:R108)</f>
        <v>0</v>
      </c>
      <c r="S106" s="203"/>
      <c r="T106" s="205" t="n">
        <f aca="false">SUM(T107:T108)</f>
        <v>0</v>
      </c>
      <c r="AR106" s="206" t="s">
        <v>82</v>
      </c>
      <c r="AT106" s="207" t="s">
        <v>73</v>
      </c>
      <c r="AU106" s="207" t="s">
        <v>84</v>
      </c>
      <c r="AY106" s="206" t="s">
        <v>118</v>
      </c>
      <c r="BK106" s="208" t="n">
        <f aca="false">SUM(BK107:BK108)</f>
        <v>0</v>
      </c>
    </row>
    <row r="107" s="31" customFormat="true" ht="33" hidden="false" customHeight="true" outlineLevel="0" collapsed="false">
      <c r="A107" s="24"/>
      <c r="B107" s="25"/>
      <c r="C107" s="211" t="s">
        <v>82</v>
      </c>
      <c r="D107" s="211" t="s">
        <v>121</v>
      </c>
      <c r="E107" s="212" t="s">
        <v>195</v>
      </c>
      <c r="F107" s="213" t="s">
        <v>196</v>
      </c>
      <c r="G107" s="214" t="s">
        <v>197</v>
      </c>
      <c r="H107" s="215" t="n">
        <v>1</v>
      </c>
      <c r="I107" s="216"/>
      <c r="J107" s="217" t="n">
        <f aca="false">ROUND(I107*H107,2)</f>
        <v>0</v>
      </c>
      <c r="K107" s="213" t="s">
        <v>198</v>
      </c>
      <c r="L107" s="30"/>
      <c r="M107" s="218"/>
      <c r="N107" s="219" t="s">
        <v>45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37</v>
      </c>
      <c r="AT107" s="222" t="s">
        <v>121</v>
      </c>
      <c r="AU107" s="222" t="s">
        <v>131</v>
      </c>
      <c r="AY107" s="3" t="s">
        <v>118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82</v>
      </c>
      <c r="BK107" s="223" t="n">
        <f aca="false">ROUND(I107*H107,2)</f>
        <v>0</v>
      </c>
      <c r="BL107" s="3" t="s">
        <v>137</v>
      </c>
      <c r="BM107" s="222" t="s">
        <v>199</v>
      </c>
    </row>
    <row r="108" s="31" customFormat="true" ht="33" hidden="false" customHeight="true" outlineLevel="0" collapsed="false">
      <c r="A108" s="24"/>
      <c r="B108" s="25"/>
      <c r="C108" s="211" t="s">
        <v>84</v>
      </c>
      <c r="D108" s="211" t="s">
        <v>121</v>
      </c>
      <c r="E108" s="212" t="s">
        <v>200</v>
      </c>
      <c r="F108" s="213" t="s">
        <v>201</v>
      </c>
      <c r="G108" s="214" t="s">
        <v>197</v>
      </c>
      <c r="H108" s="215" t="n">
        <v>1</v>
      </c>
      <c r="I108" s="216"/>
      <c r="J108" s="217" t="n">
        <f aca="false">ROUND(I108*H108,2)</f>
        <v>0</v>
      </c>
      <c r="K108" s="213" t="s">
        <v>198</v>
      </c>
      <c r="L108" s="30"/>
      <c r="M108" s="218"/>
      <c r="N108" s="219" t="s">
        <v>45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37</v>
      </c>
      <c r="AT108" s="222" t="s">
        <v>121</v>
      </c>
      <c r="AU108" s="222" t="s">
        <v>131</v>
      </c>
      <c r="AY108" s="3" t="s">
        <v>118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2</v>
      </c>
      <c r="BK108" s="223" t="n">
        <f aca="false">ROUND(I108*H108,2)</f>
        <v>0</v>
      </c>
      <c r="BL108" s="3" t="s">
        <v>137</v>
      </c>
      <c r="BM108" s="222" t="s">
        <v>202</v>
      </c>
    </row>
    <row r="109" s="194" customFormat="true" ht="20.9" hidden="false" customHeight="true" outlineLevel="0" collapsed="false">
      <c r="B109" s="195"/>
      <c r="C109" s="196"/>
      <c r="D109" s="197" t="s">
        <v>73</v>
      </c>
      <c r="E109" s="209" t="s">
        <v>203</v>
      </c>
      <c r="F109" s="209" t="s">
        <v>204</v>
      </c>
      <c r="G109" s="196"/>
      <c r="H109" s="196"/>
      <c r="I109" s="199"/>
      <c r="J109" s="210" t="n">
        <f aca="false">BK109</f>
        <v>0</v>
      </c>
      <c r="K109" s="196"/>
      <c r="L109" s="201"/>
      <c r="M109" s="202"/>
      <c r="N109" s="203"/>
      <c r="O109" s="203"/>
      <c r="P109" s="204" t="n">
        <f aca="false">SUM(P110:P113)</f>
        <v>0</v>
      </c>
      <c r="Q109" s="203"/>
      <c r="R109" s="204" t="n">
        <f aca="false">SUM(R110:R113)</f>
        <v>0</v>
      </c>
      <c r="S109" s="203"/>
      <c r="T109" s="205" t="n">
        <f aca="false">SUM(T110:T113)</f>
        <v>0</v>
      </c>
      <c r="AR109" s="206" t="s">
        <v>82</v>
      </c>
      <c r="AT109" s="207" t="s">
        <v>73</v>
      </c>
      <c r="AU109" s="207" t="s">
        <v>84</v>
      </c>
      <c r="AY109" s="206" t="s">
        <v>118</v>
      </c>
      <c r="BK109" s="208" t="n">
        <f aca="false">SUM(BK110:BK113)</f>
        <v>0</v>
      </c>
    </row>
    <row r="110" s="31" customFormat="true" ht="21.75" hidden="false" customHeight="true" outlineLevel="0" collapsed="false">
      <c r="A110" s="24"/>
      <c r="B110" s="25"/>
      <c r="C110" s="211" t="s">
        <v>131</v>
      </c>
      <c r="D110" s="211" t="s">
        <v>121</v>
      </c>
      <c r="E110" s="212" t="s">
        <v>205</v>
      </c>
      <c r="F110" s="213" t="s">
        <v>206</v>
      </c>
      <c r="G110" s="214" t="s">
        <v>207</v>
      </c>
      <c r="H110" s="215" t="n">
        <v>78.129</v>
      </c>
      <c r="I110" s="216"/>
      <c r="J110" s="217" t="n">
        <f aca="false">ROUND(I110*H110,2)</f>
        <v>0</v>
      </c>
      <c r="K110" s="213" t="s">
        <v>198</v>
      </c>
      <c r="L110" s="30"/>
      <c r="M110" s="218"/>
      <c r="N110" s="219" t="s">
        <v>45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37</v>
      </c>
      <c r="AT110" s="222" t="s">
        <v>121</v>
      </c>
      <c r="AU110" s="222" t="s">
        <v>131</v>
      </c>
      <c r="AY110" s="3" t="s">
        <v>118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82</v>
      </c>
      <c r="BK110" s="223" t="n">
        <f aca="false">ROUND(I110*H110,2)</f>
        <v>0</v>
      </c>
      <c r="BL110" s="3" t="s">
        <v>137</v>
      </c>
      <c r="BM110" s="222" t="s">
        <v>208</v>
      </c>
    </row>
    <row r="111" s="224" customFormat="true" ht="12.8" hidden="false" customHeight="false" outlineLevel="0" collapsed="false">
      <c r="B111" s="225"/>
      <c r="C111" s="226"/>
      <c r="D111" s="227" t="s">
        <v>158</v>
      </c>
      <c r="E111" s="228"/>
      <c r="F111" s="229" t="s">
        <v>86</v>
      </c>
      <c r="G111" s="226"/>
      <c r="H111" s="228"/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8</v>
      </c>
      <c r="AU111" s="235" t="s">
        <v>131</v>
      </c>
      <c r="AV111" s="224" t="s">
        <v>82</v>
      </c>
      <c r="AW111" s="224" t="s">
        <v>35</v>
      </c>
      <c r="AX111" s="224" t="s">
        <v>74</v>
      </c>
      <c r="AY111" s="235" t="s">
        <v>118</v>
      </c>
    </row>
    <row r="112" s="224" customFormat="true" ht="12.8" hidden="false" customHeight="false" outlineLevel="0" collapsed="false">
      <c r="B112" s="225"/>
      <c r="C112" s="226"/>
      <c r="D112" s="227" t="s">
        <v>158</v>
      </c>
      <c r="E112" s="228"/>
      <c r="F112" s="229" t="s">
        <v>209</v>
      </c>
      <c r="G112" s="226"/>
      <c r="H112" s="228"/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58</v>
      </c>
      <c r="AU112" s="235" t="s">
        <v>131</v>
      </c>
      <c r="AV112" s="224" t="s">
        <v>82</v>
      </c>
      <c r="AW112" s="224" t="s">
        <v>35</v>
      </c>
      <c r="AX112" s="224" t="s">
        <v>74</v>
      </c>
      <c r="AY112" s="235" t="s">
        <v>118</v>
      </c>
    </row>
    <row r="113" s="236" customFormat="true" ht="12.8" hidden="false" customHeight="false" outlineLevel="0" collapsed="false">
      <c r="B113" s="237"/>
      <c r="C113" s="238"/>
      <c r="D113" s="227" t="s">
        <v>158</v>
      </c>
      <c r="E113" s="239"/>
      <c r="F113" s="240" t="s">
        <v>210</v>
      </c>
      <c r="G113" s="238"/>
      <c r="H113" s="241" t="n">
        <v>78.129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58</v>
      </c>
      <c r="AU113" s="247" t="s">
        <v>131</v>
      </c>
      <c r="AV113" s="236" t="s">
        <v>84</v>
      </c>
      <c r="AW113" s="236" t="s">
        <v>35</v>
      </c>
      <c r="AX113" s="236" t="s">
        <v>74</v>
      </c>
      <c r="AY113" s="247" t="s">
        <v>118</v>
      </c>
    </row>
    <row r="114" s="194" customFormat="true" ht="20.9" hidden="false" customHeight="true" outlineLevel="0" collapsed="false">
      <c r="B114" s="195"/>
      <c r="C114" s="196"/>
      <c r="D114" s="197" t="s">
        <v>73</v>
      </c>
      <c r="E114" s="209" t="s">
        <v>211</v>
      </c>
      <c r="F114" s="209" t="s">
        <v>212</v>
      </c>
      <c r="G114" s="196"/>
      <c r="H114" s="196"/>
      <c r="I114" s="199"/>
      <c r="J114" s="210" t="n">
        <f aca="false">BK114</f>
        <v>0</v>
      </c>
      <c r="K114" s="196"/>
      <c r="L114" s="201"/>
      <c r="M114" s="202"/>
      <c r="N114" s="203"/>
      <c r="O114" s="203"/>
      <c r="P114" s="204" t="n">
        <f aca="false">SUM(P115:P123)</f>
        <v>0</v>
      </c>
      <c r="Q114" s="203"/>
      <c r="R114" s="204" t="n">
        <f aca="false">SUM(R115:R123)</f>
        <v>0</v>
      </c>
      <c r="S114" s="203"/>
      <c r="T114" s="205" t="n">
        <f aca="false">SUM(T115:T123)</f>
        <v>0</v>
      </c>
      <c r="AR114" s="206" t="s">
        <v>82</v>
      </c>
      <c r="AT114" s="207" t="s">
        <v>73</v>
      </c>
      <c r="AU114" s="207" t="s">
        <v>84</v>
      </c>
      <c r="AY114" s="206" t="s">
        <v>118</v>
      </c>
      <c r="BK114" s="208" t="n">
        <f aca="false">SUM(BK115:BK123)</f>
        <v>0</v>
      </c>
    </row>
    <row r="115" s="31" customFormat="true" ht="21.75" hidden="false" customHeight="true" outlineLevel="0" collapsed="false">
      <c r="A115" s="24"/>
      <c r="B115" s="25"/>
      <c r="C115" s="211" t="s">
        <v>137</v>
      </c>
      <c r="D115" s="211" t="s">
        <v>121</v>
      </c>
      <c r="E115" s="212" t="s">
        <v>213</v>
      </c>
      <c r="F115" s="213" t="s">
        <v>214</v>
      </c>
      <c r="G115" s="214" t="s">
        <v>207</v>
      </c>
      <c r="H115" s="215" t="n">
        <v>1.182</v>
      </c>
      <c r="I115" s="216"/>
      <c r="J115" s="217" t="n">
        <f aca="false">ROUND(I115*H115,2)</f>
        <v>0</v>
      </c>
      <c r="K115" s="213" t="s">
        <v>198</v>
      </c>
      <c r="L115" s="30"/>
      <c r="M115" s="218"/>
      <c r="N115" s="219" t="s">
        <v>45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37</v>
      </c>
      <c r="AT115" s="222" t="s">
        <v>121</v>
      </c>
      <c r="AU115" s="222" t="s">
        <v>131</v>
      </c>
      <c r="AY115" s="3" t="s">
        <v>118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82</v>
      </c>
      <c r="BK115" s="223" t="n">
        <f aca="false">ROUND(I115*H115,2)</f>
        <v>0</v>
      </c>
      <c r="BL115" s="3" t="s">
        <v>137</v>
      </c>
      <c r="BM115" s="222" t="s">
        <v>215</v>
      </c>
    </row>
    <row r="116" s="224" customFormat="true" ht="12.8" hidden="false" customHeight="false" outlineLevel="0" collapsed="false">
      <c r="B116" s="225"/>
      <c r="C116" s="226"/>
      <c r="D116" s="227" t="s">
        <v>158</v>
      </c>
      <c r="E116" s="228"/>
      <c r="F116" s="229" t="s">
        <v>216</v>
      </c>
      <c r="G116" s="226"/>
      <c r="H116" s="228"/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8</v>
      </c>
      <c r="AU116" s="235" t="s">
        <v>131</v>
      </c>
      <c r="AV116" s="224" t="s">
        <v>82</v>
      </c>
      <c r="AW116" s="224" t="s">
        <v>35</v>
      </c>
      <c r="AX116" s="224" t="s">
        <v>74</v>
      </c>
      <c r="AY116" s="235" t="s">
        <v>118</v>
      </c>
    </row>
    <row r="117" s="236" customFormat="true" ht="12.8" hidden="false" customHeight="false" outlineLevel="0" collapsed="false">
      <c r="B117" s="237"/>
      <c r="C117" s="238"/>
      <c r="D117" s="227" t="s">
        <v>158</v>
      </c>
      <c r="E117" s="239"/>
      <c r="F117" s="240" t="s">
        <v>217</v>
      </c>
      <c r="G117" s="238"/>
      <c r="H117" s="241" t="n">
        <v>0.416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58</v>
      </c>
      <c r="AU117" s="247" t="s">
        <v>131</v>
      </c>
      <c r="AV117" s="236" t="s">
        <v>84</v>
      </c>
      <c r="AW117" s="236" t="s">
        <v>35</v>
      </c>
      <c r="AX117" s="236" t="s">
        <v>74</v>
      </c>
      <c r="AY117" s="247" t="s">
        <v>118</v>
      </c>
    </row>
    <row r="118" s="224" customFormat="true" ht="12.8" hidden="false" customHeight="false" outlineLevel="0" collapsed="false">
      <c r="B118" s="225"/>
      <c r="C118" s="226"/>
      <c r="D118" s="227" t="s">
        <v>158</v>
      </c>
      <c r="E118" s="228"/>
      <c r="F118" s="229" t="s">
        <v>218</v>
      </c>
      <c r="G118" s="226"/>
      <c r="H118" s="228"/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8</v>
      </c>
      <c r="AU118" s="235" t="s">
        <v>131</v>
      </c>
      <c r="AV118" s="224" t="s">
        <v>82</v>
      </c>
      <c r="AW118" s="224" t="s">
        <v>35</v>
      </c>
      <c r="AX118" s="224" t="s">
        <v>74</v>
      </c>
      <c r="AY118" s="235" t="s">
        <v>118</v>
      </c>
    </row>
    <row r="119" s="236" customFormat="true" ht="12.8" hidden="false" customHeight="false" outlineLevel="0" collapsed="false">
      <c r="B119" s="237"/>
      <c r="C119" s="238"/>
      <c r="D119" s="227" t="s">
        <v>158</v>
      </c>
      <c r="E119" s="239"/>
      <c r="F119" s="240" t="s">
        <v>219</v>
      </c>
      <c r="G119" s="238"/>
      <c r="H119" s="241" t="n">
        <v>0.715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58</v>
      </c>
      <c r="AU119" s="247" t="s">
        <v>131</v>
      </c>
      <c r="AV119" s="236" t="s">
        <v>84</v>
      </c>
      <c r="AW119" s="236" t="s">
        <v>35</v>
      </c>
      <c r="AX119" s="236" t="s">
        <v>74</v>
      </c>
      <c r="AY119" s="247" t="s">
        <v>118</v>
      </c>
    </row>
    <row r="120" s="224" customFormat="true" ht="12.8" hidden="false" customHeight="false" outlineLevel="0" collapsed="false">
      <c r="B120" s="225"/>
      <c r="C120" s="226"/>
      <c r="D120" s="227" t="s">
        <v>158</v>
      </c>
      <c r="E120" s="228"/>
      <c r="F120" s="229" t="s">
        <v>220</v>
      </c>
      <c r="G120" s="226"/>
      <c r="H120" s="228"/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58</v>
      </c>
      <c r="AU120" s="235" t="s">
        <v>131</v>
      </c>
      <c r="AV120" s="224" t="s">
        <v>82</v>
      </c>
      <c r="AW120" s="224" t="s">
        <v>35</v>
      </c>
      <c r="AX120" s="224" t="s">
        <v>74</v>
      </c>
      <c r="AY120" s="235" t="s">
        <v>118</v>
      </c>
    </row>
    <row r="121" s="236" customFormat="true" ht="12.8" hidden="false" customHeight="false" outlineLevel="0" collapsed="false">
      <c r="B121" s="237"/>
      <c r="C121" s="238"/>
      <c r="D121" s="227" t="s">
        <v>158</v>
      </c>
      <c r="E121" s="239"/>
      <c r="F121" s="240" t="s">
        <v>221</v>
      </c>
      <c r="G121" s="238"/>
      <c r="H121" s="241" t="n">
        <v>0.027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58</v>
      </c>
      <c r="AU121" s="247" t="s">
        <v>131</v>
      </c>
      <c r="AV121" s="236" t="s">
        <v>84</v>
      </c>
      <c r="AW121" s="236" t="s">
        <v>35</v>
      </c>
      <c r="AX121" s="236" t="s">
        <v>74</v>
      </c>
      <c r="AY121" s="247" t="s">
        <v>118</v>
      </c>
    </row>
    <row r="122" s="224" customFormat="true" ht="12.8" hidden="false" customHeight="false" outlineLevel="0" collapsed="false">
      <c r="B122" s="225"/>
      <c r="C122" s="226"/>
      <c r="D122" s="227" t="s">
        <v>158</v>
      </c>
      <c r="E122" s="228"/>
      <c r="F122" s="229" t="s">
        <v>222</v>
      </c>
      <c r="G122" s="226"/>
      <c r="H122" s="228"/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58</v>
      </c>
      <c r="AU122" s="235" t="s">
        <v>131</v>
      </c>
      <c r="AV122" s="224" t="s">
        <v>82</v>
      </c>
      <c r="AW122" s="224" t="s">
        <v>35</v>
      </c>
      <c r="AX122" s="224" t="s">
        <v>74</v>
      </c>
      <c r="AY122" s="235" t="s">
        <v>118</v>
      </c>
    </row>
    <row r="123" s="236" customFormat="true" ht="12.8" hidden="false" customHeight="false" outlineLevel="0" collapsed="false">
      <c r="B123" s="237"/>
      <c r="C123" s="238"/>
      <c r="D123" s="227" t="s">
        <v>158</v>
      </c>
      <c r="E123" s="239"/>
      <c r="F123" s="240" t="s">
        <v>223</v>
      </c>
      <c r="G123" s="238"/>
      <c r="H123" s="241" t="n">
        <v>0.024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58</v>
      </c>
      <c r="AU123" s="247" t="s">
        <v>131</v>
      </c>
      <c r="AV123" s="236" t="s">
        <v>84</v>
      </c>
      <c r="AW123" s="236" t="s">
        <v>35</v>
      </c>
      <c r="AX123" s="236" t="s">
        <v>74</v>
      </c>
      <c r="AY123" s="247" t="s">
        <v>118</v>
      </c>
    </row>
    <row r="124" s="194" customFormat="true" ht="20.9" hidden="false" customHeight="true" outlineLevel="0" collapsed="false">
      <c r="B124" s="195"/>
      <c r="C124" s="196"/>
      <c r="D124" s="197" t="s">
        <v>73</v>
      </c>
      <c r="E124" s="209" t="s">
        <v>224</v>
      </c>
      <c r="F124" s="209" t="s">
        <v>225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43)</f>
        <v>0</v>
      </c>
      <c r="Q124" s="203"/>
      <c r="R124" s="204" t="n">
        <f aca="false">SUM(R125:R143)</f>
        <v>0</v>
      </c>
      <c r="S124" s="203"/>
      <c r="T124" s="205" t="n">
        <f aca="false">SUM(T125:T143)</f>
        <v>0</v>
      </c>
      <c r="AR124" s="206" t="s">
        <v>82</v>
      </c>
      <c r="AT124" s="207" t="s">
        <v>73</v>
      </c>
      <c r="AU124" s="207" t="s">
        <v>84</v>
      </c>
      <c r="AY124" s="206" t="s">
        <v>118</v>
      </c>
      <c r="BK124" s="208" t="n">
        <f aca="false">SUM(BK125:BK143)</f>
        <v>0</v>
      </c>
    </row>
    <row r="125" s="31" customFormat="true" ht="44.25" hidden="false" customHeight="true" outlineLevel="0" collapsed="false">
      <c r="A125" s="24"/>
      <c r="B125" s="25"/>
      <c r="C125" s="211" t="s">
        <v>117</v>
      </c>
      <c r="D125" s="211" t="s">
        <v>121</v>
      </c>
      <c r="E125" s="212" t="s">
        <v>226</v>
      </c>
      <c r="F125" s="213" t="s">
        <v>227</v>
      </c>
      <c r="G125" s="214" t="s">
        <v>197</v>
      </c>
      <c r="H125" s="215" t="n">
        <v>1</v>
      </c>
      <c r="I125" s="216"/>
      <c r="J125" s="217" t="n">
        <f aca="false">ROUND(I125*H125,2)</f>
        <v>0</v>
      </c>
      <c r="K125" s="213" t="s">
        <v>198</v>
      </c>
      <c r="L125" s="30"/>
      <c r="M125" s="218"/>
      <c r="N125" s="219" t="s">
        <v>45</v>
      </c>
      <c r="O125" s="67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7</v>
      </c>
      <c r="AT125" s="222" t="s">
        <v>121</v>
      </c>
      <c r="AU125" s="222" t="s">
        <v>131</v>
      </c>
      <c r="AY125" s="3" t="s">
        <v>11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37</v>
      </c>
      <c r="BM125" s="222" t="s">
        <v>228</v>
      </c>
    </row>
    <row r="126" s="31" customFormat="true" ht="33" hidden="false" customHeight="true" outlineLevel="0" collapsed="false">
      <c r="A126" s="24"/>
      <c r="B126" s="25"/>
      <c r="C126" s="211" t="s">
        <v>144</v>
      </c>
      <c r="D126" s="211" t="s">
        <v>121</v>
      </c>
      <c r="E126" s="212" t="s">
        <v>229</v>
      </c>
      <c r="F126" s="213" t="s">
        <v>230</v>
      </c>
      <c r="G126" s="214" t="s">
        <v>197</v>
      </c>
      <c r="H126" s="215" t="n">
        <v>1</v>
      </c>
      <c r="I126" s="216"/>
      <c r="J126" s="217" t="n">
        <f aca="false">ROUND(I126*H126,2)</f>
        <v>0</v>
      </c>
      <c r="K126" s="213" t="s">
        <v>198</v>
      </c>
      <c r="L126" s="30"/>
      <c r="M126" s="218"/>
      <c r="N126" s="219" t="s">
        <v>45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7</v>
      </c>
      <c r="AT126" s="222" t="s">
        <v>121</v>
      </c>
      <c r="AU126" s="222" t="s">
        <v>131</v>
      </c>
      <c r="AY126" s="3" t="s">
        <v>11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37</v>
      </c>
      <c r="BM126" s="222" t="s">
        <v>231</v>
      </c>
    </row>
    <row r="127" s="31" customFormat="true" ht="33" hidden="false" customHeight="true" outlineLevel="0" collapsed="false">
      <c r="A127" s="24"/>
      <c r="B127" s="25"/>
      <c r="C127" s="211" t="s">
        <v>148</v>
      </c>
      <c r="D127" s="211" t="s">
        <v>121</v>
      </c>
      <c r="E127" s="212" t="s">
        <v>232</v>
      </c>
      <c r="F127" s="213" t="s">
        <v>233</v>
      </c>
      <c r="G127" s="214" t="s">
        <v>197</v>
      </c>
      <c r="H127" s="215" t="n">
        <v>1</v>
      </c>
      <c r="I127" s="216"/>
      <c r="J127" s="217" t="n">
        <f aca="false">ROUND(I127*H127,2)</f>
        <v>0</v>
      </c>
      <c r="K127" s="213" t="s">
        <v>198</v>
      </c>
      <c r="L127" s="30"/>
      <c r="M127" s="218"/>
      <c r="N127" s="219" t="s">
        <v>45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7</v>
      </c>
      <c r="AT127" s="222" t="s">
        <v>121</v>
      </c>
      <c r="AU127" s="222" t="s">
        <v>131</v>
      </c>
      <c r="AY127" s="3" t="s">
        <v>11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37</v>
      </c>
      <c r="BM127" s="222" t="s">
        <v>234</v>
      </c>
    </row>
    <row r="128" s="31" customFormat="true" ht="55.5" hidden="false" customHeight="true" outlineLevel="0" collapsed="false">
      <c r="A128" s="24"/>
      <c r="B128" s="25"/>
      <c r="C128" s="211" t="s">
        <v>154</v>
      </c>
      <c r="D128" s="211" t="s">
        <v>121</v>
      </c>
      <c r="E128" s="212" t="s">
        <v>235</v>
      </c>
      <c r="F128" s="213" t="s">
        <v>236</v>
      </c>
      <c r="G128" s="214" t="s">
        <v>207</v>
      </c>
      <c r="H128" s="215" t="n">
        <v>79.311</v>
      </c>
      <c r="I128" s="216"/>
      <c r="J128" s="217" t="n">
        <f aca="false">ROUND(I128*H128,2)</f>
        <v>0</v>
      </c>
      <c r="K128" s="213" t="s">
        <v>198</v>
      </c>
      <c r="L128" s="30"/>
      <c r="M128" s="218"/>
      <c r="N128" s="219" t="s">
        <v>45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7</v>
      </c>
      <c r="AT128" s="222" t="s">
        <v>121</v>
      </c>
      <c r="AU128" s="222" t="s">
        <v>131</v>
      </c>
      <c r="AY128" s="3" t="s">
        <v>11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37</v>
      </c>
      <c r="BM128" s="222" t="s">
        <v>237</v>
      </c>
    </row>
    <row r="129" s="224" customFormat="true" ht="12.8" hidden="false" customHeight="false" outlineLevel="0" collapsed="false">
      <c r="B129" s="225"/>
      <c r="C129" s="226"/>
      <c r="D129" s="227" t="s">
        <v>158</v>
      </c>
      <c r="E129" s="228"/>
      <c r="F129" s="229" t="s">
        <v>238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58</v>
      </c>
      <c r="AU129" s="235" t="s">
        <v>131</v>
      </c>
      <c r="AV129" s="224" t="s">
        <v>82</v>
      </c>
      <c r="AW129" s="224" t="s">
        <v>35</v>
      </c>
      <c r="AX129" s="224" t="s">
        <v>74</v>
      </c>
      <c r="AY129" s="235" t="s">
        <v>118</v>
      </c>
    </row>
    <row r="130" s="236" customFormat="true" ht="12.8" hidden="false" customHeight="false" outlineLevel="0" collapsed="false">
      <c r="B130" s="237"/>
      <c r="C130" s="238"/>
      <c r="D130" s="227" t="s">
        <v>158</v>
      </c>
      <c r="E130" s="239"/>
      <c r="F130" s="240" t="s">
        <v>239</v>
      </c>
      <c r="G130" s="238"/>
      <c r="H130" s="241" t="n">
        <v>78.129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58</v>
      </c>
      <c r="AU130" s="247" t="s">
        <v>131</v>
      </c>
      <c r="AV130" s="236" t="s">
        <v>84</v>
      </c>
      <c r="AW130" s="236" t="s">
        <v>35</v>
      </c>
      <c r="AX130" s="236" t="s">
        <v>74</v>
      </c>
      <c r="AY130" s="247" t="s">
        <v>118</v>
      </c>
    </row>
    <row r="131" s="224" customFormat="true" ht="12.8" hidden="false" customHeight="false" outlineLevel="0" collapsed="false">
      <c r="B131" s="225"/>
      <c r="C131" s="226"/>
      <c r="D131" s="227" t="s">
        <v>158</v>
      </c>
      <c r="E131" s="228"/>
      <c r="F131" s="229" t="s">
        <v>240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58</v>
      </c>
      <c r="AU131" s="235" t="s">
        <v>131</v>
      </c>
      <c r="AV131" s="224" t="s">
        <v>82</v>
      </c>
      <c r="AW131" s="224" t="s">
        <v>35</v>
      </c>
      <c r="AX131" s="224" t="s">
        <v>74</v>
      </c>
      <c r="AY131" s="235" t="s">
        <v>118</v>
      </c>
    </row>
    <row r="132" s="236" customFormat="true" ht="12.8" hidden="false" customHeight="false" outlineLevel="0" collapsed="false">
      <c r="B132" s="237"/>
      <c r="C132" s="238"/>
      <c r="D132" s="227" t="s">
        <v>158</v>
      </c>
      <c r="E132" s="239"/>
      <c r="F132" s="240" t="s">
        <v>241</v>
      </c>
      <c r="G132" s="238"/>
      <c r="H132" s="241" t="n">
        <v>1.182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58</v>
      </c>
      <c r="AU132" s="247" t="s">
        <v>131</v>
      </c>
      <c r="AV132" s="236" t="s">
        <v>84</v>
      </c>
      <c r="AW132" s="236" t="s">
        <v>35</v>
      </c>
      <c r="AX132" s="236" t="s">
        <v>74</v>
      </c>
      <c r="AY132" s="247" t="s">
        <v>118</v>
      </c>
    </row>
    <row r="133" s="31" customFormat="true" ht="55.5" hidden="false" customHeight="true" outlineLevel="0" collapsed="false">
      <c r="A133" s="24"/>
      <c r="B133" s="25"/>
      <c r="C133" s="211" t="s">
        <v>161</v>
      </c>
      <c r="D133" s="211" t="s">
        <v>121</v>
      </c>
      <c r="E133" s="212" t="s">
        <v>242</v>
      </c>
      <c r="F133" s="213" t="s">
        <v>243</v>
      </c>
      <c r="G133" s="214" t="s">
        <v>197</v>
      </c>
      <c r="H133" s="215" t="n">
        <v>5</v>
      </c>
      <c r="I133" s="216"/>
      <c r="J133" s="217" t="n">
        <f aca="false">ROUND(I133*H133,2)</f>
        <v>0</v>
      </c>
      <c r="K133" s="213" t="s">
        <v>198</v>
      </c>
      <c r="L133" s="30"/>
      <c r="M133" s="218"/>
      <c r="N133" s="219" t="s">
        <v>45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7</v>
      </c>
      <c r="AT133" s="222" t="s">
        <v>121</v>
      </c>
      <c r="AU133" s="222" t="s">
        <v>131</v>
      </c>
      <c r="AY133" s="3" t="s">
        <v>11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37</v>
      </c>
      <c r="BM133" s="222" t="s">
        <v>244</v>
      </c>
    </row>
    <row r="134" s="236" customFormat="true" ht="12.8" hidden="false" customHeight="false" outlineLevel="0" collapsed="false">
      <c r="B134" s="237"/>
      <c r="C134" s="238"/>
      <c r="D134" s="227" t="s">
        <v>158</v>
      </c>
      <c r="E134" s="239"/>
      <c r="F134" s="240" t="s">
        <v>117</v>
      </c>
      <c r="G134" s="238"/>
      <c r="H134" s="241" t="n">
        <v>5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58</v>
      </c>
      <c r="AU134" s="247" t="s">
        <v>131</v>
      </c>
      <c r="AV134" s="236" t="s">
        <v>84</v>
      </c>
      <c r="AW134" s="236" t="s">
        <v>35</v>
      </c>
      <c r="AX134" s="236" t="s">
        <v>74</v>
      </c>
      <c r="AY134" s="247" t="s">
        <v>118</v>
      </c>
    </row>
    <row r="135" s="31" customFormat="true" ht="55.5" hidden="false" customHeight="true" outlineLevel="0" collapsed="false">
      <c r="A135" s="24"/>
      <c r="B135" s="25"/>
      <c r="C135" s="211" t="s">
        <v>245</v>
      </c>
      <c r="D135" s="211" t="s">
        <v>121</v>
      </c>
      <c r="E135" s="212" t="s">
        <v>246</v>
      </c>
      <c r="F135" s="213" t="s">
        <v>247</v>
      </c>
      <c r="G135" s="214" t="s">
        <v>197</v>
      </c>
      <c r="H135" s="215" t="n">
        <v>5</v>
      </c>
      <c r="I135" s="216"/>
      <c r="J135" s="217" t="n">
        <f aca="false">ROUND(I135*H135,2)</f>
        <v>0</v>
      </c>
      <c r="K135" s="213" t="s">
        <v>198</v>
      </c>
      <c r="L135" s="30"/>
      <c r="M135" s="218"/>
      <c r="N135" s="219" t="s">
        <v>45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7</v>
      </c>
      <c r="AT135" s="222" t="s">
        <v>121</v>
      </c>
      <c r="AU135" s="222" t="s">
        <v>131</v>
      </c>
      <c r="AY135" s="3" t="s">
        <v>11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37</v>
      </c>
      <c r="BM135" s="222" t="s">
        <v>248</v>
      </c>
    </row>
    <row r="136" s="236" customFormat="true" ht="12.8" hidden="false" customHeight="false" outlineLevel="0" collapsed="false">
      <c r="B136" s="237"/>
      <c r="C136" s="238"/>
      <c r="D136" s="227" t="s">
        <v>158</v>
      </c>
      <c r="E136" s="239"/>
      <c r="F136" s="240" t="s">
        <v>117</v>
      </c>
      <c r="G136" s="238"/>
      <c r="H136" s="241" t="n">
        <v>5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58</v>
      </c>
      <c r="AU136" s="247" t="s">
        <v>131</v>
      </c>
      <c r="AV136" s="236" t="s">
        <v>84</v>
      </c>
      <c r="AW136" s="236" t="s">
        <v>35</v>
      </c>
      <c r="AX136" s="236" t="s">
        <v>74</v>
      </c>
      <c r="AY136" s="247" t="s">
        <v>118</v>
      </c>
    </row>
    <row r="137" s="31" customFormat="true" ht="44.25" hidden="false" customHeight="true" outlineLevel="0" collapsed="false">
      <c r="A137" s="24"/>
      <c r="B137" s="25"/>
      <c r="C137" s="211" t="s">
        <v>193</v>
      </c>
      <c r="D137" s="211" t="s">
        <v>121</v>
      </c>
      <c r="E137" s="212" t="s">
        <v>249</v>
      </c>
      <c r="F137" s="213" t="s">
        <v>250</v>
      </c>
      <c r="G137" s="214" t="s">
        <v>197</v>
      </c>
      <c r="H137" s="215" t="n">
        <v>5</v>
      </c>
      <c r="I137" s="216"/>
      <c r="J137" s="217" t="n">
        <f aca="false">ROUND(I137*H137,2)</f>
        <v>0</v>
      </c>
      <c r="K137" s="213" t="s">
        <v>198</v>
      </c>
      <c r="L137" s="30"/>
      <c r="M137" s="218"/>
      <c r="N137" s="219" t="s">
        <v>45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7</v>
      </c>
      <c r="AT137" s="222" t="s">
        <v>121</v>
      </c>
      <c r="AU137" s="222" t="s">
        <v>131</v>
      </c>
      <c r="AY137" s="3" t="s">
        <v>11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37</v>
      </c>
      <c r="BM137" s="222" t="s">
        <v>251</v>
      </c>
    </row>
    <row r="138" s="236" customFormat="true" ht="12.8" hidden="false" customHeight="false" outlineLevel="0" collapsed="false">
      <c r="B138" s="237"/>
      <c r="C138" s="238"/>
      <c r="D138" s="227" t="s">
        <v>158</v>
      </c>
      <c r="E138" s="239"/>
      <c r="F138" s="240" t="s">
        <v>117</v>
      </c>
      <c r="G138" s="238"/>
      <c r="H138" s="241" t="n">
        <v>5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58</v>
      </c>
      <c r="AU138" s="247" t="s">
        <v>131</v>
      </c>
      <c r="AV138" s="236" t="s">
        <v>84</v>
      </c>
      <c r="AW138" s="236" t="s">
        <v>35</v>
      </c>
      <c r="AX138" s="236" t="s">
        <v>74</v>
      </c>
      <c r="AY138" s="247" t="s">
        <v>118</v>
      </c>
    </row>
    <row r="139" s="31" customFormat="true" ht="55.5" hidden="false" customHeight="true" outlineLevel="0" collapsed="false">
      <c r="A139" s="24"/>
      <c r="B139" s="25"/>
      <c r="C139" s="211" t="s">
        <v>203</v>
      </c>
      <c r="D139" s="211" t="s">
        <v>121</v>
      </c>
      <c r="E139" s="212" t="s">
        <v>252</v>
      </c>
      <c r="F139" s="213" t="s">
        <v>253</v>
      </c>
      <c r="G139" s="214" t="s">
        <v>207</v>
      </c>
      <c r="H139" s="215" t="n">
        <v>79.311</v>
      </c>
      <c r="I139" s="216"/>
      <c r="J139" s="217" t="n">
        <f aca="false">ROUND(I139*H139,2)</f>
        <v>0</v>
      </c>
      <c r="K139" s="213" t="s">
        <v>198</v>
      </c>
      <c r="L139" s="30"/>
      <c r="M139" s="218"/>
      <c r="N139" s="219" t="s">
        <v>45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7</v>
      </c>
      <c r="AT139" s="222" t="s">
        <v>121</v>
      </c>
      <c r="AU139" s="222" t="s">
        <v>131</v>
      </c>
      <c r="AY139" s="3" t="s">
        <v>11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37</v>
      </c>
      <c r="BM139" s="222" t="s">
        <v>254</v>
      </c>
    </row>
    <row r="140" s="224" customFormat="true" ht="12.8" hidden="false" customHeight="false" outlineLevel="0" collapsed="false">
      <c r="B140" s="225"/>
      <c r="C140" s="226"/>
      <c r="D140" s="227" t="s">
        <v>158</v>
      </c>
      <c r="E140" s="228"/>
      <c r="F140" s="229" t="s">
        <v>238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58</v>
      </c>
      <c r="AU140" s="235" t="s">
        <v>131</v>
      </c>
      <c r="AV140" s="224" t="s">
        <v>82</v>
      </c>
      <c r="AW140" s="224" t="s">
        <v>35</v>
      </c>
      <c r="AX140" s="224" t="s">
        <v>74</v>
      </c>
      <c r="AY140" s="235" t="s">
        <v>118</v>
      </c>
    </row>
    <row r="141" s="236" customFormat="true" ht="12.8" hidden="false" customHeight="false" outlineLevel="0" collapsed="false">
      <c r="B141" s="237"/>
      <c r="C141" s="238"/>
      <c r="D141" s="227" t="s">
        <v>158</v>
      </c>
      <c r="E141" s="239"/>
      <c r="F141" s="240" t="s">
        <v>239</v>
      </c>
      <c r="G141" s="238"/>
      <c r="H141" s="241" t="n">
        <v>78.129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58</v>
      </c>
      <c r="AU141" s="247" t="s">
        <v>131</v>
      </c>
      <c r="AV141" s="236" t="s">
        <v>84</v>
      </c>
      <c r="AW141" s="236" t="s">
        <v>35</v>
      </c>
      <c r="AX141" s="236" t="s">
        <v>74</v>
      </c>
      <c r="AY141" s="247" t="s">
        <v>118</v>
      </c>
    </row>
    <row r="142" s="224" customFormat="true" ht="12.8" hidden="false" customHeight="false" outlineLevel="0" collapsed="false">
      <c r="B142" s="225"/>
      <c r="C142" s="226"/>
      <c r="D142" s="227" t="s">
        <v>158</v>
      </c>
      <c r="E142" s="228"/>
      <c r="F142" s="229" t="s">
        <v>240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8</v>
      </c>
      <c r="AU142" s="235" t="s">
        <v>131</v>
      </c>
      <c r="AV142" s="224" t="s">
        <v>82</v>
      </c>
      <c r="AW142" s="224" t="s">
        <v>35</v>
      </c>
      <c r="AX142" s="224" t="s">
        <v>74</v>
      </c>
      <c r="AY142" s="235" t="s">
        <v>118</v>
      </c>
    </row>
    <row r="143" s="236" customFormat="true" ht="12.8" hidden="false" customHeight="false" outlineLevel="0" collapsed="false">
      <c r="B143" s="237"/>
      <c r="C143" s="238"/>
      <c r="D143" s="227" t="s">
        <v>158</v>
      </c>
      <c r="E143" s="239"/>
      <c r="F143" s="240" t="s">
        <v>241</v>
      </c>
      <c r="G143" s="238"/>
      <c r="H143" s="241" t="n">
        <v>1.182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58</v>
      </c>
      <c r="AU143" s="247" t="s">
        <v>131</v>
      </c>
      <c r="AV143" s="236" t="s">
        <v>84</v>
      </c>
      <c r="AW143" s="236" t="s">
        <v>35</v>
      </c>
      <c r="AX143" s="236" t="s">
        <v>74</v>
      </c>
      <c r="AY143" s="247" t="s">
        <v>118</v>
      </c>
    </row>
    <row r="144" s="194" customFormat="true" ht="20.9" hidden="false" customHeight="true" outlineLevel="0" collapsed="false">
      <c r="B144" s="195"/>
      <c r="C144" s="196"/>
      <c r="D144" s="197" t="s">
        <v>73</v>
      </c>
      <c r="E144" s="209" t="s">
        <v>255</v>
      </c>
      <c r="F144" s="209" t="s">
        <v>256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48)</f>
        <v>0</v>
      </c>
      <c r="Q144" s="203"/>
      <c r="R144" s="204" t="n">
        <f aca="false">SUM(R145:R148)</f>
        <v>0</v>
      </c>
      <c r="S144" s="203"/>
      <c r="T144" s="205" t="n">
        <f aca="false">SUM(T145:T148)</f>
        <v>0</v>
      </c>
      <c r="AR144" s="206" t="s">
        <v>82</v>
      </c>
      <c r="AT144" s="207" t="s">
        <v>73</v>
      </c>
      <c r="AU144" s="207" t="s">
        <v>84</v>
      </c>
      <c r="AY144" s="206" t="s">
        <v>118</v>
      </c>
      <c r="BK144" s="208" t="n">
        <f aca="false">SUM(BK145:BK148)</f>
        <v>0</v>
      </c>
    </row>
    <row r="145" s="31" customFormat="true" ht="33" hidden="false" customHeight="true" outlineLevel="0" collapsed="false">
      <c r="A145" s="24"/>
      <c r="B145" s="25"/>
      <c r="C145" s="211" t="s">
        <v>211</v>
      </c>
      <c r="D145" s="211" t="s">
        <v>121</v>
      </c>
      <c r="E145" s="212" t="s">
        <v>257</v>
      </c>
      <c r="F145" s="213" t="s">
        <v>258</v>
      </c>
      <c r="G145" s="214" t="s">
        <v>259</v>
      </c>
      <c r="H145" s="215" t="n">
        <v>158.622</v>
      </c>
      <c r="I145" s="216"/>
      <c r="J145" s="217" t="n">
        <f aca="false">ROUND(I145*H145,2)</f>
        <v>0</v>
      </c>
      <c r="K145" s="213" t="s">
        <v>198</v>
      </c>
      <c r="L145" s="30"/>
      <c r="M145" s="218"/>
      <c r="N145" s="219" t="s">
        <v>45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7</v>
      </c>
      <c r="AT145" s="222" t="s">
        <v>121</v>
      </c>
      <c r="AU145" s="222" t="s">
        <v>131</v>
      </c>
      <c r="AY145" s="3" t="s">
        <v>11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137</v>
      </c>
      <c r="BM145" s="222" t="s">
        <v>260</v>
      </c>
    </row>
    <row r="146" s="224" customFormat="true" ht="12.8" hidden="false" customHeight="false" outlineLevel="0" collapsed="false">
      <c r="B146" s="225"/>
      <c r="C146" s="226"/>
      <c r="D146" s="227" t="s">
        <v>158</v>
      </c>
      <c r="E146" s="228"/>
      <c r="F146" s="229" t="s">
        <v>261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58</v>
      </c>
      <c r="AU146" s="235" t="s">
        <v>131</v>
      </c>
      <c r="AV146" s="224" t="s">
        <v>82</v>
      </c>
      <c r="AW146" s="224" t="s">
        <v>35</v>
      </c>
      <c r="AX146" s="224" t="s">
        <v>74</v>
      </c>
      <c r="AY146" s="235" t="s">
        <v>118</v>
      </c>
    </row>
    <row r="147" s="236" customFormat="true" ht="12.8" hidden="false" customHeight="false" outlineLevel="0" collapsed="false">
      <c r="B147" s="237"/>
      <c r="C147" s="238"/>
      <c r="D147" s="227" t="s">
        <v>158</v>
      </c>
      <c r="E147" s="239"/>
      <c r="F147" s="240" t="s">
        <v>262</v>
      </c>
      <c r="G147" s="238"/>
      <c r="H147" s="241" t="n">
        <v>79.311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58</v>
      </c>
      <c r="AU147" s="247" t="s">
        <v>131</v>
      </c>
      <c r="AV147" s="236" t="s">
        <v>84</v>
      </c>
      <c r="AW147" s="236" t="s">
        <v>35</v>
      </c>
      <c r="AX147" s="236" t="s">
        <v>74</v>
      </c>
      <c r="AY147" s="247" t="s">
        <v>118</v>
      </c>
    </row>
    <row r="148" s="236" customFormat="true" ht="12.8" hidden="false" customHeight="false" outlineLevel="0" collapsed="false">
      <c r="B148" s="237"/>
      <c r="C148" s="238"/>
      <c r="D148" s="227" t="s">
        <v>158</v>
      </c>
      <c r="E148" s="238"/>
      <c r="F148" s="240" t="s">
        <v>263</v>
      </c>
      <c r="G148" s="238"/>
      <c r="H148" s="241" t="n">
        <v>158.622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58</v>
      </c>
      <c r="AU148" s="247" t="s">
        <v>131</v>
      </c>
      <c r="AV148" s="236" t="s">
        <v>84</v>
      </c>
      <c r="AW148" s="236" t="s">
        <v>4</v>
      </c>
      <c r="AX148" s="236" t="s">
        <v>82</v>
      </c>
      <c r="AY148" s="247" t="s">
        <v>118</v>
      </c>
    </row>
    <row r="149" s="194" customFormat="true" ht="20.9" hidden="false" customHeight="true" outlineLevel="0" collapsed="false">
      <c r="B149" s="195"/>
      <c r="C149" s="196"/>
      <c r="D149" s="197" t="s">
        <v>73</v>
      </c>
      <c r="E149" s="209" t="s">
        <v>264</v>
      </c>
      <c r="F149" s="209" t="s">
        <v>265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81)</f>
        <v>0</v>
      </c>
      <c r="Q149" s="203"/>
      <c r="R149" s="204" t="n">
        <f aca="false">SUM(R150:R181)</f>
        <v>14.094114</v>
      </c>
      <c r="S149" s="203"/>
      <c r="T149" s="205" t="n">
        <f aca="false">SUM(T150:T181)</f>
        <v>0</v>
      </c>
      <c r="AR149" s="206" t="s">
        <v>82</v>
      </c>
      <c r="AT149" s="207" t="s">
        <v>73</v>
      </c>
      <c r="AU149" s="207" t="s">
        <v>84</v>
      </c>
      <c r="AY149" s="206" t="s">
        <v>118</v>
      </c>
      <c r="BK149" s="208" t="n">
        <f aca="false">SUM(BK150:BK181)</f>
        <v>0</v>
      </c>
    </row>
    <row r="150" s="31" customFormat="true" ht="33" hidden="false" customHeight="true" outlineLevel="0" collapsed="false">
      <c r="A150" s="24"/>
      <c r="B150" s="25"/>
      <c r="C150" s="211" t="s">
        <v>266</v>
      </c>
      <c r="D150" s="211" t="s">
        <v>121</v>
      </c>
      <c r="E150" s="212" t="s">
        <v>267</v>
      </c>
      <c r="F150" s="213" t="s">
        <v>268</v>
      </c>
      <c r="G150" s="214" t="s">
        <v>269</v>
      </c>
      <c r="H150" s="215" t="n">
        <v>70.46</v>
      </c>
      <c r="I150" s="216"/>
      <c r="J150" s="217" t="n">
        <f aca="false">ROUND(I150*H150,2)</f>
        <v>0</v>
      </c>
      <c r="K150" s="213" t="s">
        <v>198</v>
      </c>
      <c r="L150" s="30"/>
      <c r="M150" s="218"/>
      <c r="N150" s="219" t="s">
        <v>45</v>
      </c>
      <c r="O150" s="67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7</v>
      </c>
      <c r="AT150" s="222" t="s">
        <v>121</v>
      </c>
      <c r="AU150" s="222" t="s">
        <v>131</v>
      </c>
      <c r="AY150" s="3" t="s">
        <v>11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137</v>
      </c>
      <c r="BM150" s="222" t="s">
        <v>270</v>
      </c>
    </row>
    <row r="151" s="224" customFormat="true" ht="12.8" hidden="false" customHeight="false" outlineLevel="0" collapsed="false">
      <c r="B151" s="225"/>
      <c r="C151" s="226"/>
      <c r="D151" s="227" t="s">
        <v>158</v>
      </c>
      <c r="E151" s="228"/>
      <c r="F151" s="229" t="s">
        <v>271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58</v>
      </c>
      <c r="AU151" s="235" t="s">
        <v>131</v>
      </c>
      <c r="AV151" s="224" t="s">
        <v>82</v>
      </c>
      <c r="AW151" s="224" t="s">
        <v>35</v>
      </c>
      <c r="AX151" s="224" t="s">
        <v>74</v>
      </c>
      <c r="AY151" s="235" t="s">
        <v>118</v>
      </c>
    </row>
    <row r="152" s="224" customFormat="true" ht="12.8" hidden="false" customHeight="false" outlineLevel="0" collapsed="false">
      <c r="B152" s="225"/>
      <c r="C152" s="226"/>
      <c r="D152" s="227" t="s">
        <v>158</v>
      </c>
      <c r="E152" s="228"/>
      <c r="F152" s="229" t="s">
        <v>209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58</v>
      </c>
      <c r="AU152" s="235" t="s">
        <v>131</v>
      </c>
      <c r="AV152" s="224" t="s">
        <v>82</v>
      </c>
      <c r="AW152" s="224" t="s">
        <v>35</v>
      </c>
      <c r="AX152" s="224" t="s">
        <v>74</v>
      </c>
      <c r="AY152" s="235" t="s">
        <v>118</v>
      </c>
    </row>
    <row r="153" s="236" customFormat="true" ht="12.8" hidden="false" customHeight="false" outlineLevel="0" collapsed="false">
      <c r="B153" s="237"/>
      <c r="C153" s="238"/>
      <c r="D153" s="227" t="s">
        <v>158</v>
      </c>
      <c r="E153" s="239"/>
      <c r="F153" s="240" t="s">
        <v>272</v>
      </c>
      <c r="G153" s="238"/>
      <c r="H153" s="241" t="n">
        <v>70.46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58</v>
      </c>
      <c r="AU153" s="247" t="s">
        <v>131</v>
      </c>
      <c r="AV153" s="236" t="s">
        <v>84</v>
      </c>
      <c r="AW153" s="236" t="s">
        <v>35</v>
      </c>
      <c r="AX153" s="236" t="s">
        <v>74</v>
      </c>
      <c r="AY153" s="247" t="s">
        <v>118</v>
      </c>
    </row>
    <row r="154" s="31" customFormat="true" ht="16.5" hidden="false" customHeight="true" outlineLevel="0" collapsed="false">
      <c r="A154" s="24"/>
      <c r="B154" s="25"/>
      <c r="C154" s="253" t="s">
        <v>8</v>
      </c>
      <c r="D154" s="253" t="s">
        <v>273</v>
      </c>
      <c r="E154" s="254" t="s">
        <v>274</v>
      </c>
      <c r="F154" s="255" t="s">
        <v>275</v>
      </c>
      <c r="G154" s="256" t="s">
        <v>259</v>
      </c>
      <c r="H154" s="257" t="n">
        <v>14.092</v>
      </c>
      <c r="I154" s="258"/>
      <c r="J154" s="259" t="n">
        <f aca="false">ROUND(I154*H154,2)</f>
        <v>0</v>
      </c>
      <c r="K154" s="255" t="s">
        <v>198</v>
      </c>
      <c r="L154" s="260"/>
      <c r="M154" s="261"/>
      <c r="N154" s="262" t="s">
        <v>45</v>
      </c>
      <c r="O154" s="67"/>
      <c r="P154" s="220" t="n">
        <f aca="false">O154*H154</f>
        <v>0</v>
      </c>
      <c r="Q154" s="220" t="n">
        <v>1</v>
      </c>
      <c r="R154" s="220" t="n">
        <f aca="false">Q154*H154</f>
        <v>14.092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4</v>
      </c>
      <c r="AT154" s="222" t="s">
        <v>273</v>
      </c>
      <c r="AU154" s="222" t="s">
        <v>131</v>
      </c>
      <c r="AY154" s="3" t="s">
        <v>11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37</v>
      </c>
      <c r="BM154" s="222" t="s">
        <v>276</v>
      </c>
    </row>
    <row r="155" s="224" customFormat="true" ht="12.8" hidden="false" customHeight="false" outlineLevel="0" collapsed="false">
      <c r="B155" s="225"/>
      <c r="C155" s="226"/>
      <c r="D155" s="227" t="s">
        <v>158</v>
      </c>
      <c r="E155" s="228"/>
      <c r="F155" s="229" t="s">
        <v>277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58</v>
      </c>
      <c r="AU155" s="235" t="s">
        <v>131</v>
      </c>
      <c r="AV155" s="224" t="s">
        <v>82</v>
      </c>
      <c r="AW155" s="224" t="s">
        <v>35</v>
      </c>
      <c r="AX155" s="224" t="s">
        <v>74</v>
      </c>
      <c r="AY155" s="235" t="s">
        <v>118</v>
      </c>
    </row>
    <row r="156" s="236" customFormat="true" ht="12.8" hidden="false" customHeight="false" outlineLevel="0" collapsed="false">
      <c r="B156" s="237"/>
      <c r="C156" s="238"/>
      <c r="D156" s="227" t="s">
        <v>158</v>
      </c>
      <c r="E156" s="239"/>
      <c r="F156" s="240" t="s">
        <v>278</v>
      </c>
      <c r="G156" s="238"/>
      <c r="H156" s="241" t="n">
        <v>7.046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58</v>
      </c>
      <c r="AU156" s="247" t="s">
        <v>131</v>
      </c>
      <c r="AV156" s="236" t="s">
        <v>84</v>
      </c>
      <c r="AW156" s="236" t="s">
        <v>35</v>
      </c>
      <c r="AX156" s="236" t="s">
        <v>74</v>
      </c>
      <c r="AY156" s="247" t="s">
        <v>118</v>
      </c>
    </row>
    <row r="157" s="236" customFormat="true" ht="12.8" hidden="false" customHeight="false" outlineLevel="0" collapsed="false">
      <c r="B157" s="237"/>
      <c r="C157" s="238"/>
      <c r="D157" s="227" t="s">
        <v>158</v>
      </c>
      <c r="E157" s="238"/>
      <c r="F157" s="240" t="s">
        <v>279</v>
      </c>
      <c r="G157" s="238"/>
      <c r="H157" s="241" t="n">
        <v>14.092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58</v>
      </c>
      <c r="AU157" s="247" t="s">
        <v>131</v>
      </c>
      <c r="AV157" s="236" t="s">
        <v>84</v>
      </c>
      <c r="AW157" s="236" t="s">
        <v>4</v>
      </c>
      <c r="AX157" s="236" t="s">
        <v>82</v>
      </c>
      <c r="AY157" s="247" t="s">
        <v>118</v>
      </c>
    </row>
    <row r="158" s="31" customFormat="true" ht="33" hidden="false" customHeight="true" outlineLevel="0" collapsed="false">
      <c r="A158" s="24"/>
      <c r="B158" s="25"/>
      <c r="C158" s="211" t="s">
        <v>224</v>
      </c>
      <c r="D158" s="211" t="s">
        <v>121</v>
      </c>
      <c r="E158" s="212" t="s">
        <v>280</v>
      </c>
      <c r="F158" s="213" t="s">
        <v>281</v>
      </c>
      <c r="G158" s="214" t="s">
        <v>269</v>
      </c>
      <c r="H158" s="215" t="n">
        <v>70.46</v>
      </c>
      <c r="I158" s="216"/>
      <c r="J158" s="217" t="n">
        <f aca="false">ROUND(I158*H158,2)</f>
        <v>0</v>
      </c>
      <c r="K158" s="213"/>
      <c r="L158" s="30"/>
      <c r="M158" s="218"/>
      <c r="N158" s="219" t="s">
        <v>45</v>
      </c>
      <c r="O158" s="67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7</v>
      </c>
      <c r="AT158" s="222" t="s">
        <v>121</v>
      </c>
      <c r="AU158" s="222" t="s">
        <v>131</v>
      </c>
      <c r="AY158" s="3" t="s">
        <v>11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37</v>
      </c>
      <c r="BM158" s="222" t="s">
        <v>282</v>
      </c>
    </row>
    <row r="159" s="224" customFormat="true" ht="12.8" hidden="false" customHeight="false" outlineLevel="0" collapsed="false">
      <c r="B159" s="225"/>
      <c r="C159" s="226"/>
      <c r="D159" s="227" t="s">
        <v>158</v>
      </c>
      <c r="E159" s="228"/>
      <c r="F159" s="229" t="s">
        <v>271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58</v>
      </c>
      <c r="AU159" s="235" t="s">
        <v>131</v>
      </c>
      <c r="AV159" s="224" t="s">
        <v>82</v>
      </c>
      <c r="AW159" s="224" t="s">
        <v>35</v>
      </c>
      <c r="AX159" s="224" t="s">
        <v>74</v>
      </c>
      <c r="AY159" s="235" t="s">
        <v>118</v>
      </c>
    </row>
    <row r="160" s="224" customFormat="true" ht="12.8" hidden="false" customHeight="false" outlineLevel="0" collapsed="false">
      <c r="B160" s="225"/>
      <c r="C160" s="226"/>
      <c r="D160" s="227" t="s">
        <v>158</v>
      </c>
      <c r="E160" s="228"/>
      <c r="F160" s="229" t="s">
        <v>209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58</v>
      </c>
      <c r="AU160" s="235" t="s">
        <v>131</v>
      </c>
      <c r="AV160" s="224" t="s">
        <v>82</v>
      </c>
      <c r="AW160" s="224" t="s">
        <v>35</v>
      </c>
      <c r="AX160" s="224" t="s">
        <v>74</v>
      </c>
      <c r="AY160" s="235" t="s">
        <v>118</v>
      </c>
    </row>
    <row r="161" s="236" customFormat="true" ht="12.8" hidden="false" customHeight="false" outlineLevel="0" collapsed="false">
      <c r="B161" s="237"/>
      <c r="C161" s="238"/>
      <c r="D161" s="227" t="s">
        <v>158</v>
      </c>
      <c r="E161" s="239"/>
      <c r="F161" s="240" t="s">
        <v>272</v>
      </c>
      <c r="G161" s="238"/>
      <c r="H161" s="241" t="n">
        <v>70.46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58</v>
      </c>
      <c r="AU161" s="247" t="s">
        <v>131</v>
      </c>
      <c r="AV161" s="236" t="s">
        <v>84</v>
      </c>
      <c r="AW161" s="236" t="s">
        <v>35</v>
      </c>
      <c r="AX161" s="236" t="s">
        <v>74</v>
      </c>
      <c r="AY161" s="247" t="s">
        <v>118</v>
      </c>
    </row>
    <row r="162" s="31" customFormat="true" ht="16.5" hidden="false" customHeight="true" outlineLevel="0" collapsed="false">
      <c r="A162" s="24"/>
      <c r="B162" s="25"/>
      <c r="C162" s="253" t="s">
        <v>255</v>
      </c>
      <c r="D162" s="253" t="s">
        <v>273</v>
      </c>
      <c r="E162" s="254" t="s">
        <v>283</v>
      </c>
      <c r="F162" s="255" t="s">
        <v>284</v>
      </c>
      <c r="G162" s="256" t="s">
        <v>285</v>
      </c>
      <c r="H162" s="257" t="n">
        <v>2.114</v>
      </c>
      <c r="I162" s="258"/>
      <c r="J162" s="259" t="n">
        <f aca="false">ROUND(I162*H162,2)</f>
        <v>0</v>
      </c>
      <c r="K162" s="255"/>
      <c r="L162" s="260"/>
      <c r="M162" s="261"/>
      <c r="N162" s="262" t="s">
        <v>45</v>
      </c>
      <c r="O162" s="67"/>
      <c r="P162" s="220" t="n">
        <f aca="false">O162*H162</f>
        <v>0</v>
      </c>
      <c r="Q162" s="220" t="n">
        <v>0.001</v>
      </c>
      <c r="R162" s="220" t="n">
        <f aca="false">Q162*H162</f>
        <v>0.002114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4</v>
      </c>
      <c r="AT162" s="222" t="s">
        <v>273</v>
      </c>
      <c r="AU162" s="222" t="s">
        <v>131</v>
      </c>
      <c r="AY162" s="3" t="s">
        <v>11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37</v>
      </c>
      <c r="BM162" s="222" t="s">
        <v>286</v>
      </c>
    </row>
    <row r="163" s="224" customFormat="true" ht="12.8" hidden="false" customHeight="false" outlineLevel="0" collapsed="false">
      <c r="B163" s="225"/>
      <c r="C163" s="226"/>
      <c r="D163" s="227" t="s">
        <v>158</v>
      </c>
      <c r="E163" s="228"/>
      <c r="F163" s="229" t="s">
        <v>287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58</v>
      </c>
      <c r="AU163" s="235" t="s">
        <v>131</v>
      </c>
      <c r="AV163" s="224" t="s">
        <v>82</v>
      </c>
      <c r="AW163" s="224" t="s">
        <v>35</v>
      </c>
      <c r="AX163" s="224" t="s">
        <v>74</v>
      </c>
      <c r="AY163" s="235" t="s">
        <v>118</v>
      </c>
    </row>
    <row r="164" s="236" customFormat="true" ht="12.8" hidden="false" customHeight="false" outlineLevel="0" collapsed="false">
      <c r="B164" s="237"/>
      <c r="C164" s="238"/>
      <c r="D164" s="227" t="s">
        <v>158</v>
      </c>
      <c r="E164" s="239"/>
      <c r="F164" s="240" t="s">
        <v>272</v>
      </c>
      <c r="G164" s="238"/>
      <c r="H164" s="241" t="n">
        <v>70.46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58</v>
      </c>
      <c r="AU164" s="247" t="s">
        <v>131</v>
      </c>
      <c r="AV164" s="236" t="s">
        <v>84</v>
      </c>
      <c r="AW164" s="236" t="s">
        <v>35</v>
      </c>
      <c r="AX164" s="236" t="s">
        <v>74</v>
      </c>
      <c r="AY164" s="247" t="s">
        <v>118</v>
      </c>
    </row>
    <row r="165" s="236" customFormat="true" ht="12.8" hidden="false" customHeight="false" outlineLevel="0" collapsed="false">
      <c r="B165" s="237"/>
      <c r="C165" s="238"/>
      <c r="D165" s="227" t="s">
        <v>158</v>
      </c>
      <c r="E165" s="238"/>
      <c r="F165" s="240" t="s">
        <v>288</v>
      </c>
      <c r="G165" s="238"/>
      <c r="H165" s="241" t="n">
        <v>2.114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58</v>
      </c>
      <c r="AU165" s="247" t="s">
        <v>131</v>
      </c>
      <c r="AV165" s="236" t="s">
        <v>84</v>
      </c>
      <c r="AW165" s="236" t="s">
        <v>4</v>
      </c>
      <c r="AX165" s="236" t="s">
        <v>82</v>
      </c>
      <c r="AY165" s="247" t="s">
        <v>118</v>
      </c>
    </row>
    <row r="166" s="31" customFormat="true" ht="21.75" hidden="false" customHeight="true" outlineLevel="0" collapsed="false">
      <c r="A166" s="24"/>
      <c r="B166" s="25"/>
      <c r="C166" s="211" t="s">
        <v>264</v>
      </c>
      <c r="D166" s="211" t="s">
        <v>121</v>
      </c>
      <c r="E166" s="212" t="s">
        <v>289</v>
      </c>
      <c r="F166" s="213" t="s">
        <v>290</v>
      </c>
      <c r="G166" s="214" t="s">
        <v>269</v>
      </c>
      <c r="H166" s="215" t="n">
        <v>260.43</v>
      </c>
      <c r="I166" s="216"/>
      <c r="J166" s="217" t="n">
        <f aca="false">ROUND(I166*H166,2)</f>
        <v>0</v>
      </c>
      <c r="K166" s="213"/>
      <c r="L166" s="30"/>
      <c r="M166" s="218"/>
      <c r="N166" s="219" t="s">
        <v>45</v>
      </c>
      <c r="O166" s="67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7</v>
      </c>
      <c r="AT166" s="222" t="s">
        <v>121</v>
      </c>
      <c r="AU166" s="222" t="s">
        <v>131</v>
      </c>
      <c r="AY166" s="3" t="s">
        <v>11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137</v>
      </c>
      <c r="BM166" s="222" t="s">
        <v>291</v>
      </c>
    </row>
    <row r="167" s="224" customFormat="true" ht="12.8" hidden="false" customHeight="false" outlineLevel="0" collapsed="false">
      <c r="B167" s="225"/>
      <c r="C167" s="226"/>
      <c r="D167" s="227" t="s">
        <v>158</v>
      </c>
      <c r="E167" s="228"/>
      <c r="F167" s="229" t="s">
        <v>86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58</v>
      </c>
      <c r="AU167" s="235" t="s">
        <v>131</v>
      </c>
      <c r="AV167" s="224" t="s">
        <v>82</v>
      </c>
      <c r="AW167" s="224" t="s">
        <v>35</v>
      </c>
      <c r="AX167" s="224" t="s">
        <v>74</v>
      </c>
      <c r="AY167" s="235" t="s">
        <v>118</v>
      </c>
    </row>
    <row r="168" s="224" customFormat="true" ht="12.8" hidden="false" customHeight="false" outlineLevel="0" collapsed="false">
      <c r="B168" s="225"/>
      <c r="C168" s="226"/>
      <c r="D168" s="227" t="s">
        <v>158</v>
      </c>
      <c r="E168" s="228"/>
      <c r="F168" s="229" t="s">
        <v>209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58</v>
      </c>
      <c r="AU168" s="235" t="s">
        <v>131</v>
      </c>
      <c r="AV168" s="224" t="s">
        <v>82</v>
      </c>
      <c r="AW168" s="224" t="s">
        <v>35</v>
      </c>
      <c r="AX168" s="224" t="s">
        <v>74</v>
      </c>
      <c r="AY168" s="235" t="s">
        <v>118</v>
      </c>
    </row>
    <row r="169" s="236" customFormat="true" ht="12.8" hidden="false" customHeight="false" outlineLevel="0" collapsed="false">
      <c r="B169" s="237"/>
      <c r="C169" s="238"/>
      <c r="D169" s="227" t="s">
        <v>158</v>
      </c>
      <c r="E169" s="239"/>
      <c r="F169" s="240" t="s">
        <v>292</v>
      </c>
      <c r="G169" s="238"/>
      <c r="H169" s="241" t="n">
        <v>260.43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58</v>
      </c>
      <c r="AU169" s="247" t="s">
        <v>131</v>
      </c>
      <c r="AV169" s="236" t="s">
        <v>84</v>
      </c>
      <c r="AW169" s="236" t="s">
        <v>35</v>
      </c>
      <c r="AX169" s="236" t="s">
        <v>74</v>
      </c>
      <c r="AY169" s="247" t="s">
        <v>118</v>
      </c>
    </row>
    <row r="170" s="31" customFormat="true" ht="16.5" hidden="false" customHeight="true" outlineLevel="0" collapsed="false">
      <c r="A170" s="24"/>
      <c r="B170" s="25"/>
      <c r="C170" s="211" t="s">
        <v>293</v>
      </c>
      <c r="D170" s="211" t="s">
        <v>121</v>
      </c>
      <c r="E170" s="212" t="s">
        <v>294</v>
      </c>
      <c r="F170" s="213" t="s">
        <v>295</v>
      </c>
      <c r="G170" s="214" t="s">
        <v>269</v>
      </c>
      <c r="H170" s="215" t="n">
        <v>70.46</v>
      </c>
      <c r="I170" s="216"/>
      <c r="J170" s="217" t="n">
        <f aca="false">ROUND(I170*H170,2)</f>
        <v>0</v>
      </c>
      <c r="K170" s="213"/>
      <c r="L170" s="30"/>
      <c r="M170" s="218"/>
      <c r="N170" s="219" t="s">
        <v>45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7</v>
      </c>
      <c r="AT170" s="222" t="s">
        <v>121</v>
      </c>
      <c r="AU170" s="222" t="s">
        <v>131</v>
      </c>
      <c r="AY170" s="3" t="s">
        <v>11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37</v>
      </c>
      <c r="BM170" s="222" t="s">
        <v>296</v>
      </c>
    </row>
    <row r="171" s="224" customFormat="true" ht="12.8" hidden="false" customHeight="false" outlineLevel="0" collapsed="false">
      <c r="B171" s="225"/>
      <c r="C171" s="226"/>
      <c r="D171" s="227" t="s">
        <v>158</v>
      </c>
      <c r="E171" s="228"/>
      <c r="F171" s="229" t="s">
        <v>271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58</v>
      </c>
      <c r="AU171" s="235" t="s">
        <v>131</v>
      </c>
      <c r="AV171" s="224" t="s">
        <v>82</v>
      </c>
      <c r="AW171" s="224" t="s">
        <v>35</v>
      </c>
      <c r="AX171" s="224" t="s">
        <v>74</v>
      </c>
      <c r="AY171" s="235" t="s">
        <v>118</v>
      </c>
    </row>
    <row r="172" s="224" customFormat="true" ht="12.8" hidden="false" customHeight="false" outlineLevel="0" collapsed="false">
      <c r="B172" s="225"/>
      <c r="C172" s="226"/>
      <c r="D172" s="227" t="s">
        <v>158</v>
      </c>
      <c r="E172" s="228"/>
      <c r="F172" s="229" t="s">
        <v>209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8</v>
      </c>
      <c r="AU172" s="235" t="s">
        <v>131</v>
      </c>
      <c r="AV172" s="224" t="s">
        <v>82</v>
      </c>
      <c r="AW172" s="224" t="s">
        <v>35</v>
      </c>
      <c r="AX172" s="224" t="s">
        <v>74</v>
      </c>
      <c r="AY172" s="235" t="s">
        <v>118</v>
      </c>
    </row>
    <row r="173" s="236" customFormat="true" ht="12.8" hidden="false" customHeight="false" outlineLevel="0" collapsed="false">
      <c r="B173" s="237"/>
      <c r="C173" s="238"/>
      <c r="D173" s="227" t="s">
        <v>158</v>
      </c>
      <c r="E173" s="239"/>
      <c r="F173" s="240" t="s">
        <v>272</v>
      </c>
      <c r="G173" s="238"/>
      <c r="H173" s="241" t="n">
        <v>70.46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58</v>
      </c>
      <c r="AU173" s="247" t="s">
        <v>131</v>
      </c>
      <c r="AV173" s="236" t="s">
        <v>84</v>
      </c>
      <c r="AW173" s="236" t="s">
        <v>35</v>
      </c>
      <c r="AX173" s="236" t="s">
        <v>74</v>
      </c>
      <c r="AY173" s="247" t="s">
        <v>118</v>
      </c>
    </row>
    <row r="174" s="31" customFormat="true" ht="44.25" hidden="false" customHeight="true" outlineLevel="0" collapsed="false">
      <c r="A174" s="24"/>
      <c r="B174" s="25"/>
      <c r="C174" s="211" t="s">
        <v>297</v>
      </c>
      <c r="D174" s="211" t="s">
        <v>121</v>
      </c>
      <c r="E174" s="212" t="s">
        <v>298</v>
      </c>
      <c r="F174" s="213" t="s">
        <v>299</v>
      </c>
      <c r="G174" s="214" t="s">
        <v>269</v>
      </c>
      <c r="H174" s="215" t="n">
        <v>70.46</v>
      </c>
      <c r="I174" s="216"/>
      <c r="J174" s="217" t="n">
        <f aca="false">ROUND(I174*H174,2)</f>
        <v>0</v>
      </c>
      <c r="K174" s="213"/>
      <c r="L174" s="30"/>
      <c r="M174" s="218"/>
      <c r="N174" s="219" t="s">
        <v>45</v>
      </c>
      <c r="O174" s="67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7</v>
      </c>
      <c r="AT174" s="222" t="s">
        <v>121</v>
      </c>
      <c r="AU174" s="222" t="s">
        <v>131</v>
      </c>
      <c r="AY174" s="3" t="s">
        <v>11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37</v>
      </c>
      <c r="BM174" s="222" t="s">
        <v>300</v>
      </c>
    </row>
    <row r="175" s="224" customFormat="true" ht="12.8" hidden="false" customHeight="false" outlineLevel="0" collapsed="false">
      <c r="B175" s="225"/>
      <c r="C175" s="226"/>
      <c r="D175" s="227" t="s">
        <v>158</v>
      </c>
      <c r="E175" s="228"/>
      <c r="F175" s="229" t="s">
        <v>271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58</v>
      </c>
      <c r="AU175" s="235" t="s">
        <v>131</v>
      </c>
      <c r="AV175" s="224" t="s">
        <v>82</v>
      </c>
      <c r="AW175" s="224" t="s">
        <v>35</v>
      </c>
      <c r="AX175" s="224" t="s">
        <v>74</v>
      </c>
      <c r="AY175" s="235" t="s">
        <v>118</v>
      </c>
    </row>
    <row r="176" s="224" customFormat="true" ht="12.8" hidden="false" customHeight="false" outlineLevel="0" collapsed="false">
      <c r="B176" s="225"/>
      <c r="C176" s="226"/>
      <c r="D176" s="227" t="s">
        <v>158</v>
      </c>
      <c r="E176" s="228"/>
      <c r="F176" s="229" t="s">
        <v>209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58</v>
      </c>
      <c r="AU176" s="235" t="s">
        <v>131</v>
      </c>
      <c r="AV176" s="224" t="s">
        <v>82</v>
      </c>
      <c r="AW176" s="224" t="s">
        <v>35</v>
      </c>
      <c r="AX176" s="224" t="s">
        <v>74</v>
      </c>
      <c r="AY176" s="235" t="s">
        <v>118</v>
      </c>
    </row>
    <row r="177" s="236" customFormat="true" ht="12.8" hidden="false" customHeight="false" outlineLevel="0" collapsed="false">
      <c r="B177" s="237"/>
      <c r="C177" s="238"/>
      <c r="D177" s="227" t="s">
        <v>158</v>
      </c>
      <c r="E177" s="239"/>
      <c r="F177" s="240" t="s">
        <v>272</v>
      </c>
      <c r="G177" s="238"/>
      <c r="H177" s="241" t="n">
        <v>70.46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58</v>
      </c>
      <c r="AU177" s="247" t="s">
        <v>131</v>
      </c>
      <c r="AV177" s="236" t="s">
        <v>84</v>
      </c>
      <c r="AW177" s="236" t="s">
        <v>35</v>
      </c>
      <c r="AX177" s="236" t="s">
        <v>74</v>
      </c>
      <c r="AY177" s="247" t="s">
        <v>118</v>
      </c>
    </row>
    <row r="178" s="31" customFormat="true" ht="21.75" hidden="false" customHeight="true" outlineLevel="0" collapsed="false">
      <c r="A178" s="24"/>
      <c r="B178" s="25"/>
      <c r="C178" s="211" t="s">
        <v>7</v>
      </c>
      <c r="D178" s="211" t="s">
        <v>121</v>
      </c>
      <c r="E178" s="212" t="s">
        <v>301</v>
      </c>
      <c r="F178" s="213" t="s">
        <v>302</v>
      </c>
      <c r="G178" s="214" t="s">
        <v>269</v>
      </c>
      <c r="H178" s="215" t="n">
        <v>70.46</v>
      </c>
      <c r="I178" s="216"/>
      <c r="J178" s="217" t="n">
        <f aca="false">ROUND(I178*H178,2)</f>
        <v>0</v>
      </c>
      <c r="K178" s="213"/>
      <c r="L178" s="30"/>
      <c r="M178" s="218"/>
      <c r="N178" s="219" t="s">
        <v>45</v>
      </c>
      <c r="O178" s="67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7</v>
      </c>
      <c r="AT178" s="222" t="s">
        <v>121</v>
      </c>
      <c r="AU178" s="222" t="s">
        <v>131</v>
      </c>
      <c r="AY178" s="3" t="s">
        <v>11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137</v>
      </c>
      <c r="BM178" s="222" t="s">
        <v>303</v>
      </c>
    </row>
    <row r="179" s="224" customFormat="true" ht="12.8" hidden="false" customHeight="false" outlineLevel="0" collapsed="false">
      <c r="B179" s="225"/>
      <c r="C179" s="226"/>
      <c r="D179" s="227" t="s">
        <v>158</v>
      </c>
      <c r="E179" s="228"/>
      <c r="F179" s="229" t="s">
        <v>271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58</v>
      </c>
      <c r="AU179" s="235" t="s">
        <v>131</v>
      </c>
      <c r="AV179" s="224" t="s">
        <v>82</v>
      </c>
      <c r="AW179" s="224" t="s">
        <v>35</v>
      </c>
      <c r="AX179" s="224" t="s">
        <v>74</v>
      </c>
      <c r="AY179" s="235" t="s">
        <v>118</v>
      </c>
    </row>
    <row r="180" s="224" customFormat="true" ht="12.8" hidden="false" customHeight="false" outlineLevel="0" collapsed="false">
      <c r="B180" s="225"/>
      <c r="C180" s="226"/>
      <c r="D180" s="227" t="s">
        <v>158</v>
      </c>
      <c r="E180" s="228"/>
      <c r="F180" s="229" t="s">
        <v>209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58</v>
      </c>
      <c r="AU180" s="235" t="s">
        <v>131</v>
      </c>
      <c r="AV180" s="224" t="s">
        <v>82</v>
      </c>
      <c r="AW180" s="224" t="s">
        <v>35</v>
      </c>
      <c r="AX180" s="224" t="s">
        <v>74</v>
      </c>
      <c r="AY180" s="235" t="s">
        <v>118</v>
      </c>
    </row>
    <row r="181" s="236" customFormat="true" ht="12.8" hidden="false" customHeight="false" outlineLevel="0" collapsed="false">
      <c r="B181" s="237"/>
      <c r="C181" s="238"/>
      <c r="D181" s="227" t="s">
        <v>158</v>
      </c>
      <c r="E181" s="239"/>
      <c r="F181" s="240" t="s">
        <v>272</v>
      </c>
      <c r="G181" s="238"/>
      <c r="H181" s="241" t="n">
        <v>70.46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58</v>
      </c>
      <c r="AU181" s="247" t="s">
        <v>131</v>
      </c>
      <c r="AV181" s="236" t="s">
        <v>84</v>
      </c>
      <c r="AW181" s="236" t="s">
        <v>35</v>
      </c>
      <c r="AX181" s="236" t="s">
        <v>74</v>
      </c>
      <c r="AY181" s="247" t="s">
        <v>118</v>
      </c>
    </row>
    <row r="182" s="194" customFormat="true" ht="22.8" hidden="false" customHeight="true" outlineLevel="0" collapsed="false">
      <c r="B182" s="195"/>
      <c r="C182" s="196"/>
      <c r="D182" s="197" t="s">
        <v>73</v>
      </c>
      <c r="E182" s="209" t="s">
        <v>84</v>
      </c>
      <c r="F182" s="209" t="s">
        <v>304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P183</f>
        <v>0</v>
      </c>
      <c r="Q182" s="203"/>
      <c r="R182" s="204" t="n">
        <f aca="false">R183</f>
        <v>0.0048491</v>
      </c>
      <c r="S182" s="203"/>
      <c r="T182" s="205" t="n">
        <f aca="false">T183</f>
        <v>0</v>
      </c>
      <c r="AR182" s="206" t="s">
        <v>82</v>
      </c>
      <c r="AT182" s="207" t="s">
        <v>73</v>
      </c>
      <c r="AU182" s="207" t="s">
        <v>82</v>
      </c>
      <c r="AY182" s="206" t="s">
        <v>118</v>
      </c>
      <c r="BK182" s="208" t="n">
        <f aca="false">BK183</f>
        <v>0</v>
      </c>
    </row>
    <row r="183" s="194" customFormat="true" ht="20.9" hidden="false" customHeight="true" outlineLevel="0" collapsed="false">
      <c r="B183" s="195"/>
      <c r="C183" s="196"/>
      <c r="D183" s="197" t="s">
        <v>73</v>
      </c>
      <c r="E183" s="209" t="s">
        <v>7</v>
      </c>
      <c r="F183" s="209" t="s">
        <v>305</v>
      </c>
      <c r="G183" s="196"/>
      <c r="H183" s="196"/>
      <c r="I183" s="199"/>
      <c r="J183" s="210" t="n">
        <f aca="false">BK183</f>
        <v>0</v>
      </c>
      <c r="K183" s="196"/>
      <c r="L183" s="201"/>
      <c r="M183" s="202"/>
      <c r="N183" s="203"/>
      <c r="O183" s="203"/>
      <c r="P183" s="204" t="n">
        <f aca="false">SUM(P184:P190)</f>
        <v>0</v>
      </c>
      <c r="Q183" s="203"/>
      <c r="R183" s="204" t="n">
        <f aca="false">SUM(R184:R190)</f>
        <v>0.0048491</v>
      </c>
      <c r="S183" s="203"/>
      <c r="T183" s="205" t="n">
        <f aca="false">SUM(T184:T190)</f>
        <v>0</v>
      </c>
      <c r="AR183" s="206" t="s">
        <v>82</v>
      </c>
      <c r="AT183" s="207" t="s">
        <v>73</v>
      </c>
      <c r="AU183" s="207" t="s">
        <v>84</v>
      </c>
      <c r="AY183" s="206" t="s">
        <v>118</v>
      </c>
      <c r="BK183" s="208" t="n">
        <f aca="false">SUM(BK184:BK190)</f>
        <v>0</v>
      </c>
    </row>
    <row r="184" s="31" customFormat="true" ht="33" hidden="false" customHeight="true" outlineLevel="0" collapsed="false">
      <c r="A184" s="24"/>
      <c r="B184" s="25"/>
      <c r="C184" s="211" t="s">
        <v>306</v>
      </c>
      <c r="D184" s="211" t="s">
        <v>121</v>
      </c>
      <c r="E184" s="212" t="s">
        <v>307</v>
      </c>
      <c r="F184" s="213" t="s">
        <v>308</v>
      </c>
      <c r="G184" s="214" t="s">
        <v>269</v>
      </c>
      <c r="H184" s="215" t="n">
        <v>9.896</v>
      </c>
      <c r="I184" s="216"/>
      <c r="J184" s="217" t="n">
        <f aca="false">ROUND(I184*H184,2)</f>
        <v>0</v>
      </c>
      <c r="K184" s="213" t="s">
        <v>198</v>
      </c>
      <c r="L184" s="30"/>
      <c r="M184" s="218"/>
      <c r="N184" s="219" t="s">
        <v>45</v>
      </c>
      <c r="O184" s="67"/>
      <c r="P184" s="220" t="n">
        <f aca="false">O184*H184</f>
        <v>0</v>
      </c>
      <c r="Q184" s="220" t="n">
        <v>0.0001</v>
      </c>
      <c r="R184" s="220" t="n">
        <f aca="false">Q184*H184</f>
        <v>0.0009896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7</v>
      </c>
      <c r="AT184" s="222" t="s">
        <v>121</v>
      </c>
      <c r="AU184" s="222" t="s">
        <v>131</v>
      </c>
      <c r="AY184" s="3" t="s">
        <v>11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137</v>
      </c>
      <c r="BM184" s="222" t="s">
        <v>309</v>
      </c>
    </row>
    <row r="185" s="224" customFormat="true" ht="12.8" hidden="false" customHeight="false" outlineLevel="0" collapsed="false">
      <c r="B185" s="225"/>
      <c r="C185" s="226"/>
      <c r="D185" s="227" t="s">
        <v>158</v>
      </c>
      <c r="E185" s="228"/>
      <c r="F185" s="229" t="s">
        <v>310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58</v>
      </c>
      <c r="AU185" s="235" t="s">
        <v>131</v>
      </c>
      <c r="AV185" s="224" t="s">
        <v>82</v>
      </c>
      <c r="AW185" s="224" t="s">
        <v>35</v>
      </c>
      <c r="AX185" s="224" t="s">
        <v>74</v>
      </c>
      <c r="AY185" s="235" t="s">
        <v>118</v>
      </c>
    </row>
    <row r="186" s="236" customFormat="true" ht="12.8" hidden="false" customHeight="false" outlineLevel="0" collapsed="false">
      <c r="B186" s="237"/>
      <c r="C186" s="238"/>
      <c r="D186" s="227" t="s">
        <v>158</v>
      </c>
      <c r="E186" s="239"/>
      <c r="F186" s="240" t="s">
        <v>311</v>
      </c>
      <c r="G186" s="238"/>
      <c r="H186" s="241" t="n">
        <v>9.896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58</v>
      </c>
      <c r="AU186" s="247" t="s">
        <v>131</v>
      </c>
      <c r="AV186" s="236" t="s">
        <v>84</v>
      </c>
      <c r="AW186" s="236" t="s">
        <v>35</v>
      </c>
      <c r="AX186" s="236" t="s">
        <v>74</v>
      </c>
      <c r="AY186" s="247" t="s">
        <v>118</v>
      </c>
    </row>
    <row r="187" s="31" customFormat="true" ht="21.75" hidden="false" customHeight="true" outlineLevel="0" collapsed="false">
      <c r="A187" s="24"/>
      <c r="B187" s="25"/>
      <c r="C187" s="253" t="s">
        <v>312</v>
      </c>
      <c r="D187" s="253" t="s">
        <v>273</v>
      </c>
      <c r="E187" s="254" t="s">
        <v>313</v>
      </c>
      <c r="F187" s="255" t="s">
        <v>314</v>
      </c>
      <c r="G187" s="256" t="s">
        <v>269</v>
      </c>
      <c r="H187" s="257" t="n">
        <v>12.865</v>
      </c>
      <c r="I187" s="258"/>
      <c r="J187" s="259" t="n">
        <f aca="false">ROUND(I187*H187,2)</f>
        <v>0</v>
      </c>
      <c r="K187" s="255" t="s">
        <v>198</v>
      </c>
      <c r="L187" s="260"/>
      <c r="M187" s="261"/>
      <c r="N187" s="262" t="s">
        <v>45</v>
      </c>
      <c r="O187" s="67"/>
      <c r="P187" s="220" t="n">
        <f aca="false">O187*H187</f>
        <v>0</v>
      </c>
      <c r="Q187" s="220" t="n">
        <v>0.0003</v>
      </c>
      <c r="R187" s="220" t="n">
        <f aca="false">Q187*H187</f>
        <v>0.0038595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4</v>
      </c>
      <c r="AT187" s="222" t="s">
        <v>273</v>
      </c>
      <c r="AU187" s="222" t="s">
        <v>131</v>
      </c>
      <c r="AY187" s="3" t="s">
        <v>11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137</v>
      </c>
      <c r="BM187" s="222" t="s">
        <v>315</v>
      </c>
    </row>
    <row r="188" s="224" customFormat="true" ht="12.8" hidden="false" customHeight="false" outlineLevel="0" collapsed="false">
      <c r="B188" s="225"/>
      <c r="C188" s="226"/>
      <c r="D188" s="227" t="s">
        <v>158</v>
      </c>
      <c r="E188" s="228"/>
      <c r="F188" s="229" t="s">
        <v>316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58</v>
      </c>
      <c r="AU188" s="235" t="s">
        <v>131</v>
      </c>
      <c r="AV188" s="224" t="s">
        <v>82</v>
      </c>
      <c r="AW188" s="224" t="s">
        <v>35</v>
      </c>
      <c r="AX188" s="224" t="s">
        <v>74</v>
      </c>
      <c r="AY188" s="235" t="s">
        <v>118</v>
      </c>
    </row>
    <row r="189" s="236" customFormat="true" ht="12.8" hidden="false" customHeight="false" outlineLevel="0" collapsed="false">
      <c r="B189" s="237"/>
      <c r="C189" s="238"/>
      <c r="D189" s="227" t="s">
        <v>158</v>
      </c>
      <c r="E189" s="239"/>
      <c r="F189" s="240" t="s">
        <v>317</v>
      </c>
      <c r="G189" s="238"/>
      <c r="H189" s="241" t="n">
        <v>9.896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58</v>
      </c>
      <c r="AU189" s="247" t="s">
        <v>131</v>
      </c>
      <c r="AV189" s="236" t="s">
        <v>84</v>
      </c>
      <c r="AW189" s="236" t="s">
        <v>35</v>
      </c>
      <c r="AX189" s="236" t="s">
        <v>74</v>
      </c>
      <c r="AY189" s="247" t="s">
        <v>118</v>
      </c>
    </row>
    <row r="190" s="236" customFormat="true" ht="12.8" hidden="false" customHeight="false" outlineLevel="0" collapsed="false">
      <c r="B190" s="237"/>
      <c r="C190" s="238"/>
      <c r="D190" s="227" t="s">
        <v>158</v>
      </c>
      <c r="E190" s="238"/>
      <c r="F190" s="240" t="s">
        <v>318</v>
      </c>
      <c r="G190" s="238"/>
      <c r="H190" s="241" t="n">
        <v>12.865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58</v>
      </c>
      <c r="AU190" s="247" t="s">
        <v>131</v>
      </c>
      <c r="AV190" s="236" t="s">
        <v>84</v>
      </c>
      <c r="AW190" s="236" t="s">
        <v>4</v>
      </c>
      <c r="AX190" s="236" t="s">
        <v>82</v>
      </c>
      <c r="AY190" s="247" t="s">
        <v>118</v>
      </c>
    </row>
    <row r="191" s="194" customFormat="true" ht="22.8" hidden="false" customHeight="true" outlineLevel="0" collapsed="false">
      <c r="B191" s="195"/>
      <c r="C191" s="196"/>
      <c r="D191" s="197" t="s">
        <v>73</v>
      </c>
      <c r="E191" s="209" t="s">
        <v>319</v>
      </c>
      <c r="F191" s="209" t="s">
        <v>320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241)</f>
        <v>0</v>
      </c>
      <c r="Q191" s="203"/>
      <c r="R191" s="204" t="n">
        <f aca="false">SUM(R192:R241)</f>
        <v>17.63482873</v>
      </c>
      <c r="S191" s="203"/>
      <c r="T191" s="205" t="n">
        <f aca="false">SUM(T192:T241)</f>
        <v>0</v>
      </c>
      <c r="AR191" s="206" t="s">
        <v>82</v>
      </c>
      <c r="AT191" s="207" t="s">
        <v>73</v>
      </c>
      <c r="AU191" s="207" t="s">
        <v>82</v>
      </c>
      <c r="AY191" s="206" t="s">
        <v>118</v>
      </c>
      <c r="BK191" s="208" t="n">
        <f aca="false">SUM(BK192:BK241)</f>
        <v>0</v>
      </c>
    </row>
    <row r="192" s="31" customFormat="true" ht="33" hidden="false" customHeight="true" outlineLevel="0" collapsed="false">
      <c r="A192" s="24"/>
      <c r="B192" s="25"/>
      <c r="C192" s="211" t="s">
        <v>321</v>
      </c>
      <c r="D192" s="211" t="s">
        <v>121</v>
      </c>
      <c r="E192" s="212" t="s">
        <v>322</v>
      </c>
      <c r="F192" s="213" t="s">
        <v>323</v>
      </c>
      <c r="G192" s="214" t="s">
        <v>207</v>
      </c>
      <c r="H192" s="215" t="n">
        <v>3.307</v>
      </c>
      <c r="I192" s="216"/>
      <c r="J192" s="217" t="n">
        <f aca="false">ROUND(I192*H192,2)</f>
        <v>0</v>
      </c>
      <c r="K192" s="213" t="s">
        <v>198</v>
      </c>
      <c r="L192" s="30"/>
      <c r="M192" s="218"/>
      <c r="N192" s="219" t="s">
        <v>45</v>
      </c>
      <c r="O192" s="67"/>
      <c r="P192" s="220" t="n">
        <f aca="false">O192*H192</f>
        <v>0</v>
      </c>
      <c r="Q192" s="220" t="n">
        <v>2.16</v>
      </c>
      <c r="R192" s="220" t="n">
        <f aca="false">Q192*H192</f>
        <v>7.14312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7</v>
      </c>
      <c r="AT192" s="222" t="s">
        <v>121</v>
      </c>
      <c r="AU192" s="222" t="s">
        <v>84</v>
      </c>
      <c r="AY192" s="3" t="s">
        <v>11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137</v>
      </c>
      <c r="BM192" s="222" t="s">
        <v>324</v>
      </c>
    </row>
    <row r="193" s="224" customFormat="true" ht="12.8" hidden="false" customHeight="false" outlineLevel="0" collapsed="false">
      <c r="B193" s="225"/>
      <c r="C193" s="226"/>
      <c r="D193" s="227" t="s">
        <v>158</v>
      </c>
      <c r="E193" s="228"/>
      <c r="F193" s="229" t="s">
        <v>325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58</v>
      </c>
      <c r="AU193" s="235" t="s">
        <v>84</v>
      </c>
      <c r="AV193" s="224" t="s">
        <v>82</v>
      </c>
      <c r="AW193" s="224" t="s">
        <v>35</v>
      </c>
      <c r="AX193" s="224" t="s">
        <v>74</v>
      </c>
      <c r="AY193" s="235" t="s">
        <v>118</v>
      </c>
    </row>
    <row r="194" s="236" customFormat="true" ht="12.8" hidden="false" customHeight="false" outlineLevel="0" collapsed="false">
      <c r="B194" s="237"/>
      <c r="C194" s="238"/>
      <c r="D194" s="227" t="s">
        <v>158</v>
      </c>
      <c r="E194" s="239"/>
      <c r="F194" s="240" t="s">
        <v>326</v>
      </c>
      <c r="G194" s="238"/>
      <c r="H194" s="241" t="n">
        <v>2.637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58</v>
      </c>
      <c r="AU194" s="247" t="s">
        <v>84</v>
      </c>
      <c r="AV194" s="236" t="s">
        <v>84</v>
      </c>
      <c r="AW194" s="236" t="s">
        <v>35</v>
      </c>
      <c r="AX194" s="236" t="s">
        <v>74</v>
      </c>
      <c r="AY194" s="247" t="s">
        <v>118</v>
      </c>
    </row>
    <row r="195" s="224" customFormat="true" ht="12.8" hidden="false" customHeight="false" outlineLevel="0" collapsed="false">
      <c r="B195" s="225"/>
      <c r="C195" s="226"/>
      <c r="D195" s="227" t="s">
        <v>158</v>
      </c>
      <c r="E195" s="228"/>
      <c r="F195" s="229" t="s">
        <v>327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58</v>
      </c>
      <c r="AU195" s="235" t="s">
        <v>84</v>
      </c>
      <c r="AV195" s="224" t="s">
        <v>82</v>
      </c>
      <c r="AW195" s="224" t="s">
        <v>35</v>
      </c>
      <c r="AX195" s="224" t="s">
        <v>74</v>
      </c>
      <c r="AY195" s="235" t="s">
        <v>118</v>
      </c>
    </row>
    <row r="196" s="236" customFormat="true" ht="12.8" hidden="false" customHeight="false" outlineLevel="0" collapsed="false">
      <c r="B196" s="237"/>
      <c r="C196" s="238"/>
      <c r="D196" s="227" t="s">
        <v>158</v>
      </c>
      <c r="E196" s="239"/>
      <c r="F196" s="240" t="s">
        <v>328</v>
      </c>
      <c r="G196" s="238"/>
      <c r="H196" s="241" t="n">
        <v>0.516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58</v>
      </c>
      <c r="AU196" s="247" t="s">
        <v>84</v>
      </c>
      <c r="AV196" s="236" t="s">
        <v>84</v>
      </c>
      <c r="AW196" s="236" t="s">
        <v>35</v>
      </c>
      <c r="AX196" s="236" t="s">
        <v>74</v>
      </c>
      <c r="AY196" s="247" t="s">
        <v>118</v>
      </c>
    </row>
    <row r="197" s="224" customFormat="true" ht="12.8" hidden="false" customHeight="false" outlineLevel="0" collapsed="false">
      <c r="B197" s="225"/>
      <c r="C197" s="226"/>
      <c r="D197" s="227" t="s">
        <v>158</v>
      </c>
      <c r="E197" s="228"/>
      <c r="F197" s="229" t="s">
        <v>329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58</v>
      </c>
      <c r="AU197" s="235" t="s">
        <v>84</v>
      </c>
      <c r="AV197" s="224" t="s">
        <v>82</v>
      </c>
      <c r="AW197" s="224" t="s">
        <v>35</v>
      </c>
      <c r="AX197" s="224" t="s">
        <v>74</v>
      </c>
      <c r="AY197" s="235" t="s">
        <v>118</v>
      </c>
    </row>
    <row r="198" s="236" customFormat="true" ht="12.8" hidden="false" customHeight="false" outlineLevel="0" collapsed="false">
      <c r="B198" s="237"/>
      <c r="C198" s="238"/>
      <c r="D198" s="227" t="s">
        <v>158</v>
      </c>
      <c r="E198" s="239"/>
      <c r="F198" s="240" t="s">
        <v>330</v>
      </c>
      <c r="G198" s="238"/>
      <c r="H198" s="241" t="n">
        <v>0.154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58</v>
      </c>
      <c r="AU198" s="247" t="s">
        <v>84</v>
      </c>
      <c r="AV198" s="236" t="s">
        <v>84</v>
      </c>
      <c r="AW198" s="236" t="s">
        <v>35</v>
      </c>
      <c r="AX198" s="236" t="s">
        <v>74</v>
      </c>
      <c r="AY198" s="247" t="s">
        <v>118</v>
      </c>
    </row>
    <row r="199" s="31" customFormat="true" ht="21.75" hidden="false" customHeight="true" outlineLevel="0" collapsed="false">
      <c r="A199" s="24"/>
      <c r="B199" s="25"/>
      <c r="C199" s="211" t="s">
        <v>331</v>
      </c>
      <c r="D199" s="211" t="s">
        <v>121</v>
      </c>
      <c r="E199" s="212" t="s">
        <v>332</v>
      </c>
      <c r="F199" s="213" t="s">
        <v>333</v>
      </c>
      <c r="G199" s="214" t="s">
        <v>207</v>
      </c>
      <c r="H199" s="215" t="n">
        <v>3.16</v>
      </c>
      <c r="I199" s="216"/>
      <c r="J199" s="217" t="n">
        <f aca="false">ROUND(I199*H199,2)</f>
        <v>0</v>
      </c>
      <c r="K199" s="213" t="s">
        <v>198</v>
      </c>
      <c r="L199" s="30"/>
      <c r="M199" s="218"/>
      <c r="N199" s="219" t="s">
        <v>45</v>
      </c>
      <c r="O199" s="67"/>
      <c r="P199" s="220" t="n">
        <f aca="false">O199*H199</f>
        <v>0</v>
      </c>
      <c r="Q199" s="220" t="n">
        <v>2.25634</v>
      </c>
      <c r="R199" s="220" t="n">
        <f aca="false">Q199*H199</f>
        <v>7.1300344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7</v>
      </c>
      <c r="AT199" s="222" t="s">
        <v>121</v>
      </c>
      <c r="AU199" s="222" t="s">
        <v>84</v>
      </c>
      <c r="AY199" s="3" t="s">
        <v>11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2</v>
      </c>
      <c r="BK199" s="223" t="n">
        <f aca="false">ROUND(I199*H199,2)</f>
        <v>0</v>
      </c>
      <c r="BL199" s="3" t="s">
        <v>137</v>
      </c>
      <c r="BM199" s="222" t="s">
        <v>334</v>
      </c>
    </row>
    <row r="200" s="224" customFormat="true" ht="12.8" hidden="false" customHeight="false" outlineLevel="0" collapsed="false">
      <c r="B200" s="225"/>
      <c r="C200" s="226"/>
      <c r="D200" s="227" t="s">
        <v>158</v>
      </c>
      <c r="E200" s="228"/>
      <c r="F200" s="229" t="s">
        <v>325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58</v>
      </c>
      <c r="AU200" s="235" t="s">
        <v>84</v>
      </c>
      <c r="AV200" s="224" t="s">
        <v>82</v>
      </c>
      <c r="AW200" s="224" t="s">
        <v>35</v>
      </c>
      <c r="AX200" s="224" t="s">
        <v>74</v>
      </c>
      <c r="AY200" s="235" t="s">
        <v>118</v>
      </c>
    </row>
    <row r="201" s="236" customFormat="true" ht="12.8" hidden="false" customHeight="false" outlineLevel="0" collapsed="false">
      <c r="B201" s="237"/>
      <c r="C201" s="238"/>
      <c r="D201" s="227" t="s">
        <v>158</v>
      </c>
      <c r="E201" s="239"/>
      <c r="F201" s="240" t="s">
        <v>326</v>
      </c>
      <c r="G201" s="238"/>
      <c r="H201" s="241" t="n">
        <v>2.637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58</v>
      </c>
      <c r="AU201" s="247" t="s">
        <v>84</v>
      </c>
      <c r="AV201" s="236" t="s">
        <v>84</v>
      </c>
      <c r="AW201" s="236" t="s">
        <v>35</v>
      </c>
      <c r="AX201" s="236" t="s">
        <v>74</v>
      </c>
      <c r="AY201" s="247" t="s">
        <v>118</v>
      </c>
    </row>
    <row r="202" s="224" customFormat="true" ht="12.8" hidden="false" customHeight="false" outlineLevel="0" collapsed="false">
      <c r="B202" s="225"/>
      <c r="C202" s="226"/>
      <c r="D202" s="227" t="s">
        <v>158</v>
      </c>
      <c r="E202" s="228"/>
      <c r="F202" s="229" t="s">
        <v>335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58</v>
      </c>
      <c r="AU202" s="235" t="s">
        <v>84</v>
      </c>
      <c r="AV202" s="224" t="s">
        <v>82</v>
      </c>
      <c r="AW202" s="224" t="s">
        <v>35</v>
      </c>
      <c r="AX202" s="224" t="s">
        <v>74</v>
      </c>
      <c r="AY202" s="235" t="s">
        <v>118</v>
      </c>
    </row>
    <row r="203" s="236" customFormat="true" ht="12.8" hidden="false" customHeight="false" outlineLevel="0" collapsed="false">
      <c r="B203" s="237"/>
      <c r="C203" s="238"/>
      <c r="D203" s="227" t="s">
        <v>158</v>
      </c>
      <c r="E203" s="239"/>
      <c r="F203" s="240" t="s">
        <v>336</v>
      </c>
      <c r="G203" s="238"/>
      <c r="H203" s="241" t="n">
        <v>0.225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58</v>
      </c>
      <c r="AU203" s="247" t="s">
        <v>84</v>
      </c>
      <c r="AV203" s="236" t="s">
        <v>84</v>
      </c>
      <c r="AW203" s="236" t="s">
        <v>35</v>
      </c>
      <c r="AX203" s="236" t="s">
        <v>74</v>
      </c>
      <c r="AY203" s="247" t="s">
        <v>118</v>
      </c>
    </row>
    <row r="204" s="224" customFormat="true" ht="12.8" hidden="false" customHeight="false" outlineLevel="0" collapsed="false">
      <c r="B204" s="225"/>
      <c r="C204" s="226"/>
      <c r="D204" s="227" t="s">
        <v>158</v>
      </c>
      <c r="E204" s="228"/>
      <c r="F204" s="229" t="s">
        <v>327</v>
      </c>
      <c r="G204" s="226"/>
      <c r="H204" s="228"/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58</v>
      </c>
      <c r="AU204" s="235" t="s">
        <v>84</v>
      </c>
      <c r="AV204" s="224" t="s">
        <v>82</v>
      </c>
      <c r="AW204" s="224" t="s">
        <v>35</v>
      </c>
      <c r="AX204" s="224" t="s">
        <v>74</v>
      </c>
      <c r="AY204" s="235" t="s">
        <v>118</v>
      </c>
    </row>
    <row r="205" s="236" customFormat="true" ht="12.8" hidden="false" customHeight="false" outlineLevel="0" collapsed="false">
      <c r="B205" s="237"/>
      <c r="C205" s="238"/>
      <c r="D205" s="227" t="s">
        <v>158</v>
      </c>
      <c r="E205" s="239"/>
      <c r="F205" s="240" t="s">
        <v>337</v>
      </c>
      <c r="G205" s="238"/>
      <c r="H205" s="241" t="n">
        <v>0.258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58</v>
      </c>
      <c r="AU205" s="247" t="s">
        <v>84</v>
      </c>
      <c r="AV205" s="236" t="s">
        <v>84</v>
      </c>
      <c r="AW205" s="236" t="s">
        <v>35</v>
      </c>
      <c r="AX205" s="236" t="s">
        <v>74</v>
      </c>
      <c r="AY205" s="247" t="s">
        <v>118</v>
      </c>
    </row>
    <row r="206" s="236" customFormat="true" ht="12.8" hidden="false" customHeight="false" outlineLevel="0" collapsed="false">
      <c r="B206" s="237"/>
      <c r="C206" s="238"/>
      <c r="D206" s="227" t="s">
        <v>158</v>
      </c>
      <c r="E206" s="239"/>
      <c r="F206" s="240" t="s">
        <v>338</v>
      </c>
      <c r="G206" s="238"/>
      <c r="H206" s="241" t="n">
        <v>0.04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58</v>
      </c>
      <c r="AU206" s="247" t="s">
        <v>84</v>
      </c>
      <c r="AV206" s="236" t="s">
        <v>84</v>
      </c>
      <c r="AW206" s="236" t="s">
        <v>35</v>
      </c>
      <c r="AX206" s="236" t="s">
        <v>74</v>
      </c>
      <c r="AY206" s="247" t="s">
        <v>118</v>
      </c>
    </row>
    <row r="207" s="31" customFormat="true" ht="16.5" hidden="false" customHeight="true" outlineLevel="0" collapsed="false">
      <c r="A207" s="24"/>
      <c r="B207" s="25"/>
      <c r="C207" s="211" t="s">
        <v>339</v>
      </c>
      <c r="D207" s="211" t="s">
        <v>121</v>
      </c>
      <c r="E207" s="212" t="s">
        <v>340</v>
      </c>
      <c r="F207" s="213" t="s">
        <v>341</v>
      </c>
      <c r="G207" s="214" t="s">
        <v>269</v>
      </c>
      <c r="H207" s="215" t="n">
        <v>9.659</v>
      </c>
      <c r="I207" s="216"/>
      <c r="J207" s="217" t="n">
        <f aca="false">ROUND(I207*H207,2)</f>
        <v>0</v>
      </c>
      <c r="K207" s="213" t="s">
        <v>198</v>
      </c>
      <c r="L207" s="30"/>
      <c r="M207" s="218"/>
      <c r="N207" s="219" t="s">
        <v>45</v>
      </c>
      <c r="O207" s="67"/>
      <c r="P207" s="220" t="n">
        <f aca="false">O207*H207</f>
        <v>0</v>
      </c>
      <c r="Q207" s="220" t="n">
        <v>0.00247</v>
      </c>
      <c r="R207" s="220" t="n">
        <f aca="false">Q207*H207</f>
        <v>0.02385773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7</v>
      </c>
      <c r="AT207" s="222" t="s">
        <v>121</v>
      </c>
      <c r="AU207" s="222" t="s">
        <v>84</v>
      </c>
      <c r="AY207" s="3" t="s">
        <v>11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2</v>
      </c>
      <c r="BK207" s="223" t="n">
        <f aca="false">ROUND(I207*H207,2)</f>
        <v>0</v>
      </c>
      <c r="BL207" s="3" t="s">
        <v>137</v>
      </c>
      <c r="BM207" s="222" t="s">
        <v>342</v>
      </c>
    </row>
    <row r="208" s="224" customFormat="true" ht="12.8" hidden="false" customHeight="false" outlineLevel="0" collapsed="false">
      <c r="B208" s="225"/>
      <c r="C208" s="226"/>
      <c r="D208" s="227" t="s">
        <v>158</v>
      </c>
      <c r="E208" s="228"/>
      <c r="F208" s="229" t="s">
        <v>325</v>
      </c>
      <c r="G208" s="226"/>
      <c r="H208" s="228"/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58</v>
      </c>
      <c r="AU208" s="235" t="s">
        <v>84</v>
      </c>
      <c r="AV208" s="224" t="s">
        <v>82</v>
      </c>
      <c r="AW208" s="224" t="s">
        <v>35</v>
      </c>
      <c r="AX208" s="224" t="s">
        <v>74</v>
      </c>
      <c r="AY208" s="235" t="s">
        <v>118</v>
      </c>
    </row>
    <row r="209" s="236" customFormat="true" ht="12.8" hidden="false" customHeight="false" outlineLevel="0" collapsed="false">
      <c r="B209" s="237"/>
      <c r="C209" s="238"/>
      <c r="D209" s="227" t="s">
        <v>158</v>
      </c>
      <c r="E209" s="239"/>
      <c r="F209" s="240" t="s">
        <v>343</v>
      </c>
      <c r="G209" s="238"/>
      <c r="H209" s="241" t="n">
        <v>5.94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58</v>
      </c>
      <c r="AU209" s="247" t="s">
        <v>84</v>
      </c>
      <c r="AV209" s="236" t="s">
        <v>84</v>
      </c>
      <c r="AW209" s="236" t="s">
        <v>35</v>
      </c>
      <c r="AX209" s="236" t="s">
        <v>74</v>
      </c>
      <c r="AY209" s="247" t="s">
        <v>118</v>
      </c>
    </row>
    <row r="210" s="224" customFormat="true" ht="12.8" hidden="false" customHeight="false" outlineLevel="0" collapsed="false">
      <c r="B210" s="225"/>
      <c r="C210" s="226"/>
      <c r="D210" s="227" t="s">
        <v>158</v>
      </c>
      <c r="E210" s="228"/>
      <c r="F210" s="229" t="s">
        <v>335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58</v>
      </c>
      <c r="AU210" s="235" t="s">
        <v>84</v>
      </c>
      <c r="AV210" s="224" t="s">
        <v>82</v>
      </c>
      <c r="AW210" s="224" t="s">
        <v>35</v>
      </c>
      <c r="AX210" s="224" t="s">
        <v>74</v>
      </c>
      <c r="AY210" s="235" t="s">
        <v>118</v>
      </c>
    </row>
    <row r="211" s="236" customFormat="true" ht="12.8" hidden="false" customHeight="false" outlineLevel="0" collapsed="false">
      <c r="B211" s="237"/>
      <c r="C211" s="238"/>
      <c r="D211" s="227" t="s">
        <v>158</v>
      </c>
      <c r="E211" s="239"/>
      <c r="F211" s="240" t="s">
        <v>344</v>
      </c>
      <c r="G211" s="238"/>
      <c r="H211" s="241" t="n">
        <v>1.8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58</v>
      </c>
      <c r="AU211" s="247" t="s">
        <v>84</v>
      </c>
      <c r="AV211" s="236" t="s">
        <v>84</v>
      </c>
      <c r="AW211" s="236" t="s">
        <v>35</v>
      </c>
      <c r="AX211" s="236" t="s">
        <v>74</v>
      </c>
      <c r="AY211" s="247" t="s">
        <v>118</v>
      </c>
    </row>
    <row r="212" s="224" customFormat="true" ht="12.8" hidden="false" customHeight="false" outlineLevel="0" collapsed="false">
      <c r="B212" s="225"/>
      <c r="C212" s="226"/>
      <c r="D212" s="227" t="s">
        <v>158</v>
      </c>
      <c r="E212" s="228"/>
      <c r="F212" s="229" t="s">
        <v>327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58</v>
      </c>
      <c r="AU212" s="235" t="s">
        <v>84</v>
      </c>
      <c r="AV212" s="224" t="s">
        <v>82</v>
      </c>
      <c r="AW212" s="224" t="s">
        <v>35</v>
      </c>
      <c r="AX212" s="224" t="s">
        <v>74</v>
      </c>
      <c r="AY212" s="235" t="s">
        <v>118</v>
      </c>
    </row>
    <row r="213" s="236" customFormat="true" ht="12.8" hidden="false" customHeight="false" outlineLevel="0" collapsed="false">
      <c r="B213" s="237"/>
      <c r="C213" s="238"/>
      <c r="D213" s="227" t="s">
        <v>158</v>
      </c>
      <c r="E213" s="239"/>
      <c r="F213" s="240" t="s">
        <v>345</v>
      </c>
      <c r="G213" s="238"/>
      <c r="H213" s="241" t="n">
        <v>1.919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58</v>
      </c>
      <c r="AU213" s="247" t="s">
        <v>84</v>
      </c>
      <c r="AV213" s="236" t="s">
        <v>84</v>
      </c>
      <c r="AW213" s="236" t="s">
        <v>35</v>
      </c>
      <c r="AX213" s="236" t="s">
        <v>74</v>
      </c>
      <c r="AY213" s="247" t="s">
        <v>118</v>
      </c>
    </row>
    <row r="214" s="31" customFormat="true" ht="16.5" hidden="false" customHeight="true" outlineLevel="0" collapsed="false">
      <c r="A214" s="24"/>
      <c r="B214" s="25"/>
      <c r="C214" s="211" t="s">
        <v>319</v>
      </c>
      <c r="D214" s="211" t="s">
        <v>121</v>
      </c>
      <c r="E214" s="212" t="s">
        <v>346</v>
      </c>
      <c r="F214" s="213" t="s">
        <v>347</v>
      </c>
      <c r="G214" s="214" t="s">
        <v>269</v>
      </c>
      <c r="H214" s="215" t="n">
        <v>9.659</v>
      </c>
      <c r="I214" s="216"/>
      <c r="J214" s="217" t="n">
        <f aca="false">ROUND(I214*H214,2)</f>
        <v>0</v>
      </c>
      <c r="K214" s="213" t="s">
        <v>198</v>
      </c>
      <c r="L214" s="30"/>
      <c r="M214" s="218"/>
      <c r="N214" s="219" t="s">
        <v>45</v>
      </c>
      <c r="O214" s="67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7</v>
      </c>
      <c r="AT214" s="222" t="s">
        <v>121</v>
      </c>
      <c r="AU214" s="222" t="s">
        <v>84</v>
      </c>
      <c r="AY214" s="3" t="s">
        <v>11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2</v>
      </c>
      <c r="BK214" s="223" t="n">
        <f aca="false">ROUND(I214*H214,2)</f>
        <v>0</v>
      </c>
      <c r="BL214" s="3" t="s">
        <v>137</v>
      </c>
      <c r="BM214" s="222" t="s">
        <v>348</v>
      </c>
    </row>
    <row r="215" s="236" customFormat="true" ht="12.8" hidden="false" customHeight="false" outlineLevel="0" collapsed="false">
      <c r="B215" s="237"/>
      <c r="C215" s="238"/>
      <c r="D215" s="227" t="s">
        <v>158</v>
      </c>
      <c r="E215" s="239"/>
      <c r="F215" s="240" t="s">
        <v>349</v>
      </c>
      <c r="G215" s="238"/>
      <c r="H215" s="241" t="n">
        <v>9.659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58</v>
      </c>
      <c r="AU215" s="247" t="s">
        <v>84</v>
      </c>
      <c r="AV215" s="236" t="s">
        <v>84</v>
      </c>
      <c r="AW215" s="236" t="s">
        <v>35</v>
      </c>
      <c r="AX215" s="236" t="s">
        <v>74</v>
      </c>
      <c r="AY215" s="247" t="s">
        <v>118</v>
      </c>
    </row>
    <row r="216" s="31" customFormat="true" ht="21.75" hidden="false" customHeight="true" outlineLevel="0" collapsed="false">
      <c r="A216" s="24"/>
      <c r="B216" s="25"/>
      <c r="C216" s="211" t="s">
        <v>350</v>
      </c>
      <c r="D216" s="211" t="s">
        <v>121</v>
      </c>
      <c r="E216" s="212" t="s">
        <v>351</v>
      </c>
      <c r="F216" s="213" t="s">
        <v>352</v>
      </c>
      <c r="G216" s="214" t="s">
        <v>207</v>
      </c>
      <c r="H216" s="215" t="n">
        <v>1.377</v>
      </c>
      <c r="I216" s="216"/>
      <c r="J216" s="217" t="n">
        <f aca="false">ROUND(I216*H216,2)</f>
        <v>0</v>
      </c>
      <c r="K216" s="213" t="s">
        <v>198</v>
      </c>
      <c r="L216" s="30"/>
      <c r="M216" s="218"/>
      <c r="N216" s="219" t="s">
        <v>45</v>
      </c>
      <c r="O216" s="67"/>
      <c r="P216" s="220" t="n">
        <f aca="false">O216*H216</f>
        <v>0</v>
      </c>
      <c r="Q216" s="220" t="n">
        <v>2.25634</v>
      </c>
      <c r="R216" s="220" t="n">
        <f aca="false">Q216*H216</f>
        <v>3.10698018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37</v>
      </c>
      <c r="AT216" s="222" t="s">
        <v>121</v>
      </c>
      <c r="AU216" s="222" t="s">
        <v>84</v>
      </c>
      <c r="AY216" s="3" t="s">
        <v>11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2</v>
      </c>
      <c r="BK216" s="223" t="n">
        <f aca="false">ROUND(I216*H216,2)</f>
        <v>0</v>
      </c>
      <c r="BL216" s="3" t="s">
        <v>137</v>
      </c>
      <c r="BM216" s="222" t="s">
        <v>353</v>
      </c>
    </row>
    <row r="217" s="224" customFormat="true" ht="12.8" hidden="false" customHeight="false" outlineLevel="0" collapsed="false">
      <c r="B217" s="225"/>
      <c r="C217" s="226"/>
      <c r="D217" s="227" t="s">
        <v>158</v>
      </c>
      <c r="E217" s="228"/>
      <c r="F217" s="229" t="s">
        <v>327</v>
      </c>
      <c r="G217" s="226"/>
      <c r="H217" s="228"/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58</v>
      </c>
      <c r="AU217" s="235" t="s">
        <v>84</v>
      </c>
      <c r="AV217" s="224" t="s">
        <v>82</v>
      </c>
      <c r="AW217" s="224" t="s">
        <v>35</v>
      </c>
      <c r="AX217" s="224" t="s">
        <v>74</v>
      </c>
      <c r="AY217" s="235" t="s">
        <v>118</v>
      </c>
    </row>
    <row r="218" s="236" customFormat="true" ht="12.8" hidden="false" customHeight="false" outlineLevel="0" collapsed="false">
      <c r="B218" s="237"/>
      <c r="C218" s="238"/>
      <c r="D218" s="227" t="s">
        <v>158</v>
      </c>
      <c r="E218" s="239"/>
      <c r="F218" s="240" t="s">
        <v>354</v>
      </c>
      <c r="G218" s="238"/>
      <c r="H218" s="241" t="n">
        <v>0.03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58</v>
      </c>
      <c r="AU218" s="247" t="s">
        <v>84</v>
      </c>
      <c r="AV218" s="236" t="s">
        <v>84</v>
      </c>
      <c r="AW218" s="236" t="s">
        <v>35</v>
      </c>
      <c r="AX218" s="236" t="s">
        <v>74</v>
      </c>
      <c r="AY218" s="247" t="s">
        <v>118</v>
      </c>
    </row>
    <row r="219" s="224" customFormat="true" ht="12.8" hidden="false" customHeight="false" outlineLevel="0" collapsed="false">
      <c r="B219" s="225"/>
      <c r="C219" s="226"/>
      <c r="D219" s="227" t="s">
        <v>158</v>
      </c>
      <c r="E219" s="228"/>
      <c r="F219" s="229" t="s">
        <v>216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58</v>
      </c>
      <c r="AU219" s="235" t="s">
        <v>84</v>
      </c>
      <c r="AV219" s="224" t="s">
        <v>82</v>
      </c>
      <c r="AW219" s="224" t="s">
        <v>35</v>
      </c>
      <c r="AX219" s="224" t="s">
        <v>74</v>
      </c>
      <c r="AY219" s="235" t="s">
        <v>118</v>
      </c>
    </row>
    <row r="220" s="236" customFormat="true" ht="12.8" hidden="false" customHeight="false" outlineLevel="0" collapsed="false">
      <c r="B220" s="237"/>
      <c r="C220" s="238"/>
      <c r="D220" s="227" t="s">
        <v>158</v>
      </c>
      <c r="E220" s="239"/>
      <c r="F220" s="240" t="s">
        <v>355</v>
      </c>
      <c r="G220" s="238"/>
      <c r="H220" s="241" t="n">
        <v>1.04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58</v>
      </c>
      <c r="AU220" s="247" t="s">
        <v>84</v>
      </c>
      <c r="AV220" s="236" t="s">
        <v>84</v>
      </c>
      <c r="AW220" s="236" t="s">
        <v>35</v>
      </c>
      <c r="AX220" s="236" t="s">
        <v>74</v>
      </c>
      <c r="AY220" s="247" t="s">
        <v>118</v>
      </c>
    </row>
    <row r="221" s="224" customFormat="true" ht="12.8" hidden="false" customHeight="false" outlineLevel="0" collapsed="false">
      <c r="B221" s="225"/>
      <c r="C221" s="226"/>
      <c r="D221" s="227" t="s">
        <v>158</v>
      </c>
      <c r="E221" s="228"/>
      <c r="F221" s="229" t="s">
        <v>329</v>
      </c>
      <c r="G221" s="226"/>
      <c r="H221" s="228"/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58</v>
      </c>
      <c r="AU221" s="235" t="s">
        <v>84</v>
      </c>
      <c r="AV221" s="224" t="s">
        <v>82</v>
      </c>
      <c r="AW221" s="224" t="s">
        <v>35</v>
      </c>
      <c r="AX221" s="224" t="s">
        <v>74</v>
      </c>
      <c r="AY221" s="235" t="s">
        <v>118</v>
      </c>
    </row>
    <row r="222" s="236" customFormat="true" ht="12.8" hidden="false" customHeight="false" outlineLevel="0" collapsed="false">
      <c r="B222" s="237"/>
      <c r="C222" s="238"/>
      <c r="D222" s="227" t="s">
        <v>158</v>
      </c>
      <c r="E222" s="239"/>
      <c r="F222" s="240" t="s">
        <v>356</v>
      </c>
      <c r="G222" s="238"/>
      <c r="H222" s="241" t="n">
        <v>0.307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58</v>
      </c>
      <c r="AU222" s="247" t="s">
        <v>84</v>
      </c>
      <c r="AV222" s="236" t="s">
        <v>84</v>
      </c>
      <c r="AW222" s="236" t="s">
        <v>35</v>
      </c>
      <c r="AX222" s="236" t="s">
        <v>74</v>
      </c>
      <c r="AY222" s="247" t="s">
        <v>118</v>
      </c>
    </row>
    <row r="223" s="31" customFormat="true" ht="16.5" hidden="false" customHeight="true" outlineLevel="0" collapsed="false">
      <c r="A223" s="24"/>
      <c r="B223" s="25"/>
      <c r="C223" s="211" t="s">
        <v>357</v>
      </c>
      <c r="D223" s="211" t="s">
        <v>121</v>
      </c>
      <c r="E223" s="212" t="s">
        <v>358</v>
      </c>
      <c r="F223" s="213" t="s">
        <v>359</v>
      </c>
      <c r="G223" s="214" t="s">
        <v>269</v>
      </c>
      <c r="H223" s="215" t="n">
        <v>9.012</v>
      </c>
      <c r="I223" s="216"/>
      <c r="J223" s="217" t="n">
        <f aca="false">ROUND(I223*H223,2)</f>
        <v>0</v>
      </c>
      <c r="K223" s="213" t="s">
        <v>198</v>
      </c>
      <c r="L223" s="30"/>
      <c r="M223" s="218"/>
      <c r="N223" s="219" t="s">
        <v>45</v>
      </c>
      <c r="O223" s="67"/>
      <c r="P223" s="220" t="n">
        <f aca="false">O223*H223</f>
        <v>0</v>
      </c>
      <c r="Q223" s="220" t="n">
        <v>0.00269</v>
      </c>
      <c r="R223" s="220" t="n">
        <f aca="false">Q223*H223</f>
        <v>0.02424228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7</v>
      </c>
      <c r="AT223" s="222" t="s">
        <v>121</v>
      </c>
      <c r="AU223" s="222" t="s">
        <v>84</v>
      </c>
      <c r="AY223" s="3" t="s">
        <v>11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2</v>
      </c>
      <c r="BK223" s="223" t="n">
        <f aca="false">ROUND(I223*H223,2)</f>
        <v>0</v>
      </c>
      <c r="BL223" s="3" t="s">
        <v>137</v>
      </c>
      <c r="BM223" s="222" t="s">
        <v>360</v>
      </c>
    </row>
    <row r="224" s="224" customFormat="true" ht="12.8" hidden="false" customHeight="false" outlineLevel="0" collapsed="false">
      <c r="B224" s="225"/>
      <c r="C224" s="226"/>
      <c r="D224" s="227" t="s">
        <v>158</v>
      </c>
      <c r="E224" s="228"/>
      <c r="F224" s="229" t="s">
        <v>327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58</v>
      </c>
      <c r="AU224" s="235" t="s">
        <v>84</v>
      </c>
      <c r="AV224" s="224" t="s">
        <v>82</v>
      </c>
      <c r="AW224" s="224" t="s">
        <v>35</v>
      </c>
      <c r="AX224" s="224" t="s">
        <v>74</v>
      </c>
      <c r="AY224" s="235" t="s">
        <v>118</v>
      </c>
    </row>
    <row r="225" s="236" customFormat="true" ht="12.8" hidden="false" customHeight="false" outlineLevel="0" collapsed="false">
      <c r="B225" s="237"/>
      <c r="C225" s="238"/>
      <c r="D225" s="227" t="s">
        <v>158</v>
      </c>
      <c r="E225" s="239"/>
      <c r="F225" s="240" t="s">
        <v>361</v>
      </c>
      <c r="G225" s="238"/>
      <c r="H225" s="241" t="n">
        <v>0.42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58</v>
      </c>
      <c r="AU225" s="247" t="s">
        <v>84</v>
      </c>
      <c r="AV225" s="236" t="s">
        <v>84</v>
      </c>
      <c r="AW225" s="236" t="s">
        <v>35</v>
      </c>
      <c r="AX225" s="236" t="s">
        <v>74</v>
      </c>
      <c r="AY225" s="247" t="s">
        <v>118</v>
      </c>
    </row>
    <row r="226" s="224" customFormat="true" ht="12.8" hidden="false" customHeight="false" outlineLevel="0" collapsed="false">
      <c r="B226" s="225"/>
      <c r="C226" s="226"/>
      <c r="D226" s="227" t="s">
        <v>158</v>
      </c>
      <c r="E226" s="228"/>
      <c r="F226" s="229" t="s">
        <v>216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58</v>
      </c>
      <c r="AU226" s="235" t="s">
        <v>84</v>
      </c>
      <c r="AV226" s="224" t="s">
        <v>82</v>
      </c>
      <c r="AW226" s="224" t="s">
        <v>35</v>
      </c>
      <c r="AX226" s="224" t="s">
        <v>74</v>
      </c>
      <c r="AY226" s="235" t="s">
        <v>118</v>
      </c>
    </row>
    <row r="227" s="236" customFormat="true" ht="12.8" hidden="false" customHeight="false" outlineLevel="0" collapsed="false">
      <c r="B227" s="237"/>
      <c r="C227" s="238"/>
      <c r="D227" s="227" t="s">
        <v>158</v>
      </c>
      <c r="E227" s="239"/>
      <c r="F227" s="240" t="s">
        <v>362</v>
      </c>
      <c r="G227" s="238"/>
      <c r="H227" s="241" t="n">
        <v>3.6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58</v>
      </c>
      <c r="AU227" s="247" t="s">
        <v>84</v>
      </c>
      <c r="AV227" s="236" t="s">
        <v>84</v>
      </c>
      <c r="AW227" s="236" t="s">
        <v>35</v>
      </c>
      <c r="AX227" s="236" t="s">
        <v>74</v>
      </c>
      <c r="AY227" s="247" t="s">
        <v>118</v>
      </c>
    </row>
    <row r="228" s="224" customFormat="true" ht="12.8" hidden="false" customHeight="false" outlineLevel="0" collapsed="false">
      <c r="B228" s="225"/>
      <c r="C228" s="226"/>
      <c r="D228" s="227" t="s">
        <v>158</v>
      </c>
      <c r="E228" s="228"/>
      <c r="F228" s="229" t="s">
        <v>329</v>
      </c>
      <c r="G228" s="226"/>
      <c r="H228" s="228"/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58</v>
      </c>
      <c r="AU228" s="235" t="s">
        <v>84</v>
      </c>
      <c r="AV228" s="224" t="s">
        <v>82</v>
      </c>
      <c r="AW228" s="224" t="s">
        <v>35</v>
      </c>
      <c r="AX228" s="224" t="s">
        <v>74</v>
      </c>
      <c r="AY228" s="235" t="s">
        <v>118</v>
      </c>
    </row>
    <row r="229" s="236" customFormat="true" ht="12.8" hidden="false" customHeight="false" outlineLevel="0" collapsed="false">
      <c r="B229" s="237"/>
      <c r="C229" s="238"/>
      <c r="D229" s="227" t="s">
        <v>158</v>
      </c>
      <c r="E229" s="239"/>
      <c r="F229" s="240" t="s">
        <v>363</v>
      </c>
      <c r="G229" s="238"/>
      <c r="H229" s="241" t="n">
        <v>4.992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58</v>
      </c>
      <c r="AU229" s="247" t="s">
        <v>84</v>
      </c>
      <c r="AV229" s="236" t="s">
        <v>84</v>
      </c>
      <c r="AW229" s="236" t="s">
        <v>35</v>
      </c>
      <c r="AX229" s="236" t="s">
        <v>74</v>
      </c>
      <c r="AY229" s="247" t="s">
        <v>118</v>
      </c>
    </row>
    <row r="230" s="31" customFormat="true" ht="16.5" hidden="false" customHeight="true" outlineLevel="0" collapsed="false">
      <c r="A230" s="24"/>
      <c r="B230" s="25"/>
      <c r="C230" s="211" t="s">
        <v>364</v>
      </c>
      <c r="D230" s="211" t="s">
        <v>121</v>
      </c>
      <c r="E230" s="212" t="s">
        <v>365</v>
      </c>
      <c r="F230" s="213" t="s">
        <v>366</v>
      </c>
      <c r="G230" s="214" t="s">
        <v>269</v>
      </c>
      <c r="H230" s="215" t="n">
        <v>9.012</v>
      </c>
      <c r="I230" s="216"/>
      <c r="J230" s="217" t="n">
        <f aca="false">ROUND(I230*H230,2)</f>
        <v>0</v>
      </c>
      <c r="K230" s="213" t="s">
        <v>198</v>
      </c>
      <c r="L230" s="30"/>
      <c r="M230" s="218"/>
      <c r="N230" s="219" t="s">
        <v>45</v>
      </c>
      <c r="O230" s="67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7</v>
      </c>
      <c r="AT230" s="222" t="s">
        <v>121</v>
      </c>
      <c r="AU230" s="222" t="s">
        <v>84</v>
      </c>
      <c r="AY230" s="3" t="s">
        <v>11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2</v>
      </c>
      <c r="BK230" s="223" t="n">
        <f aca="false">ROUND(I230*H230,2)</f>
        <v>0</v>
      </c>
      <c r="BL230" s="3" t="s">
        <v>137</v>
      </c>
      <c r="BM230" s="222" t="s">
        <v>367</v>
      </c>
    </row>
    <row r="231" s="236" customFormat="true" ht="12.8" hidden="false" customHeight="false" outlineLevel="0" collapsed="false">
      <c r="B231" s="237"/>
      <c r="C231" s="238"/>
      <c r="D231" s="227" t="s">
        <v>158</v>
      </c>
      <c r="E231" s="239"/>
      <c r="F231" s="240" t="s">
        <v>368</v>
      </c>
      <c r="G231" s="238"/>
      <c r="H231" s="241" t="n">
        <v>9.012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58</v>
      </c>
      <c r="AU231" s="247" t="s">
        <v>84</v>
      </c>
      <c r="AV231" s="236" t="s">
        <v>84</v>
      </c>
      <c r="AW231" s="236" t="s">
        <v>35</v>
      </c>
      <c r="AX231" s="236" t="s">
        <v>74</v>
      </c>
      <c r="AY231" s="247" t="s">
        <v>118</v>
      </c>
    </row>
    <row r="232" s="31" customFormat="true" ht="21.75" hidden="false" customHeight="true" outlineLevel="0" collapsed="false">
      <c r="A232" s="24"/>
      <c r="B232" s="25"/>
      <c r="C232" s="211" t="s">
        <v>369</v>
      </c>
      <c r="D232" s="211" t="s">
        <v>121</v>
      </c>
      <c r="E232" s="212" t="s">
        <v>370</v>
      </c>
      <c r="F232" s="213" t="s">
        <v>371</v>
      </c>
      <c r="G232" s="214" t="s">
        <v>207</v>
      </c>
      <c r="H232" s="215" t="n">
        <v>0.091</v>
      </c>
      <c r="I232" s="216"/>
      <c r="J232" s="217" t="n">
        <f aca="false">ROUND(I232*H232,2)</f>
        <v>0</v>
      </c>
      <c r="K232" s="213" t="s">
        <v>198</v>
      </c>
      <c r="L232" s="30"/>
      <c r="M232" s="218"/>
      <c r="N232" s="219" t="s">
        <v>45</v>
      </c>
      <c r="O232" s="67"/>
      <c r="P232" s="220" t="n">
        <f aca="false">O232*H232</f>
        <v>0</v>
      </c>
      <c r="Q232" s="220" t="n">
        <v>2.25634</v>
      </c>
      <c r="R232" s="220" t="n">
        <f aca="false">Q232*H232</f>
        <v>0.20532694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7</v>
      </c>
      <c r="AT232" s="222" t="s">
        <v>121</v>
      </c>
      <c r="AU232" s="222" t="s">
        <v>84</v>
      </c>
      <c r="AY232" s="3" t="s">
        <v>118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2</v>
      </c>
      <c r="BK232" s="223" t="n">
        <f aca="false">ROUND(I232*H232,2)</f>
        <v>0</v>
      </c>
      <c r="BL232" s="3" t="s">
        <v>137</v>
      </c>
      <c r="BM232" s="222" t="s">
        <v>372</v>
      </c>
    </row>
    <row r="233" s="224" customFormat="true" ht="12.8" hidden="false" customHeight="false" outlineLevel="0" collapsed="false">
      <c r="B233" s="225"/>
      <c r="C233" s="226"/>
      <c r="D233" s="227" t="s">
        <v>158</v>
      </c>
      <c r="E233" s="228"/>
      <c r="F233" s="229" t="s">
        <v>220</v>
      </c>
      <c r="G233" s="226"/>
      <c r="H233" s="228"/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58</v>
      </c>
      <c r="AU233" s="235" t="s">
        <v>84</v>
      </c>
      <c r="AV233" s="224" t="s">
        <v>82</v>
      </c>
      <c r="AW233" s="224" t="s">
        <v>35</v>
      </c>
      <c r="AX233" s="224" t="s">
        <v>74</v>
      </c>
      <c r="AY233" s="235" t="s">
        <v>118</v>
      </c>
    </row>
    <row r="234" s="236" customFormat="true" ht="12.8" hidden="false" customHeight="false" outlineLevel="0" collapsed="false">
      <c r="B234" s="237"/>
      <c r="C234" s="238"/>
      <c r="D234" s="227" t="s">
        <v>158</v>
      </c>
      <c r="E234" s="239"/>
      <c r="F234" s="240" t="s">
        <v>221</v>
      </c>
      <c r="G234" s="238"/>
      <c r="H234" s="241" t="n">
        <v>0.027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58</v>
      </c>
      <c r="AU234" s="247" t="s">
        <v>84</v>
      </c>
      <c r="AV234" s="236" t="s">
        <v>84</v>
      </c>
      <c r="AW234" s="236" t="s">
        <v>35</v>
      </c>
      <c r="AX234" s="236" t="s">
        <v>74</v>
      </c>
      <c r="AY234" s="247" t="s">
        <v>118</v>
      </c>
    </row>
    <row r="235" s="224" customFormat="true" ht="12.8" hidden="false" customHeight="false" outlineLevel="0" collapsed="false">
      <c r="B235" s="225"/>
      <c r="C235" s="226"/>
      <c r="D235" s="227" t="s">
        <v>158</v>
      </c>
      <c r="E235" s="228"/>
      <c r="F235" s="229" t="s">
        <v>222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58</v>
      </c>
      <c r="AU235" s="235" t="s">
        <v>84</v>
      </c>
      <c r="AV235" s="224" t="s">
        <v>82</v>
      </c>
      <c r="AW235" s="224" t="s">
        <v>35</v>
      </c>
      <c r="AX235" s="224" t="s">
        <v>74</v>
      </c>
      <c r="AY235" s="235" t="s">
        <v>118</v>
      </c>
    </row>
    <row r="236" s="236" customFormat="true" ht="12.8" hidden="false" customHeight="false" outlineLevel="0" collapsed="false">
      <c r="B236" s="237"/>
      <c r="C236" s="238"/>
      <c r="D236" s="227" t="s">
        <v>158</v>
      </c>
      <c r="E236" s="239"/>
      <c r="F236" s="240" t="s">
        <v>373</v>
      </c>
      <c r="G236" s="238"/>
      <c r="H236" s="241" t="n">
        <v>0.064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58</v>
      </c>
      <c r="AU236" s="247" t="s">
        <v>84</v>
      </c>
      <c r="AV236" s="236" t="s">
        <v>84</v>
      </c>
      <c r="AW236" s="236" t="s">
        <v>35</v>
      </c>
      <c r="AX236" s="236" t="s">
        <v>74</v>
      </c>
      <c r="AY236" s="247" t="s">
        <v>118</v>
      </c>
    </row>
    <row r="237" s="31" customFormat="true" ht="16.5" hidden="false" customHeight="true" outlineLevel="0" collapsed="false">
      <c r="A237" s="24"/>
      <c r="B237" s="25"/>
      <c r="C237" s="211" t="s">
        <v>374</v>
      </c>
      <c r="D237" s="211" t="s">
        <v>121</v>
      </c>
      <c r="E237" s="212" t="s">
        <v>375</v>
      </c>
      <c r="F237" s="213" t="s">
        <v>376</v>
      </c>
      <c r="G237" s="214" t="s">
        <v>269</v>
      </c>
      <c r="H237" s="215" t="n">
        <v>0.48</v>
      </c>
      <c r="I237" s="216"/>
      <c r="J237" s="217" t="n">
        <f aca="false">ROUND(I237*H237,2)</f>
        <v>0</v>
      </c>
      <c r="K237" s="213" t="s">
        <v>198</v>
      </c>
      <c r="L237" s="30"/>
      <c r="M237" s="218"/>
      <c r="N237" s="219" t="s">
        <v>45</v>
      </c>
      <c r="O237" s="67"/>
      <c r="P237" s="220" t="n">
        <f aca="false">O237*H237</f>
        <v>0</v>
      </c>
      <c r="Q237" s="220" t="n">
        <v>0.00264</v>
      </c>
      <c r="R237" s="220" t="n">
        <f aca="false">Q237*H237</f>
        <v>0.0012672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7</v>
      </c>
      <c r="AT237" s="222" t="s">
        <v>121</v>
      </c>
      <c r="AU237" s="222" t="s">
        <v>84</v>
      </c>
      <c r="AY237" s="3" t="s">
        <v>118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2</v>
      </c>
      <c r="BK237" s="223" t="n">
        <f aca="false">ROUND(I237*H237,2)</f>
        <v>0</v>
      </c>
      <c r="BL237" s="3" t="s">
        <v>137</v>
      </c>
      <c r="BM237" s="222" t="s">
        <v>377</v>
      </c>
    </row>
    <row r="238" s="224" customFormat="true" ht="12.8" hidden="false" customHeight="false" outlineLevel="0" collapsed="false">
      <c r="B238" s="225"/>
      <c r="C238" s="226"/>
      <c r="D238" s="227" t="s">
        <v>158</v>
      </c>
      <c r="E238" s="228"/>
      <c r="F238" s="229" t="s">
        <v>222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58</v>
      </c>
      <c r="AU238" s="235" t="s">
        <v>84</v>
      </c>
      <c r="AV238" s="224" t="s">
        <v>82</v>
      </c>
      <c r="AW238" s="224" t="s">
        <v>35</v>
      </c>
      <c r="AX238" s="224" t="s">
        <v>74</v>
      </c>
      <c r="AY238" s="235" t="s">
        <v>118</v>
      </c>
    </row>
    <row r="239" s="236" customFormat="true" ht="12.8" hidden="false" customHeight="false" outlineLevel="0" collapsed="false">
      <c r="B239" s="237"/>
      <c r="C239" s="238"/>
      <c r="D239" s="227" t="s">
        <v>158</v>
      </c>
      <c r="E239" s="239"/>
      <c r="F239" s="240" t="s">
        <v>378</v>
      </c>
      <c r="G239" s="238"/>
      <c r="H239" s="241" t="n">
        <v>0.48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58</v>
      </c>
      <c r="AU239" s="247" t="s">
        <v>84</v>
      </c>
      <c r="AV239" s="236" t="s">
        <v>84</v>
      </c>
      <c r="AW239" s="236" t="s">
        <v>35</v>
      </c>
      <c r="AX239" s="236" t="s">
        <v>74</v>
      </c>
      <c r="AY239" s="247" t="s">
        <v>118</v>
      </c>
    </row>
    <row r="240" s="31" customFormat="true" ht="16.5" hidden="false" customHeight="true" outlineLevel="0" collapsed="false">
      <c r="A240" s="24"/>
      <c r="B240" s="25"/>
      <c r="C240" s="211" t="s">
        <v>379</v>
      </c>
      <c r="D240" s="211" t="s">
        <v>121</v>
      </c>
      <c r="E240" s="212" t="s">
        <v>380</v>
      </c>
      <c r="F240" s="213" t="s">
        <v>381</v>
      </c>
      <c r="G240" s="214" t="s">
        <v>269</v>
      </c>
      <c r="H240" s="215" t="n">
        <v>0.48</v>
      </c>
      <c r="I240" s="216"/>
      <c r="J240" s="217" t="n">
        <f aca="false">ROUND(I240*H240,2)</f>
        <v>0</v>
      </c>
      <c r="K240" s="213" t="s">
        <v>198</v>
      </c>
      <c r="L240" s="30"/>
      <c r="M240" s="218"/>
      <c r="N240" s="219" t="s">
        <v>45</v>
      </c>
      <c r="O240" s="67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7</v>
      </c>
      <c r="AT240" s="222" t="s">
        <v>121</v>
      </c>
      <c r="AU240" s="222" t="s">
        <v>84</v>
      </c>
      <c r="AY240" s="3" t="s">
        <v>11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2</v>
      </c>
      <c r="BK240" s="223" t="n">
        <f aca="false">ROUND(I240*H240,2)</f>
        <v>0</v>
      </c>
      <c r="BL240" s="3" t="s">
        <v>137</v>
      </c>
      <c r="BM240" s="222" t="s">
        <v>382</v>
      </c>
    </row>
    <row r="241" s="236" customFormat="true" ht="12.8" hidden="false" customHeight="false" outlineLevel="0" collapsed="false">
      <c r="B241" s="237"/>
      <c r="C241" s="238"/>
      <c r="D241" s="227" t="s">
        <v>158</v>
      </c>
      <c r="E241" s="239"/>
      <c r="F241" s="240" t="s">
        <v>383</v>
      </c>
      <c r="G241" s="238"/>
      <c r="H241" s="241" t="n">
        <v>0.48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58</v>
      </c>
      <c r="AU241" s="247" t="s">
        <v>84</v>
      </c>
      <c r="AV241" s="236" t="s">
        <v>84</v>
      </c>
      <c r="AW241" s="236" t="s">
        <v>35</v>
      </c>
      <c r="AX241" s="236" t="s">
        <v>74</v>
      </c>
      <c r="AY241" s="247" t="s">
        <v>118</v>
      </c>
    </row>
    <row r="242" s="194" customFormat="true" ht="22.8" hidden="false" customHeight="true" outlineLevel="0" collapsed="false">
      <c r="B242" s="195"/>
      <c r="C242" s="196"/>
      <c r="D242" s="197" t="s">
        <v>73</v>
      </c>
      <c r="E242" s="209" t="s">
        <v>131</v>
      </c>
      <c r="F242" s="209" t="s">
        <v>384</v>
      </c>
      <c r="G242" s="196"/>
      <c r="H242" s="196"/>
      <c r="I242" s="199"/>
      <c r="J242" s="210" t="n">
        <f aca="false">BK242</f>
        <v>0</v>
      </c>
      <c r="K242" s="196"/>
      <c r="L242" s="201"/>
      <c r="M242" s="202"/>
      <c r="N242" s="203"/>
      <c r="O242" s="203"/>
      <c r="P242" s="204" t="n">
        <f aca="false">P243</f>
        <v>0</v>
      </c>
      <c r="Q242" s="203"/>
      <c r="R242" s="204" t="n">
        <f aca="false">R243</f>
        <v>8.40094</v>
      </c>
      <c r="S242" s="203"/>
      <c r="T242" s="205" t="n">
        <f aca="false">T243</f>
        <v>0</v>
      </c>
      <c r="AR242" s="206" t="s">
        <v>82</v>
      </c>
      <c r="AT242" s="207" t="s">
        <v>73</v>
      </c>
      <c r="AU242" s="207" t="s">
        <v>82</v>
      </c>
      <c r="AY242" s="206" t="s">
        <v>118</v>
      </c>
      <c r="BK242" s="208" t="n">
        <f aca="false">BK243</f>
        <v>0</v>
      </c>
    </row>
    <row r="243" s="194" customFormat="true" ht="20.9" hidden="false" customHeight="true" outlineLevel="0" collapsed="false">
      <c r="B243" s="195"/>
      <c r="C243" s="196"/>
      <c r="D243" s="197" t="s">
        <v>73</v>
      </c>
      <c r="E243" s="209" t="s">
        <v>379</v>
      </c>
      <c r="F243" s="209" t="s">
        <v>385</v>
      </c>
      <c r="G243" s="196"/>
      <c r="H243" s="196"/>
      <c r="I243" s="199"/>
      <c r="J243" s="210" t="n">
        <f aca="false">BK243</f>
        <v>0</v>
      </c>
      <c r="K243" s="196"/>
      <c r="L243" s="201"/>
      <c r="M243" s="202"/>
      <c r="N243" s="203"/>
      <c r="O243" s="203"/>
      <c r="P243" s="204" t="n">
        <f aca="false">SUM(P244:P247)</f>
        <v>0</v>
      </c>
      <c r="Q243" s="203"/>
      <c r="R243" s="204" t="n">
        <f aca="false">SUM(R244:R247)</f>
        <v>8.40094</v>
      </c>
      <c r="S243" s="203"/>
      <c r="T243" s="205" t="n">
        <f aca="false">SUM(T244:T247)</f>
        <v>0</v>
      </c>
      <c r="AR243" s="206" t="s">
        <v>82</v>
      </c>
      <c r="AT243" s="207" t="s">
        <v>73</v>
      </c>
      <c r="AU243" s="207" t="s">
        <v>84</v>
      </c>
      <c r="AY243" s="206" t="s">
        <v>118</v>
      </c>
      <c r="BK243" s="208" t="n">
        <f aca="false">SUM(BK244:BK247)</f>
        <v>0</v>
      </c>
    </row>
    <row r="244" s="31" customFormat="true" ht="21.75" hidden="false" customHeight="true" outlineLevel="0" collapsed="false">
      <c r="A244" s="24"/>
      <c r="B244" s="25"/>
      <c r="C244" s="211" t="s">
        <v>386</v>
      </c>
      <c r="D244" s="211" t="s">
        <v>121</v>
      </c>
      <c r="E244" s="212" t="s">
        <v>387</v>
      </c>
      <c r="F244" s="213" t="s">
        <v>388</v>
      </c>
      <c r="G244" s="214" t="s">
        <v>197</v>
      </c>
      <c r="H244" s="215" t="n">
        <v>97</v>
      </c>
      <c r="I244" s="216"/>
      <c r="J244" s="217" t="n">
        <f aca="false">ROUND(I244*H244,2)</f>
        <v>0</v>
      </c>
      <c r="K244" s="213" t="s">
        <v>198</v>
      </c>
      <c r="L244" s="30"/>
      <c r="M244" s="218"/>
      <c r="N244" s="219" t="s">
        <v>45</v>
      </c>
      <c r="O244" s="67"/>
      <c r="P244" s="220" t="n">
        <f aca="false">O244*H244</f>
        <v>0</v>
      </c>
      <c r="Q244" s="220" t="n">
        <v>0.06702</v>
      </c>
      <c r="R244" s="220" t="n">
        <f aca="false">Q244*H244</f>
        <v>6.50094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7</v>
      </c>
      <c r="AT244" s="222" t="s">
        <v>121</v>
      </c>
      <c r="AU244" s="222" t="s">
        <v>131</v>
      </c>
      <c r="AY244" s="3" t="s">
        <v>118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2</v>
      </c>
      <c r="BK244" s="223" t="n">
        <f aca="false">ROUND(I244*H244,2)</f>
        <v>0</v>
      </c>
      <c r="BL244" s="3" t="s">
        <v>137</v>
      </c>
      <c r="BM244" s="222" t="s">
        <v>389</v>
      </c>
    </row>
    <row r="245" s="236" customFormat="true" ht="12.8" hidden="false" customHeight="false" outlineLevel="0" collapsed="false">
      <c r="B245" s="237"/>
      <c r="C245" s="238"/>
      <c r="D245" s="227" t="s">
        <v>158</v>
      </c>
      <c r="E245" s="239"/>
      <c r="F245" s="240" t="s">
        <v>390</v>
      </c>
      <c r="G245" s="238"/>
      <c r="H245" s="241" t="n">
        <v>97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58</v>
      </c>
      <c r="AU245" s="247" t="s">
        <v>131</v>
      </c>
      <c r="AV245" s="236" t="s">
        <v>84</v>
      </c>
      <c r="AW245" s="236" t="s">
        <v>35</v>
      </c>
      <c r="AX245" s="236" t="s">
        <v>74</v>
      </c>
      <c r="AY245" s="247" t="s">
        <v>118</v>
      </c>
    </row>
    <row r="246" s="31" customFormat="true" ht="21.75" hidden="false" customHeight="true" outlineLevel="0" collapsed="false">
      <c r="A246" s="24"/>
      <c r="B246" s="25"/>
      <c r="C246" s="253" t="s">
        <v>391</v>
      </c>
      <c r="D246" s="253" t="s">
        <v>273</v>
      </c>
      <c r="E246" s="254" t="s">
        <v>392</v>
      </c>
      <c r="F246" s="255" t="s">
        <v>393</v>
      </c>
      <c r="G246" s="256" t="s">
        <v>197</v>
      </c>
      <c r="H246" s="257" t="n">
        <v>100</v>
      </c>
      <c r="I246" s="258"/>
      <c r="J246" s="259" t="n">
        <f aca="false">ROUND(I246*H246,2)</f>
        <v>0</v>
      </c>
      <c r="K246" s="255"/>
      <c r="L246" s="260"/>
      <c r="M246" s="261"/>
      <c r="N246" s="262" t="s">
        <v>45</v>
      </c>
      <c r="O246" s="67"/>
      <c r="P246" s="220" t="n">
        <f aca="false">O246*H246</f>
        <v>0</v>
      </c>
      <c r="Q246" s="220" t="n">
        <v>0.019</v>
      </c>
      <c r="R246" s="220" t="n">
        <f aca="false">Q246*H246</f>
        <v>1.9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54</v>
      </c>
      <c r="AT246" s="222" t="s">
        <v>273</v>
      </c>
      <c r="AU246" s="222" t="s">
        <v>131</v>
      </c>
      <c r="AY246" s="3" t="s">
        <v>118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2</v>
      </c>
      <c r="BK246" s="223" t="n">
        <f aca="false">ROUND(I246*H246,2)</f>
        <v>0</v>
      </c>
      <c r="BL246" s="3" t="s">
        <v>137</v>
      </c>
      <c r="BM246" s="222" t="s">
        <v>394</v>
      </c>
    </row>
    <row r="247" s="236" customFormat="true" ht="12.8" hidden="false" customHeight="false" outlineLevel="0" collapsed="false">
      <c r="B247" s="237"/>
      <c r="C247" s="238"/>
      <c r="D247" s="227" t="s">
        <v>158</v>
      </c>
      <c r="E247" s="239"/>
      <c r="F247" s="240" t="s">
        <v>395</v>
      </c>
      <c r="G247" s="238"/>
      <c r="H247" s="241" t="n">
        <v>100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58</v>
      </c>
      <c r="AU247" s="247" t="s">
        <v>131</v>
      </c>
      <c r="AV247" s="236" t="s">
        <v>84</v>
      </c>
      <c r="AW247" s="236" t="s">
        <v>35</v>
      </c>
      <c r="AX247" s="236" t="s">
        <v>74</v>
      </c>
      <c r="AY247" s="247" t="s">
        <v>118</v>
      </c>
    </row>
    <row r="248" s="194" customFormat="true" ht="22.8" hidden="false" customHeight="true" outlineLevel="0" collapsed="false">
      <c r="B248" s="195"/>
      <c r="C248" s="196"/>
      <c r="D248" s="197" t="s">
        <v>73</v>
      </c>
      <c r="E248" s="209" t="s">
        <v>117</v>
      </c>
      <c r="F248" s="209" t="s">
        <v>396</v>
      </c>
      <c r="G248" s="196"/>
      <c r="H248" s="196"/>
      <c r="I248" s="199"/>
      <c r="J248" s="210" t="n">
        <f aca="false">BK248</f>
        <v>0</v>
      </c>
      <c r="K248" s="196"/>
      <c r="L248" s="201"/>
      <c r="M248" s="202"/>
      <c r="N248" s="203"/>
      <c r="O248" s="203"/>
      <c r="P248" s="204" t="n">
        <f aca="false">P249+P268+P277+P282</f>
        <v>0</v>
      </c>
      <c r="Q248" s="203"/>
      <c r="R248" s="204" t="n">
        <f aca="false">R249+R268+R277+R282</f>
        <v>20.008027</v>
      </c>
      <c r="S248" s="203"/>
      <c r="T248" s="205" t="n">
        <f aca="false">T249+T268+T277+T282</f>
        <v>0</v>
      </c>
      <c r="AR248" s="206" t="s">
        <v>82</v>
      </c>
      <c r="AT248" s="207" t="s">
        <v>73</v>
      </c>
      <c r="AU248" s="207" t="s">
        <v>82</v>
      </c>
      <c r="AY248" s="206" t="s">
        <v>118</v>
      </c>
      <c r="BK248" s="208" t="n">
        <f aca="false">BK249+BK268+BK277+BK282</f>
        <v>0</v>
      </c>
    </row>
    <row r="249" s="194" customFormat="true" ht="20.9" hidden="false" customHeight="true" outlineLevel="0" collapsed="false">
      <c r="B249" s="195"/>
      <c r="C249" s="196"/>
      <c r="D249" s="197" t="s">
        <v>73</v>
      </c>
      <c r="E249" s="209" t="s">
        <v>397</v>
      </c>
      <c r="F249" s="209" t="s">
        <v>398</v>
      </c>
      <c r="G249" s="196"/>
      <c r="H249" s="196"/>
      <c r="I249" s="199"/>
      <c r="J249" s="210" t="n">
        <f aca="false">BK249</f>
        <v>0</v>
      </c>
      <c r="K249" s="196"/>
      <c r="L249" s="201"/>
      <c r="M249" s="202"/>
      <c r="N249" s="203"/>
      <c r="O249" s="203"/>
      <c r="P249" s="204" t="n">
        <f aca="false">SUM(P250:P267)</f>
        <v>0</v>
      </c>
      <c r="Q249" s="203"/>
      <c r="R249" s="204" t="n">
        <f aca="false">SUM(R250:R267)</f>
        <v>0</v>
      </c>
      <c r="S249" s="203"/>
      <c r="T249" s="205" t="n">
        <f aca="false">SUM(T250:T267)</f>
        <v>0</v>
      </c>
      <c r="AR249" s="206" t="s">
        <v>82</v>
      </c>
      <c r="AT249" s="207" t="s">
        <v>73</v>
      </c>
      <c r="AU249" s="207" t="s">
        <v>84</v>
      </c>
      <c r="AY249" s="206" t="s">
        <v>118</v>
      </c>
      <c r="BK249" s="208" t="n">
        <f aca="false">SUM(BK250:BK267)</f>
        <v>0</v>
      </c>
    </row>
    <row r="250" s="31" customFormat="true" ht="21.75" hidden="false" customHeight="true" outlineLevel="0" collapsed="false">
      <c r="A250" s="24"/>
      <c r="B250" s="25"/>
      <c r="C250" s="211" t="s">
        <v>399</v>
      </c>
      <c r="D250" s="211" t="s">
        <v>121</v>
      </c>
      <c r="E250" s="212" t="s">
        <v>400</v>
      </c>
      <c r="F250" s="213" t="s">
        <v>401</v>
      </c>
      <c r="G250" s="214" t="s">
        <v>269</v>
      </c>
      <c r="H250" s="215" t="n">
        <v>157.1</v>
      </c>
      <c r="I250" s="216"/>
      <c r="J250" s="217" t="n">
        <f aca="false">ROUND(I250*H250,2)</f>
        <v>0</v>
      </c>
      <c r="K250" s="213" t="s">
        <v>198</v>
      </c>
      <c r="L250" s="30"/>
      <c r="M250" s="218"/>
      <c r="N250" s="219" t="s">
        <v>45</v>
      </c>
      <c r="O250" s="67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7</v>
      </c>
      <c r="AT250" s="222" t="s">
        <v>121</v>
      </c>
      <c r="AU250" s="222" t="s">
        <v>131</v>
      </c>
      <c r="AY250" s="3" t="s">
        <v>118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2</v>
      </c>
      <c r="BK250" s="223" t="n">
        <f aca="false">ROUND(I250*H250,2)</f>
        <v>0</v>
      </c>
      <c r="BL250" s="3" t="s">
        <v>137</v>
      </c>
      <c r="BM250" s="222" t="s">
        <v>402</v>
      </c>
    </row>
    <row r="251" s="224" customFormat="true" ht="12.8" hidden="false" customHeight="false" outlineLevel="0" collapsed="false">
      <c r="B251" s="225"/>
      <c r="C251" s="226"/>
      <c r="D251" s="227" t="s">
        <v>158</v>
      </c>
      <c r="E251" s="228"/>
      <c r="F251" s="229" t="s">
        <v>403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58</v>
      </c>
      <c r="AU251" s="235" t="s">
        <v>131</v>
      </c>
      <c r="AV251" s="224" t="s">
        <v>82</v>
      </c>
      <c r="AW251" s="224" t="s">
        <v>35</v>
      </c>
      <c r="AX251" s="224" t="s">
        <v>74</v>
      </c>
      <c r="AY251" s="235" t="s">
        <v>118</v>
      </c>
    </row>
    <row r="252" s="224" customFormat="true" ht="12.8" hidden="false" customHeight="false" outlineLevel="0" collapsed="false">
      <c r="B252" s="225"/>
      <c r="C252" s="226"/>
      <c r="D252" s="227" t="s">
        <v>158</v>
      </c>
      <c r="E252" s="228"/>
      <c r="F252" s="229" t="s">
        <v>404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58</v>
      </c>
      <c r="AU252" s="235" t="s">
        <v>131</v>
      </c>
      <c r="AV252" s="224" t="s">
        <v>82</v>
      </c>
      <c r="AW252" s="224" t="s">
        <v>35</v>
      </c>
      <c r="AX252" s="224" t="s">
        <v>74</v>
      </c>
      <c r="AY252" s="235" t="s">
        <v>118</v>
      </c>
    </row>
    <row r="253" s="224" customFormat="true" ht="12.8" hidden="false" customHeight="false" outlineLevel="0" collapsed="false">
      <c r="B253" s="225"/>
      <c r="C253" s="226"/>
      <c r="D253" s="227" t="s">
        <v>158</v>
      </c>
      <c r="E253" s="228"/>
      <c r="F253" s="229" t="s">
        <v>86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58</v>
      </c>
      <c r="AU253" s="235" t="s">
        <v>131</v>
      </c>
      <c r="AV253" s="224" t="s">
        <v>82</v>
      </c>
      <c r="AW253" s="224" t="s">
        <v>35</v>
      </c>
      <c r="AX253" s="224" t="s">
        <v>74</v>
      </c>
      <c r="AY253" s="235" t="s">
        <v>118</v>
      </c>
    </row>
    <row r="254" s="224" customFormat="true" ht="12.8" hidden="false" customHeight="false" outlineLevel="0" collapsed="false">
      <c r="B254" s="225"/>
      <c r="C254" s="226"/>
      <c r="D254" s="227" t="s">
        <v>158</v>
      </c>
      <c r="E254" s="228"/>
      <c r="F254" s="229" t="s">
        <v>209</v>
      </c>
      <c r="G254" s="226"/>
      <c r="H254" s="228"/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58</v>
      </c>
      <c r="AU254" s="235" t="s">
        <v>131</v>
      </c>
      <c r="AV254" s="224" t="s">
        <v>82</v>
      </c>
      <c r="AW254" s="224" t="s">
        <v>35</v>
      </c>
      <c r="AX254" s="224" t="s">
        <v>74</v>
      </c>
      <c r="AY254" s="235" t="s">
        <v>118</v>
      </c>
    </row>
    <row r="255" s="236" customFormat="true" ht="12.8" hidden="false" customHeight="false" outlineLevel="0" collapsed="false">
      <c r="B255" s="237"/>
      <c r="C255" s="238"/>
      <c r="D255" s="227" t="s">
        <v>158</v>
      </c>
      <c r="E255" s="239"/>
      <c r="F255" s="240" t="s">
        <v>405</v>
      </c>
      <c r="G255" s="238"/>
      <c r="H255" s="241" t="n">
        <v>157.1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58</v>
      </c>
      <c r="AU255" s="247" t="s">
        <v>131</v>
      </c>
      <c r="AV255" s="236" t="s">
        <v>84</v>
      </c>
      <c r="AW255" s="236" t="s">
        <v>35</v>
      </c>
      <c r="AX255" s="236" t="s">
        <v>74</v>
      </c>
      <c r="AY255" s="247" t="s">
        <v>118</v>
      </c>
    </row>
    <row r="256" s="31" customFormat="true" ht="21.75" hidden="false" customHeight="true" outlineLevel="0" collapsed="false">
      <c r="A256" s="24"/>
      <c r="B256" s="25"/>
      <c r="C256" s="211" t="s">
        <v>406</v>
      </c>
      <c r="D256" s="211" t="s">
        <v>121</v>
      </c>
      <c r="E256" s="212" t="s">
        <v>407</v>
      </c>
      <c r="F256" s="213" t="s">
        <v>408</v>
      </c>
      <c r="G256" s="214" t="s">
        <v>269</v>
      </c>
      <c r="H256" s="215" t="n">
        <v>244.72</v>
      </c>
      <c r="I256" s="216"/>
      <c r="J256" s="217" t="n">
        <f aca="false">ROUND(I256*H256,2)</f>
        <v>0</v>
      </c>
      <c r="K256" s="213" t="s">
        <v>198</v>
      </c>
      <c r="L256" s="30"/>
      <c r="M256" s="218"/>
      <c r="N256" s="219" t="s">
        <v>45</v>
      </c>
      <c r="O256" s="67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7</v>
      </c>
      <c r="AT256" s="222" t="s">
        <v>121</v>
      </c>
      <c r="AU256" s="222" t="s">
        <v>131</v>
      </c>
      <c r="AY256" s="3" t="s">
        <v>118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2</v>
      </c>
      <c r="BK256" s="223" t="n">
        <f aca="false">ROUND(I256*H256,2)</f>
        <v>0</v>
      </c>
      <c r="BL256" s="3" t="s">
        <v>137</v>
      </c>
      <c r="BM256" s="222" t="s">
        <v>409</v>
      </c>
    </row>
    <row r="257" s="224" customFormat="true" ht="12.8" hidden="false" customHeight="false" outlineLevel="0" collapsed="false">
      <c r="B257" s="225"/>
      <c r="C257" s="226"/>
      <c r="D257" s="227" t="s">
        <v>158</v>
      </c>
      <c r="E257" s="228"/>
      <c r="F257" s="229" t="s">
        <v>86</v>
      </c>
      <c r="G257" s="226"/>
      <c r="H257" s="228"/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58</v>
      </c>
      <c r="AU257" s="235" t="s">
        <v>131</v>
      </c>
      <c r="AV257" s="224" t="s">
        <v>82</v>
      </c>
      <c r="AW257" s="224" t="s">
        <v>35</v>
      </c>
      <c r="AX257" s="224" t="s">
        <v>74</v>
      </c>
      <c r="AY257" s="235" t="s">
        <v>118</v>
      </c>
    </row>
    <row r="258" s="224" customFormat="true" ht="12.8" hidden="false" customHeight="false" outlineLevel="0" collapsed="false">
      <c r="B258" s="225"/>
      <c r="C258" s="226"/>
      <c r="D258" s="227" t="s">
        <v>158</v>
      </c>
      <c r="E258" s="228"/>
      <c r="F258" s="229" t="s">
        <v>209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58</v>
      </c>
      <c r="AU258" s="235" t="s">
        <v>131</v>
      </c>
      <c r="AV258" s="224" t="s">
        <v>82</v>
      </c>
      <c r="AW258" s="224" t="s">
        <v>35</v>
      </c>
      <c r="AX258" s="224" t="s">
        <v>74</v>
      </c>
      <c r="AY258" s="235" t="s">
        <v>118</v>
      </c>
    </row>
    <row r="259" s="236" customFormat="true" ht="12.8" hidden="false" customHeight="false" outlineLevel="0" collapsed="false">
      <c r="B259" s="237"/>
      <c r="C259" s="238"/>
      <c r="D259" s="227" t="s">
        <v>158</v>
      </c>
      <c r="E259" s="239"/>
      <c r="F259" s="240" t="s">
        <v>405</v>
      </c>
      <c r="G259" s="238"/>
      <c r="H259" s="241" t="n">
        <v>157.1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58</v>
      </c>
      <c r="AU259" s="247" t="s">
        <v>131</v>
      </c>
      <c r="AV259" s="236" t="s">
        <v>84</v>
      </c>
      <c r="AW259" s="236" t="s">
        <v>35</v>
      </c>
      <c r="AX259" s="236" t="s">
        <v>74</v>
      </c>
      <c r="AY259" s="247" t="s">
        <v>118</v>
      </c>
    </row>
    <row r="260" s="224" customFormat="true" ht="12.8" hidden="false" customHeight="false" outlineLevel="0" collapsed="false">
      <c r="B260" s="225"/>
      <c r="C260" s="226"/>
      <c r="D260" s="227" t="s">
        <v>158</v>
      </c>
      <c r="E260" s="228"/>
      <c r="F260" s="229" t="s">
        <v>410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58</v>
      </c>
      <c r="AU260" s="235" t="s">
        <v>131</v>
      </c>
      <c r="AV260" s="224" t="s">
        <v>82</v>
      </c>
      <c r="AW260" s="224" t="s">
        <v>35</v>
      </c>
      <c r="AX260" s="224" t="s">
        <v>74</v>
      </c>
      <c r="AY260" s="235" t="s">
        <v>118</v>
      </c>
    </row>
    <row r="261" s="224" customFormat="true" ht="12.8" hidden="false" customHeight="false" outlineLevel="0" collapsed="false">
      <c r="B261" s="225"/>
      <c r="C261" s="226"/>
      <c r="D261" s="227" t="s">
        <v>158</v>
      </c>
      <c r="E261" s="228"/>
      <c r="F261" s="229" t="s">
        <v>209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58</v>
      </c>
      <c r="AU261" s="235" t="s">
        <v>131</v>
      </c>
      <c r="AV261" s="224" t="s">
        <v>82</v>
      </c>
      <c r="AW261" s="224" t="s">
        <v>35</v>
      </c>
      <c r="AX261" s="224" t="s">
        <v>74</v>
      </c>
      <c r="AY261" s="235" t="s">
        <v>118</v>
      </c>
    </row>
    <row r="262" s="236" customFormat="true" ht="12.8" hidden="false" customHeight="false" outlineLevel="0" collapsed="false">
      <c r="B262" s="237"/>
      <c r="C262" s="238"/>
      <c r="D262" s="227" t="s">
        <v>158</v>
      </c>
      <c r="E262" s="239"/>
      <c r="F262" s="240" t="s">
        <v>411</v>
      </c>
      <c r="G262" s="238"/>
      <c r="H262" s="241" t="n">
        <v>87.62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58</v>
      </c>
      <c r="AU262" s="247" t="s">
        <v>131</v>
      </c>
      <c r="AV262" s="236" t="s">
        <v>84</v>
      </c>
      <c r="AW262" s="236" t="s">
        <v>35</v>
      </c>
      <c r="AX262" s="236" t="s">
        <v>74</v>
      </c>
      <c r="AY262" s="247" t="s">
        <v>118</v>
      </c>
    </row>
    <row r="263" s="31" customFormat="true" ht="33" hidden="false" customHeight="true" outlineLevel="0" collapsed="false">
      <c r="A263" s="24"/>
      <c r="B263" s="25"/>
      <c r="C263" s="211" t="s">
        <v>412</v>
      </c>
      <c r="D263" s="211" t="s">
        <v>121</v>
      </c>
      <c r="E263" s="212" t="s">
        <v>413</v>
      </c>
      <c r="F263" s="213" t="s">
        <v>414</v>
      </c>
      <c r="G263" s="214" t="s">
        <v>269</v>
      </c>
      <c r="H263" s="215" t="n">
        <v>157.1</v>
      </c>
      <c r="I263" s="216"/>
      <c r="J263" s="217" t="n">
        <f aca="false">ROUND(I263*H263,2)</f>
        <v>0</v>
      </c>
      <c r="K263" s="213" t="s">
        <v>198</v>
      </c>
      <c r="L263" s="30"/>
      <c r="M263" s="218"/>
      <c r="N263" s="219" t="s">
        <v>45</v>
      </c>
      <c r="O263" s="67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37</v>
      </c>
      <c r="AT263" s="222" t="s">
        <v>121</v>
      </c>
      <c r="AU263" s="222" t="s">
        <v>131</v>
      </c>
      <c r="AY263" s="3" t="s">
        <v>118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2</v>
      </c>
      <c r="BK263" s="223" t="n">
        <f aca="false">ROUND(I263*H263,2)</f>
        <v>0</v>
      </c>
      <c r="BL263" s="3" t="s">
        <v>137</v>
      </c>
      <c r="BM263" s="222" t="s">
        <v>415</v>
      </c>
    </row>
    <row r="264" s="224" customFormat="true" ht="12.8" hidden="false" customHeight="false" outlineLevel="0" collapsed="false">
      <c r="B264" s="225"/>
      <c r="C264" s="226"/>
      <c r="D264" s="227" t="s">
        <v>158</v>
      </c>
      <c r="E264" s="228"/>
      <c r="F264" s="229" t="s">
        <v>416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58</v>
      </c>
      <c r="AU264" s="235" t="s">
        <v>131</v>
      </c>
      <c r="AV264" s="224" t="s">
        <v>82</v>
      </c>
      <c r="AW264" s="224" t="s">
        <v>35</v>
      </c>
      <c r="AX264" s="224" t="s">
        <v>74</v>
      </c>
      <c r="AY264" s="235" t="s">
        <v>118</v>
      </c>
    </row>
    <row r="265" s="224" customFormat="true" ht="12.8" hidden="false" customHeight="false" outlineLevel="0" collapsed="false">
      <c r="B265" s="225"/>
      <c r="C265" s="226"/>
      <c r="D265" s="227" t="s">
        <v>158</v>
      </c>
      <c r="E265" s="228"/>
      <c r="F265" s="229" t="s">
        <v>86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58</v>
      </c>
      <c r="AU265" s="235" t="s">
        <v>131</v>
      </c>
      <c r="AV265" s="224" t="s">
        <v>82</v>
      </c>
      <c r="AW265" s="224" t="s">
        <v>35</v>
      </c>
      <c r="AX265" s="224" t="s">
        <v>74</v>
      </c>
      <c r="AY265" s="235" t="s">
        <v>118</v>
      </c>
    </row>
    <row r="266" s="224" customFormat="true" ht="12.8" hidden="false" customHeight="false" outlineLevel="0" collapsed="false">
      <c r="B266" s="225"/>
      <c r="C266" s="226"/>
      <c r="D266" s="227" t="s">
        <v>158</v>
      </c>
      <c r="E266" s="228"/>
      <c r="F266" s="229" t="s">
        <v>209</v>
      </c>
      <c r="G266" s="226"/>
      <c r="H266" s="228"/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58</v>
      </c>
      <c r="AU266" s="235" t="s">
        <v>131</v>
      </c>
      <c r="AV266" s="224" t="s">
        <v>82</v>
      </c>
      <c r="AW266" s="224" t="s">
        <v>35</v>
      </c>
      <c r="AX266" s="224" t="s">
        <v>74</v>
      </c>
      <c r="AY266" s="235" t="s">
        <v>118</v>
      </c>
    </row>
    <row r="267" s="236" customFormat="true" ht="12.8" hidden="false" customHeight="false" outlineLevel="0" collapsed="false">
      <c r="B267" s="237"/>
      <c r="C267" s="238"/>
      <c r="D267" s="227" t="s">
        <v>158</v>
      </c>
      <c r="E267" s="239"/>
      <c r="F267" s="240" t="s">
        <v>405</v>
      </c>
      <c r="G267" s="238"/>
      <c r="H267" s="241" t="n">
        <v>157.1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58</v>
      </c>
      <c r="AU267" s="247" t="s">
        <v>131</v>
      </c>
      <c r="AV267" s="236" t="s">
        <v>84</v>
      </c>
      <c r="AW267" s="236" t="s">
        <v>35</v>
      </c>
      <c r="AX267" s="236" t="s">
        <v>74</v>
      </c>
      <c r="AY267" s="247" t="s">
        <v>118</v>
      </c>
    </row>
    <row r="268" s="194" customFormat="true" ht="20.9" hidden="false" customHeight="true" outlineLevel="0" collapsed="false">
      <c r="B268" s="195"/>
      <c r="C268" s="196"/>
      <c r="D268" s="197" t="s">
        <v>73</v>
      </c>
      <c r="E268" s="209" t="s">
        <v>417</v>
      </c>
      <c r="F268" s="209" t="s">
        <v>418</v>
      </c>
      <c r="G268" s="196"/>
      <c r="H268" s="196"/>
      <c r="I268" s="199"/>
      <c r="J268" s="210" t="n">
        <f aca="false">BK268</f>
        <v>0</v>
      </c>
      <c r="K268" s="196"/>
      <c r="L268" s="201"/>
      <c r="M268" s="202"/>
      <c r="N268" s="203"/>
      <c r="O268" s="203"/>
      <c r="P268" s="204" t="n">
        <f aca="false">SUM(P269:P276)</f>
        <v>0</v>
      </c>
      <c r="Q268" s="203"/>
      <c r="R268" s="204" t="n">
        <f aca="false">SUM(R269:R276)</f>
        <v>20.008027</v>
      </c>
      <c r="S268" s="203"/>
      <c r="T268" s="205" t="n">
        <f aca="false">SUM(T269:T276)</f>
        <v>0</v>
      </c>
      <c r="AR268" s="206" t="s">
        <v>82</v>
      </c>
      <c r="AT268" s="207" t="s">
        <v>73</v>
      </c>
      <c r="AU268" s="207" t="s">
        <v>84</v>
      </c>
      <c r="AY268" s="206" t="s">
        <v>118</v>
      </c>
      <c r="BK268" s="208" t="n">
        <f aca="false">SUM(BK269:BK276)</f>
        <v>0</v>
      </c>
    </row>
    <row r="269" s="31" customFormat="true" ht="66.75" hidden="false" customHeight="true" outlineLevel="0" collapsed="false">
      <c r="A269" s="24"/>
      <c r="B269" s="25"/>
      <c r="C269" s="211" t="s">
        <v>419</v>
      </c>
      <c r="D269" s="211" t="s">
        <v>121</v>
      </c>
      <c r="E269" s="212" t="s">
        <v>420</v>
      </c>
      <c r="F269" s="213" t="s">
        <v>421</v>
      </c>
      <c r="G269" s="214" t="s">
        <v>269</v>
      </c>
      <c r="H269" s="215" t="n">
        <v>87.62</v>
      </c>
      <c r="I269" s="216"/>
      <c r="J269" s="217" t="n">
        <f aca="false">ROUND(I269*H269,2)</f>
        <v>0</v>
      </c>
      <c r="K269" s="213" t="s">
        <v>198</v>
      </c>
      <c r="L269" s="30"/>
      <c r="M269" s="218"/>
      <c r="N269" s="219" t="s">
        <v>45</v>
      </c>
      <c r="O269" s="67"/>
      <c r="P269" s="220" t="n">
        <f aca="false">O269*H269</f>
        <v>0</v>
      </c>
      <c r="Q269" s="220" t="n">
        <v>0.08425</v>
      </c>
      <c r="R269" s="220" t="n">
        <f aca="false">Q269*H269</f>
        <v>7.381985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37</v>
      </c>
      <c r="AT269" s="222" t="s">
        <v>121</v>
      </c>
      <c r="AU269" s="222" t="s">
        <v>131</v>
      </c>
      <c r="AY269" s="3" t="s">
        <v>118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2</v>
      </c>
      <c r="BK269" s="223" t="n">
        <f aca="false">ROUND(I269*H269,2)</f>
        <v>0</v>
      </c>
      <c r="BL269" s="3" t="s">
        <v>137</v>
      </c>
      <c r="BM269" s="222" t="s">
        <v>422</v>
      </c>
    </row>
    <row r="270" s="224" customFormat="true" ht="12.8" hidden="false" customHeight="false" outlineLevel="0" collapsed="false">
      <c r="B270" s="225"/>
      <c r="C270" s="226"/>
      <c r="D270" s="227" t="s">
        <v>158</v>
      </c>
      <c r="E270" s="228"/>
      <c r="F270" s="229" t="s">
        <v>410</v>
      </c>
      <c r="G270" s="226"/>
      <c r="H270" s="228"/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58</v>
      </c>
      <c r="AU270" s="235" t="s">
        <v>131</v>
      </c>
      <c r="AV270" s="224" t="s">
        <v>82</v>
      </c>
      <c r="AW270" s="224" t="s">
        <v>35</v>
      </c>
      <c r="AX270" s="224" t="s">
        <v>74</v>
      </c>
      <c r="AY270" s="235" t="s">
        <v>118</v>
      </c>
    </row>
    <row r="271" s="224" customFormat="true" ht="12.8" hidden="false" customHeight="false" outlineLevel="0" collapsed="false">
      <c r="B271" s="225"/>
      <c r="C271" s="226"/>
      <c r="D271" s="227" t="s">
        <v>158</v>
      </c>
      <c r="E271" s="228"/>
      <c r="F271" s="229" t="s">
        <v>209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58</v>
      </c>
      <c r="AU271" s="235" t="s">
        <v>131</v>
      </c>
      <c r="AV271" s="224" t="s">
        <v>82</v>
      </c>
      <c r="AW271" s="224" t="s">
        <v>35</v>
      </c>
      <c r="AX271" s="224" t="s">
        <v>74</v>
      </c>
      <c r="AY271" s="235" t="s">
        <v>118</v>
      </c>
    </row>
    <row r="272" s="236" customFormat="true" ht="12.8" hidden="false" customHeight="false" outlineLevel="0" collapsed="false">
      <c r="B272" s="237"/>
      <c r="C272" s="238"/>
      <c r="D272" s="227" t="s">
        <v>158</v>
      </c>
      <c r="E272" s="239"/>
      <c r="F272" s="240" t="s">
        <v>411</v>
      </c>
      <c r="G272" s="238"/>
      <c r="H272" s="241" t="n">
        <v>87.62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58</v>
      </c>
      <c r="AU272" s="247" t="s">
        <v>131</v>
      </c>
      <c r="AV272" s="236" t="s">
        <v>84</v>
      </c>
      <c r="AW272" s="236" t="s">
        <v>35</v>
      </c>
      <c r="AX272" s="236" t="s">
        <v>74</v>
      </c>
      <c r="AY272" s="247" t="s">
        <v>118</v>
      </c>
    </row>
    <row r="273" s="31" customFormat="true" ht="16.5" hidden="false" customHeight="true" outlineLevel="0" collapsed="false">
      <c r="A273" s="24"/>
      <c r="B273" s="25"/>
      <c r="C273" s="253" t="s">
        <v>423</v>
      </c>
      <c r="D273" s="253" t="s">
        <v>273</v>
      </c>
      <c r="E273" s="254" t="s">
        <v>424</v>
      </c>
      <c r="F273" s="255" t="s">
        <v>425</v>
      </c>
      <c r="G273" s="256" t="s">
        <v>269</v>
      </c>
      <c r="H273" s="257" t="n">
        <v>96.382</v>
      </c>
      <c r="I273" s="258"/>
      <c r="J273" s="259" t="n">
        <f aca="false">ROUND(I273*H273,2)</f>
        <v>0</v>
      </c>
      <c r="K273" s="255"/>
      <c r="L273" s="260"/>
      <c r="M273" s="261"/>
      <c r="N273" s="262" t="s">
        <v>45</v>
      </c>
      <c r="O273" s="67"/>
      <c r="P273" s="220" t="n">
        <f aca="false">O273*H273</f>
        <v>0</v>
      </c>
      <c r="Q273" s="220" t="n">
        <v>0.131</v>
      </c>
      <c r="R273" s="220" t="n">
        <f aca="false">Q273*H273</f>
        <v>12.626042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54</v>
      </c>
      <c r="AT273" s="222" t="s">
        <v>273</v>
      </c>
      <c r="AU273" s="222" t="s">
        <v>131</v>
      </c>
      <c r="AY273" s="3" t="s">
        <v>118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2</v>
      </c>
      <c r="BK273" s="223" t="n">
        <f aca="false">ROUND(I273*H273,2)</f>
        <v>0</v>
      </c>
      <c r="BL273" s="3" t="s">
        <v>137</v>
      </c>
      <c r="BM273" s="222" t="s">
        <v>426</v>
      </c>
    </row>
    <row r="274" s="224" customFormat="true" ht="12.8" hidden="false" customHeight="false" outlineLevel="0" collapsed="false">
      <c r="B274" s="225"/>
      <c r="C274" s="226"/>
      <c r="D274" s="227" t="s">
        <v>158</v>
      </c>
      <c r="E274" s="228"/>
      <c r="F274" s="229" t="s">
        <v>427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58</v>
      </c>
      <c r="AU274" s="235" t="s">
        <v>131</v>
      </c>
      <c r="AV274" s="224" t="s">
        <v>82</v>
      </c>
      <c r="AW274" s="224" t="s">
        <v>35</v>
      </c>
      <c r="AX274" s="224" t="s">
        <v>74</v>
      </c>
      <c r="AY274" s="235" t="s">
        <v>118</v>
      </c>
    </row>
    <row r="275" s="236" customFormat="true" ht="12.8" hidden="false" customHeight="false" outlineLevel="0" collapsed="false">
      <c r="B275" s="237"/>
      <c r="C275" s="238"/>
      <c r="D275" s="227" t="s">
        <v>158</v>
      </c>
      <c r="E275" s="239"/>
      <c r="F275" s="240" t="s">
        <v>411</v>
      </c>
      <c r="G275" s="238"/>
      <c r="H275" s="241" t="n">
        <v>87.62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58</v>
      </c>
      <c r="AU275" s="247" t="s">
        <v>131</v>
      </c>
      <c r="AV275" s="236" t="s">
        <v>84</v>
      </c>
      <c r="AW275" s="236" t="s">
        <v>35</v>
      </c>
      <c r="AX275" s="236" t="s">
        <v>74</v>
      </c>
      <c r="AY275" s="247" t="s">
        <v>118</v>
      </c>
    </row>
    <row r="276" s="236" customFormat="true" ht="12.8" hidden="false" customHeight="false" outlineLevel="0" collapsed="false">
      <c r="B276" s="237"/>
      <c r="C276" s="238"/>
      <c r="D276" s="227" t="s">
        <v>158</v>
      </c>
      <c r="E276" s="238"/>
      <c r="F276" s="240" t="s">
        <v>428</v>
      </c>
      <c r="G276" s="238"/>
      <c r="H276" s="241" t="n">
        <v>96.382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58</v>
      </c>
      <c r="AU276" s="247" t="s">
        <v>131</v>
      </c>
      <c r="AV276" s="236" t="s">
        <v>84</v>
      </c>
      <c r="AW276" s="236" t="s">
        <v>4</v>
      </c>
      <c r="AX276" s="236" t="s">
        <v>82</v>
      </c>
      <c r="AY276" s="247" t="s">
        <v>118</v>
      </c>
    </row>
    <row r="277" s="194" customFormat="true" ht="20.9" hidden="false" customHeight="true" outlineLevel="0" collapsed="false">
      <c r="B277" s="195"/>
      <c r="C277" s="196"/>
      <c r="D277" s="197" t="s">
        <v>73</v>
      </c>
      <c r="E277" s="209" t="s">
        <v>429</v>
      </c>
      <c r="F277" s="209" t="s">
        <v>430</v>
      </c>
      <c r="G277" s="196"/>
      <c r="H277" s="196"/>
      <c r="I277" s="199"/>
      <c r="J277" s="210" t="n">
        <f aca="false">BK277</f>
        <v>0</v>
      </c>
      <c r="K277" s="196"/>
      <c r="L277" s="201"/>
      <c r="M277" s="202"/>
      <c r="N277" s="203"/>
      <c r="O277" s="203"/>
      <c r="P277" s="204" t="n">
        <f aca="false">SUM(P278:P281)</f>
        <v>0</v>
      </c>
      <c r="Q277" s="203"/>
      <c r="R277" s="204" t="n">
        <f aca="false">SUM(R278:R281)</f>
        <v>0</v>
      </c>
      <c r="S277" s="203"/>
      <c r="T277" s="205" t="n">
        <f aca="false">SUM(T278:T281)</f>
        <v>0</v>
      </c>
      <c r="AR277" s="206" t="s">
        <v>82</v>
      </c>
      <c r="AT277" s="207" t="s">
        <v>73</v>
      </c>
      <c r="AU277" s="207" t="s">
        <v>84</v>
      </c>
      <c r="AY277" s="206" t="s">
        <v>118</v>
      </c>
      <c r="BK277" s="208" t="n">
        <f aca="false">SUM(BK278:BK281)</f>
        <v>0</v>
      </c>
    </row>
    <row r="278" s="31" customFormat="true" ht="55.5" hidden="false" customHeight="true" outlineLevel="0" collapsed="false">
      <c r="A278" s="24"/>
      <c r="B278" s="25"/>
      <c r="C278" s="211" t="s">
        <v>431</v>
      </c>
      <c r="D278" s="211" t="s">
        <v>121</v>
      </c>
      <c r="E278" s="212" t="s">
        <v>432</v>
      </c>
      <c r="F278" s="213" t="s">
        <v>433</v>
      </c>
      <c r="G278" s="214" t="s">
        <v>269</v>
      </c>
      <c r="H278" s="215" t="n">
        <v>157.1</v>
      </c>
      <c r="I278" s="216"/>
      <c r="J278" s="217" t="n">
        <f aca="false">ROUND(I278*H278,2)</f>
        <v>0</v>
      </c>
      <c r="K278" s="213"/>
      <c r="L278" s="30"/>
      <c r="M278" s="218"/>
      <c r="N278" s="219" t="s">
        <v>45</v>
      </c>
      <c r="O278" s="67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37</v>
      </c>
      <c r="AT278" s="222" t="s">
        <v>121</v>
      </c>
      <c r="AU278" s="222" t="s">
        <v>131</v>
      </c>
      <c r="AY278" s="3" t="s">
        <v>118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2</v>
      </c>
      <c r="BK278" s="223" t="n">
        <f aca="false">ROUND(I278*H278,2)</f>
        <v>0</v>
      </c>
      <c r="BL278" s="3" t="s">
        <v>137</v>
      </c>
      <c r="BM278" s="222" t="s">
        <v>434</v>
      </c>
    </row>
    <row r="279" s="224" customFormat="true" ht="12.8" hidden="false" customHeight="false" outlineLevel="0" collapsed="false">
      <c r="B279" s="225"/>
      <c r="C279" s="226"/>
      <c r="D279" s="227" t="s">
        <v>158</v>
      </c>
      <c r="E279" s="228"/>
      <c r="F279" s="229" t="s">
        <v>86</v>
      </c>
      <c r="G279" s="226"/>
      <c r="H279" s="228"/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58</v>
      </c>
      <c r="AU279" s="235" t="s">
        <v>131</v>
      </c>
      <c r="AV279" s="224" t="s">
        <v>82</v>
      </c>
      <c r="AW279" s="224" t="s">
        <v>35</v>
      </c>
      <c r="AX279" s="224" t="s">
        <v>74</v>
      </c>
      <c r="AY279" s="235" t="s">
        <v>118</v>
      </c>
    </row>
    <row r="280" s="224" customFormat="true" ht="12.8" hidden="false" customHeight="false" outlineLevel="0" collapsed="false">
      <c r="B280" s="225"/>
      <c r="C280" s="226"/>
      <c r="D280" s="227" t="s">
        <v>158</v>
      </c>
      <c r="E280" s="228"/>
      <c r="F280" s="229" t="s">
        <v>209</v>
      </c>
      <c r="G280" s="226"/>
      <c r="H280" s="228"/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58</v>
      </c>
      <c r="AU280" s="235" t="s">
        <v>131</v>
      </c>
      <c r="AV280" s="224" t="s">
        <v>82</v>
      </c>
      <c r="AW280" s="224" t="s">
        <v>35</v>
      </c>
      <c r="AX280" s="224" t="s">
        <v>74</v>
      </c>
      <c r="AY280" s="235" t="s">
        <v>118</v>
      </c>
    </row>
    <row r="281" s="236" customFormat="true" ht="12.8" hidden="false" customHeight="false" outlineLevel="0" collapsed="false">
      <c r="B281" s="237"/>
      <c r="C281" s="238"/>
      <c r="D281" s="227" t="s">
        <v>158</v>
      </c>
      <c r="E281" s="239"/>
      <c r="F281" s="240" t="s">
        <v>405</v>
      </c>
      <c r="G281" s="238"/>
      <c r="H281" s="241" t="n">
        <v>157.1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58</v>
      </c>
      <c r="AU281" s="247" t="s">
        <v>131</v>
      </c>
      <c r="AV281" s="236" t="s">
        <v>84</v>
      </c>
      <c r="AW281" s="236" t="s">
        <v>35</v>
      </c>
      <c r="AX281" s="236" t="s">
        <v>74</v>
      </c>
      <c r="AY281" s="247" t="s">
        <v>118</v>
      </c>
    </row>
    <row r="282" s="194" customFormat="true" ht="20.9" hidden="false" customHeight="true" outlineLevel="0" collapsed="false">
      <c r="B282" s="195"/>
      <c r="C282" s="196"/>
      <c r="D282" s="197" t="s">
        <v>73</v>
      </c>
      <c r="E282" s="209" t="s">
        <v>435</v>
      </c>
      <c r="F282" s="209" t="s">
        <v>436</v>
      </c>
      <c r="G282" s="196"/>
      <c r="H282" s="196"/>
      <c r="I282" s="199"/>
      <c r="J282" s="210" t="n">
        <f aca="false">BK282</f>
        <v>0</v>
      </c>
      <c r="K282" s="196"/>
      <c r="L282" s="201"/>
      <c r="M282" s="202"/>
      <c r="N282" s="203"/>
      <c r="O282" s="203"/>
      <c r="P282" s="204" t="n">
        <f aca="false">SUM(P283:P292)</f>
        <v>0</v>
      </c>
      <c r="Q282" s="203"/>
      <c r="R282" s="204" t="n">
        <f aca="false">SUM(R283:R292)</f>
        <v>0</v>
      </c>
      <c r="S282" s="203"/>
      <c r="T282" s="205" t="n">
        <f aca="false">SUM(T283:T292)</f>
        <v>0</v>
      </c>
      <c r="AR282" s="206" t="s">
        <v>82</v>
      </c>
      <c r="AT282" s="207" t="s">
        <v>73</v>
      </c>
      <c r="AU282" s="207" t="s">
        <v>84</v>
      </c>
      <c r="AY282" s="206" t="s">
        <v>118</v>
      </c>
      <c r="BK282" s="208" t="n">
        <f aca="false">SUM(BK283:BK292)</f>
        <v>0</v>
      </c>
    </row>
    <row r="283" s="31" customFormat="true" ht="21.75" hidden="false" customHeight="true" outlineLevel="0" collapsed="false">
      <c r="A283" s="24"/>
      <c r="B283" s="25"/>
      <c r="C283" s="211" t="s">
        <v>437</v>
      </c>
      <c r="D283" s="211" t="s">
        <v>121</v>
      </c>
      <c r="E283" s="212" t="s">
        <v>438</v>
      </c>
      <c r="F283" s="213" t="s">
        <v>439</v>
      </c>
      <c r="G283" s="214" t="s">
        <v>440</v>
      </c>
      <c r="H283" s="215" t="n">
        <v>1</v>
      </c>
      <c r="I283" s="216"/>
      <c r="J283" s="217" t="n">
        <f aca="false">ROUND(I283*H283,2)</f>
        <v>0</v>
      </c>
      <c r="K283" s="213"/>
      <c r="L283" s="30"/>
      <c r="M283" s="218"/>
      <c r="N283" s="219" t="s">
        <v>45</v>
      </c>
      <c r="O283" s="67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7</v>
      </c>
      <c r="AT283" s="222" t="s">
        <v>121</v>
      </c>
      <c r="AU283" s="222" t="s">
        <v>131</v>
      </c>
      <c r="AY283" s="3" t="s">
        <v>11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2</v>
      </c>
      <c r="BK283" s="223" t="n">
        <f aca="false">ROUND(I283*H283,2)</f>
        <v>0</v>
      </c>
      <c r="BL283" s="3" t="s">
        <v>137</v>
      </c>
      <c r="BM283" s="222" t="s">
        <v>441</v>
      </c>
    </row>
    <row r="284" s="31" customFormat="true" ht="21.75" hidden="false" customHeight="true" outlineLevel="0" collapsed="false">
      <c r="A284" s="24"/>
      <c r="B284" s="25"/>
      <c r="C284" s="211" t="s">
        <v>442</v>
      </c>
      <c r="D284" s="211" t="s">
        <v>121</v>
      </c>
      <c r="E284" s="212" t="s">
        <v>443</v>
      </c>
      <c r="F284" s="213" t="s">
        <v>444</v>
      </c>
      <c r="G284" s="214" t="s">
        <v>440</v>
      </c>
      <c r="H284" s="215" t="n">
        <v>1</v>
      </c>
      <c r="I284" s="216"/>
      <c r="J284" s="217" t="n">
        <f aca="false">ROUND(I284*H284,2)</f>
        <v>0</v>
      </c>
      <c r="K284" s="213"/>
      <c r="L284" s="30"/>
      <c r="M284" s="218"/>
      <c r="N284" s="219" t="s">
        <v>45</v>
      </c>
      <c r="O284" s="67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7</v>
      </c>
      <c r="AT284" s="222" t="s">
        <v>121</v>
      </c>
      <c r="AU284" s="222" t="s">
        <v>131</v>
      </c>
      <c r="AY284" s="3" t="s">
        <v>118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2</v>
      </c>
      <c r="BK284" s="223" t="n">
        <f aca="false">ROUND(I284*H284,2)</f>
        <v>0</v>
      </c>
      <c r="BL284" s="3" t="s">
        <v>137</v>
      </c>
      <c r="BM284" s="222" t="s">
        <v>445</v>
      </c>
    </row>
    <row r="285" s="31" customFormat="true" ht="21.75" hidden="false" customHeight="true" outlineLevel="0" collapsed="false">
      <c r="A285" s="24"/>
      <c r="B285" s="25"/>
      <c r="C285" s="211" t="s">
        <v>446</v>
      </c>
      <c r="D285" s="211" t="s">
        <v>121</v>
      </c>
      <c r="E285" s="212" t="s">
        <v>447</v>
      </c>
      <c r="F285" s="213" t="s">
        <v>448</v>
      </c>
      <c r="G285" s="214" t="s">
        <v>440</v>
      </c>
      <c r="H285" s="215" t="n">
        <v>1</v>
      </c>
      <c r="I285" s="216"/>
      <c r="J285" s="217" t="n">
        <f aca="false">ROUND(I285*H285,2)</f>
        <v>0</v>
      </c>
      <c r="K285" s="213"/>
      <c r="L285" s="30"/>
      <c r="M285" s="218"/>
      <c r="N285" s="219" t="s">
        <v>45</v>
      </c>
      <c r="O285" s="67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7</v>
      </c>
      <c r="AT285" s="222" t="s">
        <v>121</v>
      </c>
      <c r="AU285" s="222" t="s">
        <v>131</v>
      </c>
      <c r="AY285" s="3" t="s">
        <v>118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2</v>
      </c>
      <c r="BK285" s="223" t="n">
        <f aca="false">ROUND(I285*H285,2)</f>
        <v>0</v>
      </c>
      <c r="BL285" s="3" t="s">
        <v>137</v>
      </c>
      <c r="BM285" s="222" t="s">
        <v>449</v>
      </c>
    </row>
    <row r="286" s="31" customFormat="true" ht="21.75" hidden="false" customHeight="true" outlineLevel="0" collapsed="false">
      <c r="A286" s="24"/>
      <c r="B286" s="25"/>
      <c r="C286" s="211" t="s">
        <v>450</v>
      </c>
      <c r="D286" s="211" t="s">
        <v>121</v>
      </c>
      <c r="E286" s="212" t="s">
        <v>451</v>
      </c>
      <c r="F286" s="213" t="s">
        <v>452</v>
      </c>
      <c r="G286" s="214" t="s">
        <v>440</v>
      </c>
      <c r="H286" s="215" t="n">
        <v>1</v>
      </c>
      <c r="I286" s="216"/>
      <c r="J286" s="217" t="n">
        <f aca="false">ROUND(I286*H286,2)</f>
        <v>0</v>
      </c>
      <c r="K286" s="213"/>
      <c r="L286" s="30"/>
      <c r="M286" s="218"/>
      <c r="N286" s="219" t="s">
        <v>45</v>
      </c>
      <c r="O286" s="67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37</v>
      </c>
      <c r="AT286" s="222" t="s">
        <v>121</v>
      </c>
      <c r="AU286" s="222" t="s">
        <v>131</v>
      </c>
      <c r="AY286" s="3" t="s">
        <v>118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2</v>
      </c>
      <c r="BK286" s="223" t="n">
        <f aca="false">ROUND(I286*H286,2)</f>
        <v>0</v>
      </c>
      <c r="BL286" s="3" t="s">
        <v>137</v>
      </c>
      <c r="BM286" s="222" t="s">
        <v>453</v>
      </c>
    </row>
    <row r="287" s="31" customFormat="true" ht="21.75" hidden="false" customHeight="true" outlineLevel="0" collapsed="false">
      <c r="A287" s="24"/>
      <c r="B287" s="25"/>
      <c r="C287" s="211" t="s">
        <v>454</v>
      </c>
      <c r="D287" s="211" t="s">
        <v>121</v>
      </c>
      <c r="E287" s="212" t="s">
        <v>455</v>
      </c>
      <c r="F287" s="213" t="s">
        <v>456</v>
      </c>
      <c r="G287" s="214" t="s">
        <v>440</v>
      </c>
      <c r="H287" s="215" t="n">
        <v>1</v>
      </c>
      <c r="I287" s="216"/>
      <c r="J287" s="217" t="n">
        <f aca="false">ROUND(I287*H287,2)</f>
        <v>0</v>
      </c>
      <c r="K287" s="213"/>
      <c r="L287" s="30"/>
      <c r="M287" s="218"/>
      <c r="N287" s="219" t="s">
        <v>45</v>
      </c>
      <c r="O287" s="67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37</v>
      </c>
      <c r="AT287" s="222" t="s">
        <v>121</v>
      </c>
      <c r="AU287" s="222" t="s">
        <v>131</v>
      </c>
      <c r="AY287" s="3" t="s">
        <v>118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2</v>
      </c>
      <c r="BK287" s="223" t="n">
        <f aca="false">ROUND(I287*H287,2)</f>
        <v>0</v>
      </c>
      <c r="BL287" s="3" t="s">
        <v>137</v>
      </c>
      <c r="BM287" s="222" t="s">
        <v>457</v>
      </c>
    </row>
    <row r="288" s="31" customFormat="true" ht="16.5" hidden="false" customHeight="true" outlineLevel="0" collapsed="false">
      <c r="A288" s="24"/>
      <c r="B288" s="25"/>
      <c r="C288" s="211" t="s">
        <v>458</v>
      </c>
      <c r="D288" s="211" t="s">
        <v>121</v>
      </c>
      <c r="E288" s="212" t="s">
        <v>459</v>
      </c>
      <c r="F288" s="213" t="s">
        <v>460</v>
      </c>
      <c r="G288" s="214" t="s">
        <v>440</v>
      </c>
      <c r="H288" s="215" t="n">
        <v>1</v>
      </c>
      <c r="I288" s="216"/>
      <c r="J288" s="217" t="n">
        <f aca="false">ROUND(I288*H288,2)</f>
        <v>0</v>
      </c>
      <c r="K288" s="213"/>
      <c r="L288" s="30"/>
      <c r="M288" s="218"/>
      <c r="N288" s="219" t="s">
        <v>45</v>
      </c>
      <c r="O288" s="67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7</v>
      </c>
      <c r="AT288" s="222" t="s">
        <v>121</v>
      </c>
      <c r="AU288" s="222" t="s">
        <v>131</v>
      </c>
      <c r="AY288" s="3" t="s">
        <v>118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2</v>
      </c>
      <c r="BK288" s="223" t="n">
        <f aca="false">ROUND(I288*H288,2)</f>
        <v>0</v>
      </c>
      <c r="BL288" s="3" t="s">
        <v>137</v>
      </c>
      <c r="BM288" s="222" t="s">
        <v>461</v>
      </c>
    </row>
    <row r="289" s="31" customFormat="true" ht="16.5" hidden="false" customHeight="true" outlineLevel="0" collapsed="false">
      <c r="A289" s="24"/>
      <c r="B289" s="25"/>
      <c r="C289" s="211" t="s">
        <v>462</v>
      </c>
      <c r="D289" s="211" t="s">
        <v>121</v>
      </c>
      <c r="E289" s="212" t="s">
        <v>463</v>
      </c>
      <c r="F289" s="213" t="s">
        <v>464</v>
      </c>
      <c r="G289" s="214" t="s">
        <v>440</v>
      </c>
      <c r="H289" s="215" t="n">
        <v>1</v>
      </c>
      <c r="I289" s="216"/>
      <c r="J289" s="217" t="n">
        <f aca="false">ROUND(I289*H289,2)</f>
        <v>0</v>
      </c>
      <c r="K289" s="213"/>
      <c r="L289" s="30"/>
      <c r="M289" s="218"/>
      <c r="N289" s="219" t="s">
        <v>45</v>
      </c>
      <c r="O289" s="67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37</v>
      </c>
      <c r="AT289" s="222" t="s">
        <v>121</v>
      </c>
      <c r="AU289" s="222" t="s">
        <v>131</v>
      </c>
      <c r="AY289" s="3" t="s">
        <v>118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2</v>
      </c>
      <c r="BK289" s="223" t="n">
        <f aca="false">ROUND(I289*H289,2)</f>
        <v>0</v>
      </c>
      <c r="BL289" s="3" t="s">
        <v>137</v>
      </c>
      <c r="BM289" s="222" t="s">
        <v>465</v>
      </c>
    </row>
    <row r="290" s="31" customFormat="true" ht="21.75" hidden="false" customHeight="true" outlineLevel="0" collapsed="false">
      <c r="A290" s="24"/>
      <c r="B290" s="25"/>
      <c r="C290" s="211" t="s">
        <v>466</v>
      </c>
      <c r="D290" s="211" t="s">
        <v>121</v>
      </c>
      <c r="E290" s="212" t="s">
        <v>467</v>
      </c>
      <c r="F290" s="213" t="s">
        <v>468</v>
      </c>
      <c r="G290" s="214" t="s">
        <v>440</v>
      </c>
      <c r="H290" s="215" t="n">
        <v>1</v>
      </c>
      <c r="I290" s="216"/>
      <c r="J290" s="217" t="n">
        <f aca="false">ROUND(I290*H290,2)</f>
        <v>0</v>
      </c>
      <c r="K290" s="213"/>
      <c r="L290" s="30"/>
      <c r="M290" s="218"/>
      <c r="N290" s="219" t="s">
        <v>45</v>
      </c>
      <c r="O290" s="67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37</v>
      </c>
      <c r="AT290" s="222" t="s">
        <v>121</v>
      </c>
      <c r="AU290" s="222" t="s">
        <v>131</v>
      </c>
      <c r="AY290" s="3" t="s">
        <v>118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2</v>
      </c>
      <c r="BK290" s="223" t="n">
        <f aca="false">ROUND(I290*H290,2)</f>
        <v>0</v>
      </c>
      <c r="BL290" s="3" t="s">
        <v>137</v>
      </c>
      <c r="BM290" s="222" t="s">
        <v>469</v>
      </c>
    </row>
    <row r="291" s="31" customFormat="true" ht="21.75" hidden="false" customHeight="true" outlineLevel="0" collapsed="false">
      <c r="A291" s="24"/>
      <c r="B291" s="25"/>
      <c r="C291" s="211" t="s">
        <v>470</v>
      </c>
      <c r="D291" s="211" t="s">
        <v>121</v>
      </c>
      <c r="E291" s="212" t="s">
        <v>471</v>
      </c>
      <c r="F291" s="213" t="s">
        <v>472</v>
      </c>
      <c r="G291" s="214" t="s">
        <v>207</v>
      </c>
      <c r="H291" s="215" t="n">
        <v>2.121</v>
      </c>
      <c r="I291" s="216"/>
      <c r="J291" s="217" t="n">
        <f aca="false">ROUND(I291*H291,2)</f>
        <v>0</v>
      </c>
      <c r="K291" s="213"/>
      <c r="L291" s="30"/>
      <c r="M291" s="218"/>
      <c r="N291" s="219" t="s">
        <v>45</v>
      </c>
      <c r="O291" s="67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37</v>
      </c>
      <c r="AT291" s="222" t="s">
        <v>121</v>
      </c>
      <c r="AU291" s="222" t="s">
        <v>131</v>
      </c>
      <c r="AY291" s="3" t="s">
        <v>118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2</v>
      </c>
      <c r="BK291" s="223" t="n">
        <f aca="false">ROUND(I291*H291,2)</f>
        <v>0</v>
      </c>
      <c r="BL291" s="3" t="s">
        <v>137</v>
      </c>
      <c r="BM291" s="222" t="s">
        <v>473</v>
      </c>
    </row>
    <row r="292" s="236" customFormat="true" ht="12.8" hidden="false" customHeight="false" outlineLevel="0" collapsed="false">
      <c r="B292" s="237"/>
      <c r="C292" s="238"/>
      <c r="D292" s="227" t="s">
        <v>158</v>
      </c>
      <c r="E292" s="239"/>
      <c r="F292" s="240" t="s">
        <v>474</v>
      </c>
      <c r="G292" s="238"/>
      <c r="H292" s="241" t="n">
        <v>2.121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58</v>
      </c>
      <c r="AU292" s="247" t="s">
        <v>131</v>
      </c>
      <c r="AV292" s="236" t="s">
        <v>84</v>
      </c>
      <c r="AW292" s="236" t="s">
        <v>35</v>
      </c>
      <c r="AX292" s="236" t="s">
        <v>74</v>
      </c>
      <c r="AY292" s="247" t="s">
        <v>118</v>
      </c>
    </row>
    <row r="293" s="194" customFormat="true" ht="22.8" hidden="false" customHeight="true" outlineLevel="0" collapsed="false">
      <c r="B293" s="195"/>
      <c r="C293" s="196"/>
      <c r="D293" s="197" t="s">
        <v>73</v>
      </c>
      <c r="E293" s="209" t="s">
        <v>161</v>
      </c>
      <c r="F293" s="209" t="s">
        <v>475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P294+P303+P308</f>
        <v>0</v>
      </c>
      <c r="Q293" s="203"/>
      <c r="R293" s="204" t="n">
        <f aca="false">R294+R303+R308</f>
        <v>19.273619</v>
      </c>
      <c r="S293" s="203"/>
      <c r="T293" s="205" t="n">
        <f aca="false">T294+T303+T308</f>
        <v>4.612</v>
      </c>
      <c r="AR293" s="206" t="s">
        <v>82</v>
      </c>
      <c r="AT293" s="207" t="s">
        <v>73</v>
      </c>
      <c r="AU293" s="207" t="s">
        <v>82</v>
      </c>
      <c r="AY293" s="206" t="s">
        <v>118</v>
      </c>
      <c r="BK293" s="208" t="n">
        <f aca="false">BK294+BK303+BK308</f>
        <v>0</v>
      </c>
    </row>
    <row r="294" s="194" customFormat="true" ht="20.9" hidden="false" customHeight="true" outlineLevel="0" collapsed="false">
      <c r="B294" s="195"/>
      <c r="C294" s="196"/>
      <c r="D294" s="197" t="s">
        <v>73</v>
      </c>
      <c r="E294" s="209" t="s">
        <v>476</v>
      </c>
      <c r="F294" s="209" t="s">
        <v>477</v>
      </c>
      <c r="G294" s="196"/>
      <c r="H294" s="196"/>
      <c r="I294" s="199"/>
      <c r="J294" s="210" t="n">
        <f aca="false">BK294</f>
        <v>0</v>
      </c>
      <c r="K294" s="196"/>
      <c r="L294" s="201"/>
      <c r="M294" s="202"/>
      <c r="N294" s="203"/>
      <c r="O294" s="203"/>
      <c r="P294" s="204" t="n">
        <f aca="false">SUM(P295:P302)</f>
        <v>0</v>
      </c>
      <c r="Q294" s="203"/>
      <c r="R294" s="204" t="n">
        <f aca="false">SUM(R295:R302)</f>
        <v>19.036419</v>
      </c>
      <c r="S294" s="203"/>
      <c r="T294" s="205" t="n">
        <f aca="false">SUM(T295:T302)</f>
        <v>0</v>
      </c>
      <c r="AR294" s="206" t="s">
        <v>82</v>
      </c>
      <c r="AT294" s="207" t="s">
        <v>73</v>
      </c>
      <c r="AU294" s="207" t="s">
        <v>84</v>
      </c>
      <c r="AY294" s="206" t="s">
        <v>118</v>
      </c>
      <c r="BK294" s="208" t="n">
        <f aca="false">SUM(BK295:BK302)</f>
        <v>0</v>
      </c>
    </row>
    <row r="295" s="31" customFormat="true" ht="33" hidden="false" customHeight="true" outlineLevel="0" collapsed="false">
      <c r="A295" s="24"/>
      <c r="B295" s="25"/>
      <c r="C295" s="211" t="s">
        <v>478</v>
      </c>
      <c r="D295" s="211" t="s">
        <v>121</v>
      </c>
      <c r="E295" s="212" t="s">
        <v>479</v>
      </c>
      <c r="F295" s="213" t="s">
        <v>480</v>
      </c>
      <c r="G295" s="214" t="s">
        <v>481</v>
      </c>
      <c r="H295" s="215" t="n">
        <v>142.82</v>
      </c>
      <c r="I295" s="216"/>
      <c r="J295" s="217" t="n">
        <f aca="false">ROUND(I295*H295,2)</f>
        <v>0</v>
      </c>
      <c r="K295" s="213" t="s">
        <v>198</v>
      </c>
      <c r="L295" s="30"/>
      <c r="M295" s="218"/>
      <c r="N295" s="219" t="s">
        <v>45</v>
      </c>
      <c r="O295" s="67"/>
      <c r="P295" s="220" t="n">
        <f aca="false">O295*H295</f>
        <v>0</v>
      </c>
      <c r="Q295" s="220" t="n">
        <v>0.10095</v>
      </c>
      <c r="R295" s="220" t="n">
        <f aca="false">Q295*H295</f>
        <v>14.417679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37</v>
      </c>
      <c r="AT295" s="222" t="s">
        <v>121</v>
      </c>
      <c r="AU295" s="222" t="s">
        <v>131</v>
      </c>
      <c r="AY295" s="3" t="s">
        <v>118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2</v>
      </c>
      <c r="BK295" s="223" t="n">
        <f aca="false">ROUND(I295*H295,2)</f>
        <v>0</v>
      </c>
      <c r="BL295" s="3" t="s">
        <v>137</v>
      </c>
      <c r="BM295" s="222" t="s">
        <v>482</v>
      </c>
    </row>
    <row r="296" s="224" customFormat="true" ht="12.8" hidden="false" customHeight="false" outlineLevel="0" collapsed="false">
      <c r="B296" s="225"/>
      <c r="C296" s="226"/>
      <c r="D296" s="227" t="s">
        <v>158</v>
      </c>
      <c r="E296" s="228"/>
      <c r="F296" s="229" t="s">
        <v>86</v>
      </c>
      <c r="G296" s="226"/>
      <c r="H296" s="228"/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58</v>
      </c>
      <c r="AU296" s="235" t="s">
        <v>131</v>
      </c>
      <c r="AV296" s="224" t="s">
        <v>82</v>
      </c>
      <c r="AW296" s="224" t="s">
        <v>35</v>
      </c>
      <c r="AX296" s="224" t="s">
        <v>74</v>
      </c>
      <c r="AY296" s="235" t="s">
        <v>118</v>
      </c>
    </row>
    <row r="297" s="224" customFormat="true" ht="12.8" hidden="false" customHeight="false" outlineLevel="0" collapsed="false">
      <c r="B297" s="225"/>
      <c r="C297" s="226"/>
      <c r="D297" s="227" t="s">
        <v>158</v>
      </c>
      <c r="E297" s="228"/>
      <c r="F297" s="229" t="s">
        <v>209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58</v>
      </c>
      <c r="AU297" s="235" t="s">
        <v>131</v>
      </c>
      <c r="AV297" s="224" t="s">
        <v>82</v>
      </c>
      <c r="AW297" s="224" t="s">
        <v>35</v>
      </c>
      <c r="AX297" s="224" t="s">
        <v>74</v>
      </c>
      <c r="AY297" s="235" t="s">
        <v>118</v>
      </c>
    </row>
    <row r="298" s="236" customFormat="true" ht="12.8" hidden="false" customHeight="false" outlineLevel="0" collapsed="false">
      <c r="B298" s="237"/>
      <c r="C298" s="238"/>
      <c r="D298" s="227" t="s">
        <v>158</v>
      </c>
      <c r="E298" s="239"/>
      <c r="F298" s="240" t="s">
        <v>483</v>
      </c>
      <c r="G298" s="238"/>
      <c r="H298" s="241" t="n">
        <v>142.82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58</v>
      </c>
      <c r="AU298" s="247" t="s">
        <v>131</v>
      </c>
      <c r="AV298" s="236" t="s">
        <v>84</v>
      </c>
      <c r="AW298" s="236" t="s">
        <v>35</v>
      </c>
      <c r="AX298" s="236" t="s">
        <v>74</v>
      </c>
      <c r="AY298" s="247" t="s">
        <v>118</v>
      </c>
    </row>
    <row r="299" s="31" customFormat="true" ht="16.5" hidden="false" customHeight="true" outlineLevel="0" collapsed="false">
      <c r="A299" s="24"/>
      <c r="B299" s="25"/>
      <c r="C299" s="253" t="s">
        <v>484</v>
      </c>
      <c r="D299" s="253" t="s">
        <v>273</v>
      </c>
      <c r="E299" s="254" t="s">
        <v>485</v>
      </c>
      <c r="F299" s="255" t="s">
        <v>486</v>
      </c>
      <c r="G299" s="256" t="s">
        <v>481</v>
      </c>
      <c r="H299" s="257" t="n">
        <v>164.955</v>
      </c>
      <c r="I299" s="258"/>
      <c r="J299" s="259" t="n">
        <f aca="false">ROUND(I299*H299,2)</f>
        <v>0</v>
      </c>
      <c r="K299" s="255" t="s">
        <v>198</v>
      </c>
      <c r="L299" s="260"/>
      <c r="M299" s="261"/>
      <c r="N299" s="262" t="s">
        <v>45</v>
      </c>
      <c r="O299" s="67"/>
      <c r="P299" s="220" t="n">
        <f aca="false">O299*H299</f>
        <v>0</v>
      </c>
      <c r="Q299" s="220" t="n">
        <v>0.028</v>
      </c>
      <c r="R299" s="220" t="n">
        <f aca="false">Q299*H299</f>
        <v>4.61874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54</v>
      </c>
      <c r="AT299" s="222" t="s">
        <v>273</v>
      </c>
      <c r="AU299" s="222" t="s">
        <v>131</v>
      </c>
      <c r="AY299" s="3" t="s">
        <v>118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2</v>
      </c>
      <c r="BK299" s="223" t="n">
        <f aca="false">ROUND(I299*H299,2)</f>
        <v>0</v>
      </c>
      <c r="BL299" s="3" t="s">
        <v>137</v>
      </c>
      <c r="BM299" s="222" t="s">
        <v>487</v>
      </c>
    </row>
    <row r="300" s="224" customFormat="true" ht="12.8" hidden="false" customHeight="false" outlineLevel="0" collapsed="false">
      <c r="B300" s="225"/>
      <c r="C300" s="226"/>
      <c r="D300" s="227" t="s">
        <v>158</v>
      </c>
      <c r="E300" s="228"/>
      <c r="F300" s="229" t="s">
        <v>488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58</v>
      </c>
      <c r="AU300" s="235" t="s">
        <v>131</v>
      </c>
      <c r="AV300" s="224" t="s">
        <v>82</v>
      </c>
      <c r="AW300" s="224" t="s">
        <v>35</v>
      </c>
      <c r="AX300" s="224" t="s">
        <v>74</v>
      </c>
      <c r="AY300" s="235" t="s">
        <v>118</v>
      </c>
    </row>
    <row r="301" s="236" customFormat="true" ht="12.8" hidden="false" customHeight="false" outlineLevel="0" collapsed="false">
      <c r="B301" s="237"/>
      <c r="C301" s="238"/>
      <c r="D301" s="227" t="s">
        <v>158</v>
      </c>
      <c r="E301" s="239"/>
      <c r="F301" s="240" t="s">
        <v>489</v>
      </c>
      <c r="G301" s="238"/>
      <c r="H301" s="241" t="n">
        <v>157.1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58</v>
      </c>
      <c r="AU301" s="247" t="s">
        <v>131</v>
      </c>
      <c r="AV301" s="236" t="s">
        <v>84</v>
      </c>
      <c r="AW301" s="236" t="s">
        <v>35</v>
      </c>
      <c r="AX301" s="236" t="s">
        <v>74</v>
      </c>
      <c r="AY301" s="247" t="s">
        <v>118</v>
      </c>
    </row>
    <row r="302" s="236" customFormat="true" ht="12.8" hidden="false" customHeight="false" outlineLevel="0" collapsed="false">
      <c r="B302" s="237"/>
      <c r="C302" s="238"/>
      <c r="D302" s="227" t="s">
        <v>158</v>
      </c>
      <c r="E302" s="238"/>
      <c r="F302" s="240" t="s">
        <v>490</v>
      </c>
      <c r="G302" s="238"/>
      <c r="H302" s="241" t="n">
        <v>164.955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58</v>
      </c>
      <c r="AU302" s="247" t="s">
        <v>131</v>
      </c>
      <c r="AV302" s="236" t="s">
        <v>84</v>
      </c>
      <c r="AW302" s="236" t="s">
        <v>4</v>
      </c>
      <c r="AX302" s="236" t="s">
        <v>82</v>
      </c>
      <c r="AY302" s="247" t="s">
        <v>118</v>
      </c>
    </row>
    <row r="303" s="194" customFormat="true" ht="20.9" hidden="false" customHeight="true" outlineLevel="0" collapsed="false">
      <c r="B303" s="195"/>
      <c r="C303" s="196"/>
      <c r="D303" s="197" t="s">
        <v>73</v>
      </c>
      <c r="E303" s="209" t="s">
        <v>491</v>
      </c>
      <c r="F303" s="209" t="s">
        <v>492</v>
      </c>
      <c r="G303" s="196"/>
      <c r="H303" s="196"/>
      <c r="I303" s="199"/>
      <c r="J303" s="210" t="n">
        <f aca="false">BK303</f>
        <v>0</v>
      </c>
      <c r="K303" s="196"/>
      <c r="L303" s="201"/>
      <c r="M303" s="202"/>
      <c r="N303" s="203"/>
      <c r="O303" s="203"/>
      <c r="P303" s="204" t="n">
        <f aca="false">SUM(P304:P307)</f>
        <v>0</v>
      </c>
      <c r="Q303" s="203"/>
      <c r="R303" s="204" t="n">
        <f aca="false">SUM(R304:R307)</f>
        <v>0.2372</v>
      </c>
      <c r="S303" s="203"/>
      <c r="T303" s="205" t="n">
        <f aca="false">SUM(T304:T307)</f>
        <v>0</v>
      </c>
      <c r="AR303" s="206" t="s">
        <v>82</v>
      </c>
      <c r="AT303" s="207" t="s">
        <v>73</v>
      </c>
      <c r="AU303" s="207" t="s">
        <v>84</v>
      </c>
      <c r="AY303" s="206" t="s">
        <v>118</v>
      </c>
      <c r="BK303" s="208" t="n">
        <f aca="false">SUM(BK304:BK307)</f>
        <v>0</v>
      </c>
    </row>
    <row r="304" s="31" customFormat="true" ht="21.75" hidden="false" customHeight="true" outlineLevel="0" collapsed="false">
      <c r="A304" s="24"/>
      <c r="B304" s="25"/>
      <c r="C304" s="211" t="s">
        <v>493</v>
      </c>
      <c r="D304" s="211" t="s">
        <v>121</v>
      </c>
      <c r="E304" s="212" t="s">
        <v>494</v>
      </c>
      <c r="F304" s="213" t="s">
        <v>495</v>
      </c>
      <c r="G304" s="214" t="s">
        <v>197</v>
      </c>
      <c r="H304" s="215" t="n">
        <v>1</v>
      </c>
      <c r="I304" s="216"/>
      <c r="J304" s="217" t="n">
        <f aca="false">ROUND(I304*H304,2)</f>
        <v>0</v>
      </c>
      <c r="K304" s="213" t="s">
        <v>198</v>
      </c>
      <c r="L304" s="30"/>
      <c r="M304" s="218"/>
      <c r="N304" s="219" t="s">
        <v>45</v>
      </c>
      <c r="O304" s="67"/>
      <c r="P304" s="220" t="n">
        <f aca="false">O304*H304</f>
        <v>0</v>
      </c>
      <c r="Q304" s="220" t="n">
        <v>0.0008</v>
      </c>
      <c r="R304" s="220" t="n">
        <f aca="false">Q304*H304</f>
        <v>0.0008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37</v>
      </c>
      <c r="AT304" s="222" t="s">
        <v>121</v>
      </c>
      <c r="AU304" s="222" t="s">
        <v>131</v>
      </c>
      <c r="AY304" s="3" t="s">
        <v>118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2</v>
      </c>
      <c r="BK304" s="223" t="n">
        <f aca="false">ROUND(I304*H304,2)</f>
        <v>0</v>
      </c>
      <c r="BL304" s="3" t="s">
        <v>137</v>
      </c>
      <c r="BM304" s="222" t="s">
        <v>496</v>
      </c>
    </row>
    <row r="305" s="31" customFormat="true" ht="33" hidden="false" customHeight="true" outlineLevel="0" collapsed="false">
      <c r="A305" s="24"/>
      <c r="B305" s="25"/>
      <c r="C305" s="253" t="s">
        <v>497</v>
      </c>
      <c r="D305" s="253" t="s">
        <v>273</v>
      </c>
      <c r="E305" s="254" t="s">
        <v>498</v>
      </c>
      <c r="F305" s="255" t="s">
        <v>499</v>
      </c>
      <c r="G305" s="256" t="s">
        <v>197</v>
      </c>
      <c r="H305" s="257" t="n">
        <v>1</v>
      </c>
      <c r="I305" s="258"/>
      <c r="J305" s="259" t="n">
        <f aca="false">ROUND(I305*H305,2)</f>
        <v>0</v>
      </c>
      <c r="K305" s="255"/>
      <c r="L305" s="260"/>
      <c r="M305" s="261"/>
      <c r="N305" s="262" t="s">
        <v>45</v>
      </c>
      <c r="O305" s="67"/>
      <c r="P305" s="220" t="n">
        <f aca="false">O305*H305</f>
        <v>0</v>
      </c>
      <c r="Q305" s="220" t="n">
        <v>0.006</v>
      </c>
      <c r="R305" s="220" t="n">
        <f aca="false">Q305*H305</f>
        <v>0.006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54</v>
      </c>
      <c r="AT305" s="222" t="s">
        <v>273</v>
      </c>
      <c r="AU305" s="222" t="s">
        <v>131</v>
      </c>
      <c r="AY305" s="3" t="s">
        <v>118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2</v>
      </c>
      <c r="BK305" s="223" t="n">
        <f aca="false">ROUND(I305*H305,2)</f>
        <v>0</v>
      </c>
      <c r="BL305" s="3" t="s">
        <v>137</v>
      </c>
      <c r="BM305" s="222" t="s">
        <v>500</v>
      </c>
    </row>
    <row r="306" s="31" customFormat="true" ht="21.75" hidden="false" customHeight="true" outlineLevel="0" collapsed="false">
      <c r="A306" s="24"/>
      <c r="B306" s="25"/>
      <c r="C306" s="211" t="s">
        <v>501</v>
      </c>
      <c r="D306" s="211" t="s">
        <v>121</v>
      </c>
      <c r="E306" s="212" t="s">
        <v>502</v>
      </c>
      <c r="F306" s="213" t="s">
        <v>503</v>
      </c>
      <c r="G306" s="214" t="s">
        <v>197</v>
      </c>
      <c r="H306" s="215" t="n">
        <v>4</v>
      </c>
      <c r="I306" s="216"/>
      <c r="J306" s="217" t="n">
        <f aca="false">ROUND(I306*H306,2)</f>
        <v>0</v>
      </c>
      <c r="K306" s="213" t="s">
        <v>198</v>
      </c>
      <c r="L306" s="30"/>
      <c r="M306" s="218"/>
      <c r="N306" s="219" t="s">
        <v>45</v>
      </c>
      <c r="O306" s="67"/>
      <c r="P306" s="220" t="n">
        <f aca="false">O306*H306</f>
        <v>0</v>
      </c>
      <c r="Q306" s="220" t="n">
        <v>0.001</v>
      </c>
      <c r="R306" s="220" t="n">
        <f aca="false">Q306*H306</f>
        <v>0.004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37</v>
      </c>
      <c r="AT306" s="222" t="s">
        <v>121</v>
      </c>
      <c r="AU306" s="222" t="s">
        <v>131</v>
      </c>
      <c r="AY306" s="3" t="s">
        <v>118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2</v>
      </c>
      <c r="BK306" s="223" t="n">
        <f aca="false">ROUND(I306*H306,2)</f>
        <v>0</v>
      </c>
      <c r="BL306" s="3" t="s">
        <v>137</v>
      </c>
      <c r="BM306" s="222" t="s">
        <v>504</v>
      </c>
    </row>
    <row r="307" s="31" customFormat="true" ht="33" hidden="false" customHeight="true" outlineLevel="0" collapsed="false">
      <c r="A307" s="24"/>
      <c r="B307" s="25"/>
      <c r="C307" s="253" t="s">
        <v>397</v>
      </c>
      <c r="D307" s="253" t="s">
        <v>273</v>
      </c>
      <c r="E307" s="254" t="s">
        <v>505</v>
      </c>
      <c r="F307" s="255" t="s">
        <v>506</v>
      </c>
      <c r="G307" s="256" t="s">
        <v>197</v>
      </c>
      <c r="H307" s="257" t="n">
        <v>4</v>
      </c>
      <c r="I307" s="258"/>
      <c r="J307" s="259" t="n">
        <f aca="false">ROUND(I307*H307,2)</f>
        <v>0</v>
      </c>
      <c r="K307" s="255"/>
      <c r="L307" s="260"/>
      <c r="M307" s="261"/>
      <c r="N307" s="262" t="s">
        <v>45</v>
      </c>
      <c r="O307" s="67"/>
      <c r="P307" s="220" t="n">
        <f aca="false">O307*H307</f>
        <v>0</v>
      </c>
      <c r="Q307" s="220" t="n">
        <v>0.0566</v>
      </c>
      <c r="R307" s="220" t="n">
        <f aca="false">Q307*H307</f>
        <v>0.2264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54</v>
      </c>
      <c r="AT307" s="222" t="s">
        <v>273</v>
      </c>
      <c r="AU307" s="222" t="s">
        <v>131</v>
      </c>
      <c r="AY307" s="3" t="s">
        <v>118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2</v>
      </c>
      <c r="BK307" s="223" t="n">
        <f aca="false">ROUND(I307*H307,2)</f>
        <v>0</v>
      </c>
      <c r="BL307" s="3" t="s">
        <v>137</v>
      </c>
      <c r="BM307" s="222" t="s">
        <v>507</v>
      </c>
    </row>
    <row r="308" s="194" customFormat="true" ht="20.9" hidden="false" customHeight="true" outlineLevel="0" collapsed="false">
      <c r="B308" s="195"/>
      <c r="C308" s="196"/>
      <c r="D308" s="197" t="s">
        <v>73</v>
      </c>
      <c r="E308" s="209" t="s">
        <v>508</v>
      </c>
      <c r="F308" s="209" t="s">
        <v>509</v>
      </c>
      <c r="G308" s="196"/>
      <c r="H308" s="196"/>
      <c r="I308" s="199"/>
      <c r="J308" s="210" t="n">
        <f aca="false">BK308</f>
        <v>0</v>
      </c>
      <c r="K308" s="196"/>
      <c r="L308" s="201"/>
      <c r="M308" s="202"/>
      <c r="N308" s="203"/>
      <c r="O308" s="203"/>
      <c r="P308" s="204" t="n">
        <f aca="false">SUM(P309:P318)</f>
        <v>0</v>
      </c>
      <c r="Q308" s="203"/>
      <c r="R308" s="204" t="n">
        <f aca="false">SUM(R309:R318)</f>
        <v>0</v>
      </c>
      <c r="S308" s="203"/>
      <c r="T308" s="205" t="n">
        <f aca="false">SUM(T309:T318)</f>
        <v>4.612</v>
      </c>
      <c r="AR308" s="206" t="s">
        <v>82</v>
      </c>
      <c r="AT308" s="207" t="s">
        <v>73</v>
      </c>
      <c r="AU308" s="207" t="s">
        <v>84</v>
      </c>
      <c r="AY308" s="206" t="s">
        <v>118</v>
      </c>
      <c r="BK308" s="208" t="n">
        <f aca="false">SUM(BK309:BK318)</f>
        <v>0</v>
      </c>
    </row>
    <row r="309" s="31" customFormat="true" ht="16.5" hidden="false" customHeight="true" outlineLevel="0" collapsed="false">
      <c r="A309" s="24"/>
      <c r="B309" s="25"/>
      <c r="C309" s="211" t="s">
        <v>510</v>
      </c>
      <c r="D309" s="211" t="s">
        <v>121</v>
      </c>
      <c r="E309" s="212" t="s">
        <v>511</v>
      </c>
      <c r="F309" s="213" t="s">
        <v>512</v>
      </c>
      <c r="G309" s="214" t="s">
        <v>440</v>
      </c>
      <c r="H309" s="215" t="n">
        <v>1</v>
      </c>
      <c r="I309" s="216"/>
      <c r="J309" s="217" t="n">
        <f aca="false">ROUND(I309*H309,2)</f>
        <v>0</v>
      </c>
      <c r="K309" s="213"/>
      <c r="L309" s="30"/>
      <c r="M309" s="218"/>
      <c r="N309" s="219" t="s">
        <v>45</v>
      </c>
      <c r="O309" s="67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37</v>
      </c>
      <c r="AT309" s="222" t="s">
        <v>121</v>
      </c>
      <c r="AU309" s="222" t="s">
        <v>131</v>
      </c>
      <c r="AY309" s="3" t="s">
        <v>118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2</v>
      </c>
      <c r="BK309" s="223" t="n">
        <f aca="false">ROUND(I309*H309,2)</f>
        <v>0</v>
      </c>
      <c r="BL309" s="3" t="s">
        <v>137</v>
      </c>
      <c r="BM309" s="222" t="s">
        <v>513</v>
      </c>
    </row>
    <row r="310" s="31" customFormat="true" ht="21.75" hidden="false" customHeight="true" outlineLevel="0" collapsed="false">
      <c r="A310" s="24"/>
      <c r="B310" s="25"/>
      <c r="C310" s="211" t="s">
        <v>514</v>
      </c>
      <c r="D310" s="211" t="s">
        <v>121</v>
      </c>
      <c r="E310" s="212" t="s">
        <v>515</v>
      </c>
      <c r="F310" s="213" t="s">
        <v>516</v>
      </c>
      <c r="G310" s="214" t="s">
        <v>440</v>
      </c>
      <c r="H310" s="215" t="n">
        <v>1</v>
      </c>
      <c r="I310" s="216"/>
      <c r="J310" s="217" t="n">
        <f aca="false">ROUND(I310*H310,2)</f>
        <v>0</v>
      </c>
      <c r="K310" s="213"/>
      <c r="L310" s="30"/>
      <c r="M310" s="218"/>
      <c r="N310" s="219" t="s">
        <v>45</v>
      </c>
      <c r="O310" s="67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37</v>
      </c>
      <c r="AT310" s="222" t="s">
        <v>121</v>
      </c>
      <c r="AU310" s="222" t="s">
        <v>131</v>
      </c>
      <c r="AY310" s="3" t="s">
        <v>118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2</v>
      </c>
      <c r="BK310" s="223" t="n">
        <f aca="false">ROUND(I310*H310,2)</f>
        <v>0</v>
      </c>
      <c r="BL310" s="3" t="s">
        <v>137</v>
      </c>
      <c r="BM310" s="222" t="s">
        <v>517</v>
      </c>
    </row>
    <row r="311" s="31" customFormat="true" ht="21.75" hidden="false" customHeight="true" outlineLevel="0" collapsed="false">
      <c r="A311" s="24"/>
      <c r="B311" s="25"/>
      <c r="C311" s="211" t="s">
        <v>417</v>
      </c>
      <c r="D311" s="211" t="s">
        <v>121</v>
      </c>
      <c r="E311" s="212" t="s">
        <v>518</v>
      </c>
      <c r="F311" s="213" t="s">
        <v>519</v>
      </c>
      <c r="G311" s="214" t="s">
        <v>440</v>
      </c>
      <c r="H311" s="215" t="n">
        <v>1</v>
      </c>
      <c r="I311" s="216"/>
      <c r="J311" s="217" t="n">
        <f aca="false">ROUND(I311*H311,2)</f>
        <v>0</v>
      </c>
      <c r="K311" s="213"/>
      <c r="L311" s="30"/>
      <c r="M311" s="218"/>
      <c r="N311" s="219" t="s">
        <v>45</v>
      </c>
      <c r="O311" s="67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37</v>
      </c>
      <c r="AT311" s="222" t="s">
        <v>121</v>
      </c>
      <c r="AU311" s="222" t="s">
        <v>131</v>
      </c>
      <c r="AY311" s="3" t="s">
        <v>118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2</v>
      </c>
      <c r="BK311" s="223" t="n">
        <f aca="false">ROUND(I311*H311,2)</f>
        <v>0</v>
      </c>
      <c r="BL311" s="3" t="s">
        <v>137</v>
      </c>
      <c r="BM311" s="222" t="s">
        <v>520</v>
      </c>
    </row>
    <row r="312" s="31" customFormat="true" ht="21.75" hidden="false" customHeight="true" outlineLevel="0" collapsed="false">
      <c r="A312" s="24"/>
      <c r="B312" s="25"/>
      <c r="C312" s="211" t="s">
        <v>521</v>
      </c>
      <c r="D312" s="211" t="s">
        <v>121</v>
      </c>
      <c r="E312" s="212" t="s">
        <v>522</v>
      </c>
      <c r="F312" s="213" t="s">
        <v>523</v>
      </c>
      <c r="G312" s="214" t="s">
        <v>440</v>
      </c>
      <c r="H312" s="215" t="n">
        <v>1</v>
      </c>
      <c r="I312" s="216"/>
      <c r="J312" s="217" t="n">
        <f aca="false">ROUND(I312*H312,2)</f>
        <v>0</v>
      </c>
      <c r="K312" s="213"/>
      <c r="L312" s="30"/>
      <c r="M312" s="218"/>
      <c r="N312" s="219" t="s">
        <v>45</v>
      </c>
      <c r="O312" s="67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7</v>
      </c>
      <c r="AT312" s="222" t="s">
        <v>121</v>
      </c>
      <c r="AU312" s="222" t="s">
        <v>131</v>
      </c>
      <c r="AY312" s="3" t="s">
        <v>118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2</v>
      </c>
      <c r="BK312" s="223" t="n">
        <f aca="false">ROUND(I312*H312,2)</f>
        <v>0</v>
      </c>
      <c r="BL312" s="3" t="s">
        <v>137</v>
      </c>
      <c r="BM312" s="222" t="s">
        <v>524</v>
      </c>
    </row>
    <row r="313" s="31" customFormat="true" ht="16.5" hidden="false" customHeight="true" outlineLevel="0" collapsed="false">
      <c r="A313" s="24"/>
      <c r="B313" s="25"/>
      <c r="C313" s="211" t="s">
        <v>525</v>
      </c>
      <c r="D313" s="211" t="s">
        <v>121</v>
      </c>
      <c r="E313" s="212" t="s">
        <v>526</v>
      </c>
      <c r="F313" s="213" t="s">
        <v>527</v>
      </c>
      <c r="G313" s="214" t="s">
        <v>440</v>
      </c>
      <c r="H313" s="215" t="n">
        <v>14</v>
      </c>
      <c r="I313" s="216"/>
      <c r="J313" s="217" t="n">
        <f aca="false">ROUND(I313*H313,2)</f>
        <v>0</v>
      </c>
      <c r="K313" s="213"/>
      <c r="L313" s="30"/>
      <c r="M313" s="218"/>
      <c r="N313" s="219" t="s">
        <v>45</v>
      </c>
      <c r="O313" s="67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37</v>
      </c>
      <c r="AT313" s="222" t="s">
        <v>121</v>
      </c>
      <c r="AU313" s="222" t="s">
        <v>131</v>
      </c>
      <c r="AY313" s="3" t="s">
        <v>118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2</v>
      </c>
      <c r="BK313" s="223" t="n">
        <f aca="false">ROUND(I313*H313,2)</f>
        <v>0</v>
      </c>
      <c r="BL313" s="3" t="s">
        <v>137</v>
      </c>
      <c r="BM313" s="222" t="s">
        <v>528</v>
      </c>
    </row>
    <row r="314" s="236" customFormat="true" ht="12.8" hidden="false" customHeight="false" outlineLevel="0" collapsed="false">
      <c r="B314" s="237"/>
      <c r="C314" s="238"/>
      <c r="D314" s="227" t="s">
        <v>158</v>
      </c>
      <c r="E314" s="239"/>
      <c r="F314" s="240" t="s">
        <v>529</v>
      </c>
      <c r="G314" s="238"/>
      <c r="H314" s="241" t="n">
        <v>14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58</v>
      </c>
      <c r="AU314" s="247" t="s">
        <v>131</v>
      </c>
      <c r="AV314" s="236" t="s">
        <v>84</v>
      </c>
      <c r="AW314" s="236" t="s">
        <v>35</v>
      </c>
      <c r="AX314" s="236" t="s">
        <v>74</v>
      </c>
      <c r="AY314" s="247" t="s">
        <v>118</v>
      </c>
    </row>
    <row r="315" s="31" customFormat="true" ht="16.5" hidden="false" customHeight="true" outlineLevel="0" collapsed="false">
      <c r="A315" s="24"/>
      <c r="B315" s="25"/>
      <c r="C315" s="211" t="s">
        <v>530</v>
      </c>
      <c r="D315" s="211" t="s">
        <v>121</v>
      </c>
      <c r="E315" s="212" t="s">
        <v>531</v>
      </c>
      <c r="F315" s="213" t="s">
        <v>532</v>
      </c>
      <c r="G315" s="214" t="s">
        <v>207</v>
      </c>
      <c r="H315" s="215" t="n">
        <v>1.824</v>
      </c>
      <c r="I315" s="216"/>
      <c r="J315" s="217" t="n">
        <f aca="false">ROUND(I315*H315,2)</f>
        <v>0</v>
      </c>
      <c r="K315" s="213" t="s">
        <v>198</v>
      </c>
      <c r="L315" s="30"/>
      <c r="M315" s="218"/>
      <c r="N315" s="219" t="s">
        <v>45</v>
      </c>
      <c r="O315" s="67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2</v>
      </c>
      <c r="T315" s="221" t="n">
        <f aca="false">S315*H315</f>
        <v>3.648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7</v>
      </c>
      <c r="AT315" s="222" t="s">
        <v>121</v>
      </c>
      <c r="AU315" s="222" t="s">
        <v>131</v>
      </c>
      <c r="AY315" s="3" t="s">
        <v>118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2</v>
      </c>
      <c r="BK315" s="223" t="n">
        <f aca="false">ROUND(I315*H315,2)</f>
        <v>0</v>
      </c>
      <c r="BL315" s="3" t="s">
        <v>137</v>
      </c>
      <c r="BM315" s="222" t="s">
        <v>533</v>
      </c>
    </row>
    <row r="316" s="224" customFormat="true" ht="12.8" hidden="false" customHeight="false" outlineLevel="0" collapsed="false">
      <c r="B316" s="225"/>
      <c r="C316" s="226"/>
      <c r="D316" s="227" t="s">
        <v>158</v>
      </c>
      <c r="E316" s="228"/>
      <c r="F316" s="229" t="s">
        <v>534</v>
      </c>
      <c r="G316" s="226"/>
      <c r="H316" s="228"/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58</v>
      </c>
      <c r="AU316" s="235" t="s">
        <v>131</v>
      </c>
      <c r="AV316" s="224" t="s">
        <v>82</v>
      </c>
      <c r="AW316" s="224" t="s">
        <v>35</v>
      </c>
      <c r="AX316" s="224" t="s">
        <v>74</v>
      </c>
      <c r="AY316" s="235" t="s">
        <v>118</v>
      </c>
    </row>
    <row r="317" s="236" customFormat="true" ht="12.8" hidden="false" customHeight="false" outlineLevel="0" collapsed="false">
      <c r="B317" s="237"/>
      <c r="C317" s="238"/>
      <c r="D317" s="227" t="s">
        <v>158</v>
      </c>
      <c r="E317" s="239"/>
      <c r="F317" s="240" t="s">
        <v>535</v>
      </c>
      <c r="G317" s="238"/>
      <c r="H317" s="241" t="n">
        <v>1.824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58</v>
      </c>
      <c r="AU317" s="247" t="s">
        <v>131</v>
      </c>
      <c r="AV317" s="236" t="s">
        <v>84</v>
      </c>
      <c r="AW317" s="236" t="s">
        <v>35</v>
      </c>
      <c r="AX317" s="236" t="s">
        <v>74</v>
      </c>
      <c r="AY317" s="247" t="s">
        <v>118</v>
      </c>
    </row>
    <row r="318" s="31" customFormat="true" ht="16.5" hidden="false" customHeight="true" outlineLevel="0" collapsed="false">
      <c r="A318" s="24"/>
      <c r="B318" s="25"/>
      <c r="C318" s="211" t="s">
        <v>536</v>
      </c>
      <c r="D318" s="211" t="s">
        <v>121</v>
      </c>
      <c r="E318" s="212" t="s">
        <v>537</v>
      </c>
      <c r="F318" s="213" t="s">
        <v>538</v>
      </c>
      <c r="G318" s="214" t="s">
        <v>197</v>
      </c>
      <c r="H318" s="215" t="n">
        <v>2</v>
      </c>
      <c r="I318" s="216"/>
      <c r="J318" s="217" t="n">
        <f aca="false">ROUND(I318*H318,2)</f>
        <v>0</v>
      </c>
      <c r="K318" s="213" t="s">
        <v>198</v>
      </c>
      <c r="L318" s="30"/>
      <c r="M318" s="218"/>
      <c r="N318" s="219" t="s">
        <v>45</v>
      </c>
      <c r="O318" s="67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.482</v>
      </c>
      <c r="T318" s="221" t="n">
        <f aca="false">S318*H318</f>
        <v>0.964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37</v>
      </c>
      <c r="AT318" s="222" t="s">
        <v>121</v>
      </c>
      <c r="AU318" s="222" t="s">
        <v>131</v>
      </c>
      <c r="AY318" s="3" t="s">
        <v>118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2</v>
      </c>
      <c r="BK318" s="223" t="n">
        <f aca="false">ROUND(I318*H318,2)</f>
        <v>0</v>
      </c>
      <c r="BL318" s="3" t="s">
        <v>137</v>
      </c>
      <c r="BM318" s="222" t="s">
        <v>539</v>
      </c>
    </row>
    <row r="319" s="194" customFormat="true" ht="22.8" hidden="false" customHeight="true" outlineLevel="0" collapsed="false">
      <c r="B319" s="195"/>
      <c r="C319" s="196"/>
      <c r="D319" s="197" t="s">
        <v>73</v>
      </c>
      <c r="E319" s="209" t="s">
        <v>540</v>
      </c>
      <c r="F319" s="209" t="s">
        <v>541</v>
      </c>
      <c r="G319" s="196"/>
      <c r="H319" s="196"/>
      <c r="I319" s="199"/>
      <c r="J319" s="210" t="n">
        <f aca="false">BK319</f>
        <v>0</v>
      </c>
      <c r="K319" s="196"/>
      <c r="L319" s="201"/>
      <c r="M319" s="202"/>
      <c r="N319" s="203"/>
      <c r="O319" s="203"/>
      <c r="P319" s="204" t="n">
        <f aca="false">P320</f>
        <v>0</v>
      </c>
      <c r="Q319" s="203"/>
      <c r="R319" s="204" t="n">
        <f aca="false">R320</f>
        <v>0</v>
      </c>
      <c r="S319" s="203"/>
      <c r="T319" s="205" t="n">
        <f aca="false">T320</f>
        <v>0</v>
      </c>
      <c r="AR319" s="206" t="s">
        <v>82</v>
      </c>
      <c r="AT319" s="207" t="s">
        <v>73</v>
      </c>
      <c r="AU319" s="207" t="s">
        <v>82</v>
      </c>
      <c r="AY319" s="206" t="s">
        <v>118</v>
      </c>
      <c r="BK319" s="208" t="n">
        <f aca="false">BK320</f>
        <v>0</v>
      </c>
    </row>
    <row r="320" s="31" customFormat="true" ht="21.75" hidden="false" customHeight="true" outlineLevel="0" collapsed="false">
      <c r="A320" s="24"/>
      <c r="B320" s="25"/>
      <c r="C320" s="211" t="s">
        <v>542</v>
      </c>
      <c r="D320" s="211" t="s">
        <v>121</v>
      </c>
      <c r="E320" s="212" t="s">
        <v>543</v>
      </c>
      <c r="F320" s="213" t="s">
        <v>544</v>
      </c>
      <c r="G320" s="214" t="s">
        <v>259</v>
      </c>
      <c r="H320" s="215" t="n">
        <v>79.416</v>
      </c>
      <c r="I320" s="216"/>
      <c r="J320" s="217" t="n">
        <f aca="false">ROUND(I320*H320,2)</f>
        <v>0</v>
      </c>
      <c r="K320" s="213" t="s">
        <v>198</v>
      </c>
      <c r="L320" s="30"/>
      <c r="M320" s="218"/>
      <c r="N320" s="219" t="s">
        <v>45</v>
      </c>
      <c r="O320" s="67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7</v>
      </c>
      <c r="AT320" s="222" t="s">
        <v>121</v>
      </c>
      <c r="AU320" s="222" t="s">
        <v>84</v>
      </c>
      <c r="AY320" s="3" t="s">
        <v>118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2</v>
      </c>
      <c r="BK320" s="223" t="n">
        <f aca="false">ROUND(I320*H320,2)</f>
        <v>0</v>
      </c>
      <c r="BL320" s="3" t="s">
        <v>137</v>
      </c>
      <c r="BM320" s="222" t="s">
        <v>545</v>
      </c>
    </row>
    <row r="321" s="194" customFormat="true" ht="22.8" hidden="false" customHeight="true" outlineLevel="0" collapsed="false">
      <c r="B321" s="195"/>
      <c r="C321" s="196"/>
      <c r="D321" s="197" t="s">
        <v>73</v>
      </c>
      <c r="E321" s="209" t="s">
        <v>546</v>
      </c>
      <c r="F321" s="209" t="s">
        <v>547</v>
      </c>
      <c r="G321" s="196"/>
      <c r="H321" s="196"/>
      <c r="I321" s="199"/>
      <c r="J321" s="210" t="n">
        <f aca="false">BK321</f>
        <v>0</v>
      </c>
      <c r="K321" s="196"/>
      <c r="L321" s="201"/>
      <c r="M321" s="202"/>
      <c r="N321" s="203"/>
      <c r="O321" s="203"/>
      <c r="P321" s="204" t="n">
        <f aca="false">SUM(P322:P325)</f>
        <v>0</v>
      </c>
      <c r="Q321" s="203"/>
      <c r="R321" s="204" t="n">
        <f aca="false">SUM(R322:R325)</f>
        <v>0</v>
      </c>
      <c r="S321" s="203"/>
      <c r="T321" s="205" t="n">
        <f aca="false">SUM(T322:T325)</f>
        <v>0</v>
      </c>
      <c r="AR321" s="206" t="s">
        <v>82</v>
      </c>
      <c r="AT321" s="207" t="s">
        <v>73</v>
      </c>
      <c r="AU321" s="207" t="s">
        <v>82</v>
      </c>
      <c r="AY321" s="206" t="s">
        <v>118</v>
      </c>
      <c r="BK321" s="208" t="n">
        <f aca="false">SUM(BK322:BK325)</f>
        <v>0</v>
      </c>
    </row>
    <row r="322" s="31" customFormat="true" ht="21.75" hidden="false" customHeight="true" outlineLevel="0" collapsed="false">
      <c r="A322" s="24"/>
      <c r="B322" s="25"/>
      <c r="C322" s="211" t="s">
        <v>548</v>
      </c>
      <c r="D322" s="211" t="s">
        <v>121</v>
      </c>
      <c r="E322" s="212" t="s">
        <v>549</v>
      </c>
      <c r="F322" s="213" t="s">
        <v>550</v>
      </c>
      <c r="G322" s="214" t="s">
        <v>259</v>
      </c>
      <c r="H322" s="215" t="n">
        <v>4.612</v>
      </c>
      <c r="I322" s="216"/>
      <c r="J322" s="217" t="n">
        <f aca="false">ROUND(I322*H322,2)</f>
        <v>0</v>
      </c>
      <c r="K322" s="213" t="s">
        <v>198</v>
      </c>
      <c r="L322" s="30"/>
      <c r="M322" s="218"/>
      <c r="N322" s="219" t="s">
        <v>45</v>
      </c>
      <c r="O322" s="67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37</v>
      </c>
      <c r="AT322" s="222" t="s">
        <v>121</v>
      </c>
      <c r="AU322" s="222" t="s">
        <v>84</v>
      </c>
      <c r="AY322" s="3" t="s">
        <v>118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2</v>
      </c>
      <c r="BK322" s="223" t="n">
        <f aca="false">ROUND(I322*H322,2)</f>
        <v>0</v>
      </c>
      <c r="BL322" s="3" t="s">
        <v>137</v>
      </c>
      <c r="BM322" s="222" t="s">
        <v>551</v>
      </c>
    </row>
    <row r="323" s="31" customFormat="true" ht="33" hidden="false" customHeight="true" outlineLevel="0" collapsed="false">
      <c r="A323" s="24"/>
      <c r="B323" s="25"/>
      <c r="C323" s="211" t="s">
        <v>552</v>
      </c>
      <c r="D323" s="211" t="s">
        <v>121</v>
      </c>
      <c r="E323" s="212" t="s">
        <v>553</v>
      </c>
      <c r="F323" s="213" t="s">
        <v>554</v>
      </c>
      <c r="G323" s="214" t="s">
        <v>259</v>
      </c>
      <c r="H323" s="215" t="n">
        <v>23.06</v>
      </c>
      <c r="I323" s="216"/>
      <c r="J323" s="217" t="n">
        <f aca="false">ROUND(I323*H323,2)</f>
        <v>0</v>
      </c>
      <c r="K323" s="213" t="s">
        <v>198</v>
      </c>
      <c r="L323" s="30"/>
      <c r="M323" s="218"/>
      <c r="N323" s="219" t="s">
        <v>45</v>
      </c>
      <c r="O323" s="67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37</v>
      </c>
      <c r="AT323" s="222" t="s">
        <v>121</v>
      </c>
      <c r="AU323" s="222" t="s">
        <v>84</v>
      </c>
      <c r="AY323" s="3" t="s">
        <v>118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2</v>
      </c>
      <c r="BK323" s="223" t="n">
        <f aca="false">ROUND(I323*H323,2)</f>
        <v>0</v>
      </c>
      <c r="BL323" s="3" t="s">
        <v>137</v>
      </c>
      <c r="BM323" s="222" t="s">
        <v>555</v>
      </c>
    </row>
    <row r="324" s="236" customFormat="true" ht="12.8" hidden="false" customHeight="false" outlineLevel="0" collapsed="false">
      <c r="B324" s="237"/>
      <c r="C324" s="238"/>
      <c r="D324" s="227" t="s">
        <v>158</v>
      </c>
      <c r="E324" s="238"/>
      <c r="F324" s="240" t="s">
        <v>556</v>
      </c>
      <c r="G324" s="238"/>
      <c r="H324" s="241" t="n">
        <v>23.06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58</v>
      </c>
      <c r="AU324" s="247" t="s">
        <v>84</v>
      </c>
      <c r="AV324" s="236" t="s">
        <v>84</v>
      </c>
      <c r="AW324" s="236" t="s">
        <v>4</v>
      </c>
      <c r="AX324" s="236" t="s">
        <v>82</v>
      </c>
      <c r="AY324" s="247" t="s">
        <v>118</v>
      </c>
    </row>
    <row r="325" s="31" customFormat="true" ht="44.25" hidden="false" customHeight="true" outlineLevel="0" collapsed="false">
      <c r="A325" s="24"/>
      <c r="B325" s="25"/>
      <c r="C325" s="211" t="s">
        <v>557</v>
      </c>
      <c r="D325" s="211" t="s">
        <v>121</v>
      </c>
      <c r="E325" s="212" t="s">
        <v>558</v>
      </c>
      <c r="F325" s="213" t="s">
        <v>559</v>
      </c>
      <c r="G325" s="214" t="s">
        <v>259</v>
      </c>
      <c r="H325" s="215" t="n">
        <v>4.612</v>
      </c>
      <c r="I325" s="216"/>
      <c r="J325" s="217" t="n">
        <f aca="false">ROUND(I325*H325,2)</f>
        <v>0</v>
      </c>
      <c r="K325" s="213" t="s">
        <v>198</v>
      </c>
      <c r="L325" s="30"/>
      <c r="M325" s="248"/>
      <c r="N325" s="249" t="s">
        <v>45</v>
      </c>
      <c r="O325" s="250"/>
      <c r="P325" s="251" t="n">
        <f aca="false">O325*H325</f>
        <v>0</v>
      </c>
      <c r="Q325" s="251" t="n">
        <v>0</v>
      </c>
      <c r="R325" s="251" t="n">
        <f aca="false">Q325*H325</f>
        <v>0</v>
      </c>
      <c r="S325" s="251" t="n">
        <v>0</v>
      </c>
      <c r="T325" s="25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37</v>
      </c>
      <c r="AT325" s="222" t="s">
        <v>121</v>
      </c>
      <c r="AU325" s="222" t="s">
        <v>84</v>
      </c>
      <c r="AY325" s="3" t="s">
        <v>118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2</v>
      </c>
      <c r="BK325" s="223" t="n">
        <f aca="false">ROUND(I325*H325,2)</f>
        <v>0</v>
      </c>
      <c r="BL325" s="3" t="s">
        <v>137</v>
      </c>
      <c r="BM325" s="222" t="s">
        <v>560</v>
      </c>
    </row>
    <row r="326" s="31" customFormat="true" ht="6.95" hidden="false" customHeight="true" outlineLevel="0" collapsed="false">
      <c r="A326" s="24"/>
      <c r="B326" s="45"/>
      <c r="C326" s="46"/>
      <c r="D326" s="46"/>
      <c r="E326" s="46"/>
      <c r="F326" s="46"/>
      <c r="G326" s="46"/>
      <c r="H326" s="46"/>
      <c r="I326" s="152"/>
      <c r="J326" s="46"/>
      <c r="K326" s="46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leWtlmFjucM2r++T1jYQyzdkPFnAwpqxKczdXbfTM2Wknt9s4npgXH2UPgCj4DxlNfbvUIELuV1y9oht3TrSjQ==" saltValue="WOQ1RUkbHtSp9oZ5cs6SICo3B78qlxPMJGZ1wvk2VyJ5D7ivzyD569zbCldOibY6RXYy9AYMpAXOrYe1deiiBA==" spinCount="100000" sheet="true" password="cc35" objects="true" scenarios="true" formatColumns="false" formatRows="false" autoFilter="false"/>
  <autoFilter ref="C102:K325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Dětské hřiště vnitroblok ul. Erbenova, Otrokovice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561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5. 5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96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96:BE211)),  2)</f>
        <v>0</v>
      </c>
      <c r="G33" s="24"/>
      <c r="H33" s="24"/>
      <c r="I33" s="141" t="n">
        <v>0.21</v>
      </c>
      <c r="J33" s="140" t="n">
        <f aca="false">ROUND(((SUM(BE96:BE21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96:BF211)),  2)</f>
        <v>0</v>
      </c>
      <c r="G34" s="24"/>
      <c r="H34" s="24"/>
      <c r="I34" s="141" t="n">
        <v>0.15</v>
      </c>
      <c r="J34" s="140" t="n">
        <f aca="false">ROUND(((SUM(BF96:BF21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96:BG2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96:BH2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96:BI2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Dětské hřiště vnitroblok ul. Erbenova, Otrokovice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Víceúčelové hřiště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trokovice</v>
      </c>
      <c r="G52" s="26"/>
      <c r="H52" s="26"/>
      <c r="I52" s="124" t="s">
        <v>22</v>
      </c>
      <c r="J52" s="157" t="str">
        <f aca="false">IF(J12="","",J12)</f>
        <v>25. 5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Otrokovice</v>
      </c>
      <c r="G54" s="26"/>
      <c r="H54" s="26"/>
      <c r="I54" s="124" t="s">
        <v>32</v>
      </c>
      <c r="J54" s="158" t="str">
        <f aca="false">E21</f>
        <v>Eva Palová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Marek Pala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96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95" hidden="false" customHeight="true" outlineLevel="0" collapsed="false">
      <c r="B60" s="166"/>
      <c r="C60" s="167"/>
      <c r="D60" s="168" t="s">
        <v>166</v>
      </c>
      <c r="E60" s="169"/>
      <c r="F60" s="169"/>
      <c r="G60" s="169"/>
      <c r="H60" s="169"/>
      <c r="I60" s="170"/>
      <c r="J60" s="171" t="n">
        <f aca="false">J97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67</v>
      </c>
      <c r="E61" s="177"/>
      <c r="F61" s="177"/>
      <c r="G61" s="177"/>
      <c r="H61" s="177"/>
      <c r="I61" s="178"/>
      <c r="J61" s="179" t="n">
        <f aca="false">J98</f>
        <v>0</v>
      </c>
      <c r="K61" s="175"/>
      <c r="L61" s="180"/>
    </row>
    <row r="62" s="173" customFormat="true" ht="14.9" hidden="false" customHeight="true" outlineLevel="0" collapsed="false">
      <c r="B62" s="174"/>
      <c r="C62" s="175"/>
      <c r="D62" s="176" t="s">
        <v>170</v>
      </c>
      <c r="E62" s="177"/>
      <c r="F62" s="177"/>
      <c r="G62" s="177"/>
      <c r="H62" s="177"/>
      <c r="I62" s="178"/>
      <c r="J62" s="179" t="n">
        <f aca="false">J99</f>
        <v>0</v>
      </c>
      <c r="K62" s="175"/>
      <c r="L62" s="180"/>
    </row>
    <row r="63" s="173" customFormat="true" ht="14.9" hidden="false" customHeight="true" outlineLevel="0" collapsed="false">
      <c r="B63" s="174"/>
      <c r="C63" s="175"/>
      <c r="D63" s="176" t="s">
        <v>171</v>
      </c>
      <c r="E63" s="177"/>
      <c r="F63" s="177"/>
      <c r="G63" s="177"/>
      <c r="H63" s="177"/>
      <c r="I63" s="178"/>
      <c r="J63" s="179" t="n">
        <f aca="false">J103</f>
        <v>0</v>
      </c>
      <c r="K63" s="175"/>
      <c r="L63" s="180"/>
    </row>
    <row r="64" s="173" customFormat="true" ht="14.9" hidden="false" customHeight="true" outlineLevel="0" collapsed="false">
      <c r="B64" s="174"/>
      <c r="C64" s="175"/>
      <c r="D64" s="176" t="s">
        <v>172</v>
      </c>
      <c r="E64" s="177"/>
      <c r="F64" s="177"/>
      <c r="G64" s="177"/>
      <c r="H64" s="177"/>
      <c r="I64" s="178"/>
      <c r="J64" s="179" t="n">
        <f aca="false">J113</f>
        <v>0</v>
      </c>
      <c r="K64" s="175"/>
      <c r="L64" s="180"/>
    </row>
    <row r="65" s="173" customFormat="true" ht="14.9" hidden="false" customHeight="true" outlineLevel="0" collapsed="false">
      <c r="B65" s="174"/>
      <c r="C65" s="175"/>
      <c r="D65" s="176" t="s">
        <v>173</v>
      </c>
      <c r="E65" s="177"/>
      <c r="F65" s="177"/>
      <c r="G65" s="177"/>
      <c r="H65" s="177"/>
      <c r="I65" s="178"/>
      <c r="J65" s="179" t="n">
        <f aca="false">J118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76</v>
      </c>
      <c r="E66" s="177"/>
      <c r="F66" s="177"/>
      <c r="G66" s="177"/>
      <c r="H66" s="177"/>
      <c r="I66" s="178"/>
      <c r="J66" s="179" t="n">
        <f aca="false">J142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77</v>
      </c>
      <c r="E67" s="177"/>
      <c r="F67" s="177"/>
      <c r="G67" s="177"/>
      <c r="H67" s="177"/>
      <c r="I67" s="178"/>
      <c r="J67" s="179" t="n">
        <f aca="false">J155</f>
        <v>0</v>
      </c>
      <c r="K67" s="175"/>
      <c r="L67" s="180"/>
    </row>
    <row r="68" s="173" customFormat="true" ht="14.9" hidden="false" customHeight="true" outlineLevel="0" collapsed="false">
      <c r="B68" s="174"/>
      <c r="C68" s="175"/>
      <c r="D68" s="176" t="s">
        <v>562</v>
      </c>
      <c r="E68" s="177"/>
      <c r="F68" s="177"/>
      <c r="G68" s="177"/>
      <c r="H68" s="177"/>
      <c r="I68" s="178"/>
      <c r="J68" s="179" t="n">
        <f aca="false">J156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179</v>
      </c>
      <c r="E69" s="177"/>
      <c r="F69" s="177"/>
      <c r="G69" s="177"/>
      <c r="H69" s="177"/>
      <c r="I69" s="178"/>
      <c r="J69" s="179" t="n">
        <f aca="false">J165</f>
        <v>0</v>
      </c>
      <c r="K69" s="175"/>
      <c r="L69" s="180"/>
    </row>
    <row r="70" s="173" customFormat="true" ht="14.9" hidden="false" customHeight="true" outlineLevel="0" collapsed="false">
      <c r="B70" s="174"/>
      <c r="C70" s="175"/>
      <c r="D70" s="176" t="s">
        <v>182</v>
      </c>
      <c r="E70" s="177"/>
      <c r="F70" s="177"/>
      <c r="G70" s="177"/>
      <c r="H70" s="177"/>
      <c r="I70" s="178"/>
      <c r="J70" s="179" t="n">
        <f aca="false">J166</f>
        <v>0</v>
      </c>
      <c r="K70" s="175"/>
      <c r="L70" s="180"/>
    </row>
    <row r="71" s="173" customFormat="true" ht="14.9" hidden="false" customHeight="true" outlineLevel="0" collapsed="false">
      <c r="B71" s="174"/>
      <c r="C71" s="175"/>
      <c r="D71" s="176" t="s">
        <v>183</v>
      </c>
      <c r="E71" s="177"/>
      <c r="F71" s="177"/>
      <c r="G71" s="177"/>
      <c r="H71" s="177"/>
      <c r="I71" s="178"/>
      <c r="J71" s="179" t="n">
        <f aca="false">J183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84</v>
      </c>
      <c r="E72" s="177"/>
      <c r="F72" s="177"/>
      <c r="G72" s="177"/>
      <c r="H72" s="177"/>
      <c r="I72" s="178"/>
      <c r="J72" s="179" t="n">
        <f aca="false">J185</f>
        <v>0</v>
      </c>
      <c r="K72" s="175"/>
      <c r="L72" s="180"/>
    </row>
    <row r="73" s="173" customFormat="true" ht="14.9" hidden="false" customHeight="true" outlineLevel="0" collapsed="false">
      <c r="B73" s="174"/>
      <c r="C73" s="175"/>
      <c r="D73" s="176" t="s">
        <v>187</v>
      </c>
      <c r="E73" s="177"/>
      <c r="F73" s="177"/>
      <c r="G73" s="177"/>
      <c r="H73" s="177"/>
      <c r="I73" s="178"/>
      <c r="J73" s="179" t="n">
        <f aca="false">J186</f>
        <v>0</v>
      </c>
      <c r="K73" s="175"/>
      <c r="L73" s="180"/>
    </row>
    <row r="74" s="173" customFormat="true" ht="14.9" hidden="false" customHeight="true" outlineLevel="0" collapsed="false">
      <c r="B74" s="174"/>
      <c r="C74" s="175"/>
      <c r="D74" s="176" t="s">
        <v>563</v>
      </c>
      <c r="E74" s="177"/>
      <c r="F74" s="177"/>
      <c r="G74" s="177"/>
      <c r="H74" s="177"/>
      <c r="I74" s="178"/>
      <c r="J74" s="179" t="n">
        <f aca="false">J188</f>
        <v>0</v>
      </c>
      <c r="K74" s="175"/>
      <c r="L74" s="180"/>
    </row>
    <row r="75" s="165" customFormat="true" ht="24.95" hidden="false" customHeight="true" outlineLevel="0" collapsed="false">
      <c r="B75" s="166"/>
      <c r="C75" s="167"/>
      <c r="D75" s="168" t="s">
        <v>564</v>
      </c>
      <c r="E75" s="169"/>
      <c r="F75" s="169"/>
      <c r="G75" s="169"/>
      <c r="H75" s="169"/>
      <c r="I75" s="170"/>
      <c r="J75" s="171" t="n">
        <f aca="false">J190</f>
        <v>0</v>
      </c>
      <c r="K75" s="167"/>
      <c r="L75" s="172"/>
    </row>
    <row r="76" s="173" customFormat="true" ht="19.9" hidden="false" customHeight="true" outlineLevel="0" collapsed="false">
      <c r="B76" s="174"/>
      <c r="C76" s="175"/>
      <c r="D76" s="176" t="s">
        <v>565</v>
      </c>
      <c r="E76" s="177"/>
      <c r="F76" s="177"/>
      <c r="G76" s="177"/>
      <c r="H76" s="177"/>
      <c r="I76" s="178"/>
      <c r="J76" s="179" t="n">
        <f aca="false">J191</f>
        <v>0</v>
      </c>
      <c r="K76" s="175"/>
      <c r="L76" s="18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152"/>
      <c r="J78" s="46"/>
      <c r="K78" s="4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155"/>
      <c r="J82" s="48"/>
      <c r="K82" s="48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02</v>
      </c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Dětské hřiště vnitroblok ul. Erbenova, Otrokovice</v>
      </c>
      <c r="F86" s="156"/>
      <c r="G86" s="156"/>
      <c r="H86" s="15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2</v>
      </c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SO 02 - Víceúčelové hřiště</v>
      </c>
      <c r="F88" s="57"/>
      <c r="G88" s="57"/>
      <c r="H88" s="57"/>
      <c r="I88" s="120"/>
      <c r="J88" s="26"/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20"/>
      <c r="J89" s="26"/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Otrokovice</v>
      </c>
      <c r="G90" s="26"/>
      <c r="H90" s="26"/>
      <c r="I90" s="124" t="s">
        <v>22</v>
      </c>
      <c r="J90" s="157" t="str">
        <f aca="false">IF(J12="","",J12)</f>
        <v>25. 5. 2020</v>
      </c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0"/>
      <c r="J91" s="26"/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Otrokovice</v>
      </c>
      <c r="G92" s="26"/>
      <c r="H92" s="26"/>
      <c r="I92" s="124" t="s">
        <v>32</v>
      </c>
      <c r="J92" s="158" t="str">
        <f aca="false">E21</f>
        <v>Eva Palová</v>
      </c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18="","",E18)</f>
        <v>Vyplň údaj</v>
      </c>
      <c r="G93" s="26"/>
      <c r="H93" s="26"/>
      <c r="I93" s="124" t="s">
        <v>36</v>
      </c>
      <c r="J93" s="158" t="str">
        <f aca="false">E24</f>
        <v>Marek Pala</v>
      </c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20"/>
      <c r="J94" s="26"/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8" customFormat="true" ht="29.3" hidden="false" customHeight="true" outlineLevel="0" collapsed="false">
      <c r="A95" s="181"/>
      <c r="B95" s="182"/>
      <c r="C95" s="183" t="s">
        <v>103</v>
      </c>
      <c r="D95" s="184" t="s">
        <v>59</v>
      </c>
      <c r="E95" s="184" t="s">
        <v>55</v>
      </c>
      <c r="F95" s="184" t="s">
        <v>56</v>
      </c>
      <c r="G95" s="184" t="s">
        <v>104</v>
      </c>
      <c r="H95" s="184" t="s">
        <v>105</v>
      </c>
      <c r="I95" s="185" t="s">
        <v>106</v>
      </c>
      <c r="J95" s="184" t="s">
        <v>96</v>
      </c>
      <c r="K95" s="186" t="s">
        <v>107</v>
      </c>
      <c r="L95" s="187"/>
      <c r="M95" s="74"/>
      <c r="N95" s="75" t="s">
        <v>44</v>
      </c>
      <c r="O95" s="75" t="s">
        <v>108</v>
      </c>
      <c r="P95" s="75" t="s">
        <v>109</v>
      </c>
      <c r="Q95" s="75" t="s">
        <v>110</v>
      </c>
      <c r="R95" s="75" t="s">
        <v>111</v>
      </c>
      <c r="S95" s="75" t="s">
        <v>112</v>
      </c>
      <c r="T95" s="76" t="s">
        <v>113</v>
      </c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</row>
    <row r="96" s="31" customFormat="true" ht="22.8" hidden="false" customHeight="true" outlineLevel="0" collapsed="false">
      <c r="A96" s="24"/>
      <c r="B96" s="25"/>
      <c r="C96" s="82" t="s">
        <v>114</v>
      </c>
      <c r="D96" s="26"/>
      <c r="E96" s="26"/>
      <c r="F96" s="26"/>
      <c r="G96" s="26"/>
      <c r="H96" s="26"/>
      <c r="I96" s="120"/>
      <c r="J96" s="189" t="n">
        <f aca="false">BK96</f>
        <v>0</v>
      </c>
      <c r="K96" s="26"/>
      <c r="L96" s="30"/>
      <c r="M96" s="77"/>
      <c r="N96" s="190"/>
      <c r="O96" s="78"/>
      <c r="P96" s="191" t="n">
        <f aca="false">P97+P190</f>
        <v>0</v>
      </c>
      <c r="Q96" s="78"/>
      <c r="R96" s="191" t="n">
        <f aca="false">R97+R190</f>
        <v>17.8636681</v>
      </c>
      <c r="S96" s="78"/>
      <c r="T96" s="192" t="n">
        <f aca="false">T97+T190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97</v>
      </c>
      <c r="BK96" s="193" t="n">
        <f aca="false">BK97+BK190</f>
        <v>0</v>
      </c>
    </row>
    <row r="97" s="194" customFormat="true" ht="25.9" hidden="false" customHeight="true" outlineLevel="0" collapsed="false">
      <c r="B97" s="195"/>
      <c r="C97" s="196"/>
      <c r="D97" s="197" t="s">
        <v>73</v>
      </c>
      <c r="E97" s="198" t="s">
        <v>190</v>
      </c>
      <c r="F97" s="198" t="s">
        <v>191</v>
      </c>
      <c r="G97" s="196"/>
      <c r="H97" s="196"/>
      <c r="I97" s="199"/>
      <c r="J97" s="200" t="n">
        <f aca="false">BK97</f>
        <v>0</v>
      </c>
      <c r="K97" s="196"/>
      <c r="L97" s="201"/>
      <c r="M97" s="202"/>
      <c r="N97" s="203"/>
      <c r="O97" s="203"/>
      <c r="P97" s="204" t="n">
        <f aca="false">P98+P142+P155+P165+P185</f>
        <v>0</v>
      </c>
      <c r="Q97" s="203"/>
      <c r="R97" s="204" t="n">
        <f aca="false">R98+R142+R155+R165+R185</f>
        <v>17.6053792</v>
      </c>
      <c r="S97" s="203"/>
      <c r="T97" s="205" t="n">
        <f aca="false">T98+T142+T155+T165+T185</f>
        <v>0</v>
      </c>
      <c r="AR97" s="206" t="s">
        <v>82</v>
      </c>
      <c r="AT97" s="207" t="s">
        <v>73</v>
      </c>
      <c r="AU97" s="207" t="s">
        <v>74</v>
      </c>
      <c r="AY97" s="206" t="s">
        <v>118</v>
      </c>
      <c r="BK97" s="208" t="n">
        <f aca="false">BK98+BK142+BK155+BK165+BK185</f>
        <v>0</v>
      </c>
    </row>
    <row r="98" s="194" customFormat="true" ht="22.8" hidden="false" customHeight="true" outlineLevel="0" collapsed="false">
      <c r="B98" s="195"/>
      <c r="C98" s="196"/>
      <c r="D98" s="197" t="s">
        <v>73</v>
      </c>
      <c r="E98" s="209" t="s">
        <v>82</v>
      </c>
      <c r="F98" s="209" t="s">
        <v>192</v>
      </c>
      <c r="G98" s="196"/>
      <c r="H98" s="196"/>
      <c r="I98" s="199"/>
      <c r="J98" s="210" t="n">
        <f aca="false">BK98</f>
        <v>0</v>
      </c>
      <c r="K98" s="196"/>
      <c r="L98" s="201"/>
      <c r="M98" s="202"/>
      <c r="N98" s="203"/>
      <c r="O98" s="203"/>
      <c r="P98" s="204" t="n">
        <f aca="false">P99+P103+P113+P118</f>
        <v>0</v>
      </c>
      <c r="Q98" s="203"/>
      <c r="R98" s="204" t="n">
        <f aca="false">R99+R103+R113+R118</f>
        <v>13.121968</v>
      </c>
      <c r="S98" s="203"/>
      <c r="T98" s="205" t="n">
        <f aca="false">T99+T103+T113+T118</f>
        <v>0</v>
      </c>
      <c r="AR98" s="206" t="s">
        <v>82</v>
      </c>
      <c r="AT98" s="207" t="s">
        <v>73</v>
      </c>
      <c r="AU98" s="207" t="s">
        <v>82</v>
      </c>
      <c r="AY98" s="206" t="s">
        <v>118</v>
      </c>
      <c r="BK98" s="208" t="n">
        <f aca="false">BK99+BK103+BK113+BK118</f>
        <v>0</v>
      </c>
    </row>
    <row r="99" s="194" customFormat="true" ht="20.9" hidden="false" customHeight="true" outlineLevel="0" collapsed="false">
      <c r="B99" s="195"/>
      <c r="C99" s="196"/>
      <c r="D99" s="197" t="s">
        <v>73</v>
      </c>
      <c r="E99" s="209" t="s">
        <v>211</v>
      </c>
      <c r="F99" s="209" t="s">
        <v>212</v>
      </c>
      <c r="G99" s="196"/>
      <c r="H99" s="196"/>
      <c r="I99" s="199"/>
      <c r="J99" s="210" t="n">
        <f aca="false">BK99</f>
        <v>0</v>
      </c>
      <c r="K99" s="196"/>
      <c r="L99" s="201"/>
      <c r="M99" s="202"/>
      <c r="N99" s="203"/>
      <c r="O99" s="203"/>
      <c r="P99" s="204" t="n">
        <f aca="false">SUM(P100:P102)</f>
        <v>0</v>
      </c>
      <c r="Q99" s="203"/>
      <c r="R99" s="204" t="n">
        <f aca="false">SUM(R100:R102)</f>
        <v>0</v>
      </c>
      <c r="S99" s="203"/>
      <c r="T99" s="205" t="n">
        <f aca="false">SUM(T100:T102)</f>
        <v>0</v>
      </c>
      <c r="AR99" s="206" t="s">
        <v>82</v>
      </c>
      <c r="AT99" s="207" t="s">
        <v>73</v>
      </c>
      <c r="AU99" s="207" t="s">
        <v>84</v>
      </c>
      <c r="AY99" s="206" t="s">
        <v>118</v>
      </c>
      <c r="BK99" s="208" t="n">
        <f aca="false">SUM(BK100:BK102)</f>
        <v>0</v>
      </c>
    </row>
    <row r="100" s="31" customFormat="true" ht="21.75" hidden="false" customHeight="true" outlineLevel="0" collapsed="false">
      <c r="A100" s="24"/>
      <c r="B100" s="25"/>
      <c r="C100" s="211" t="s">
        <v>82</v>
      </c>
      <c r="D100" s="211" t="s">
        <v>121</v>
      </c>
      <c r="E100" s="212" t="s">
        <v>213</v>
      </c>
      <c r="F100" s="213" t="s">
        <v>214</v>
      </c>
      <c r="G100" s="214" t="s">
        <v>207</v>
      </c>
      <c r="H100" s="215" t="n">
        <v>1.44</v>
      </c>
      <c r="I100" s="216"/>
      <c r="J100" s="217" t="n">
        <f aca="false">ROUND(I100*H100,2)</f>
        <v>0</v>
      </c>
      <c r="K100" s="213" t="s">
        <v>198</v>
      </c>
      <c r="L100" s="30"/>
      <c r="M100" s="218"/>
      <c r="N100" s="219" t="s">
        <v>45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37</v>
      </c>
      <c r="AT100" s="222" t="s">
        <v>121</v>
      </c>
      <c r="AU100" s="222" t="s">
        <v>131</v>
      </c>
      <c r="AY100" s="3" t="s">
        <v>118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82</v>
      </c>
      <c r="BK100" s="223" t="n">
        <f aca="false">ROUND(I100*H100,2)</f>
        <v>0</v>
      </c>
      <c r="BL100" s="3" t="s">
        <v>137</v>
      </c>
      <c r="BM100" s="222" t="s">
        <v>566</v>
      </c>
    </row>
    <row r="101" s="224" customFormat="true" ht="12.8" hidden="false" customHeight="false" outlineLevel="0" collapsed="false">
      <c r="B101" s="225"/>
      <c r="C101" s="226"/>
      <c r="D101" s="227" t="s">
        <v>158</v>
      </c>
      <c r="E101" s="228"/>
      <c r="F101" s="229" t="s">
        <v>567</v>
      </c>
      <c r="G101" s="226"/>
      <c r="H101" s="228"/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58</v>
      </c>
      <c r="AU101" s="235" t="s">
        <v>131</v>
      </c>
      <c r="AV101" s="224" t="s">
        <v>82</v>
      </c>
      <c r="AW101" s="224" t="s">
        <v>35</v>
      </c>
      <c r="AX101" s="224" t="s">
        <v>74</v>
      </c>
      <c r="AY101" s="235" t="s">
        <v>118</v>
      </c>
    </row>
    <row r="102" s="236" customFormat="true" ht="12.8" hidden="false" customHeight="false" outlineLevel="0" collapsed="false">
      <c r="B102" s="237"/>
      <c r="C102" s="238"/>
      <c r="D102" s="227" t="s">
        <v>158</v>
      </c>
      <c r="E102" s="239"/>
      <c r="F102" s="240" t="s">
        <v>568</v>
      </c>
      <c r="G102" s="238"/>
      <c r="H102" s="241" t="n">
        <v>1.44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58</v>
      </c>
      <c r="AU102" s="247" t="s">
        <v>131</v>
      </c>
      <c r="AV102" s="236" t="s">
        <v>84</v>
      </c>
      <c r="AW102" s="236" t="s">
        <v>35</v>
      </c>
      <c r="AX102" s="236" t="s">
        <v>74</v>
      </c>
      <c r="AY102" s="247" t="s">
        <v>118</v>
      </c>
    </row>
    <row r="103" s="194" customFormat="true" ht="20.9" hidden="false" customHeight="true" outlineLevel="0" collapsed="false">
      <c r="B103" s="195"/>
      <c r="C103" s="196"/>
      <c r="D103" s="197" t="s">
        <v>73</v>
      </c>
      <c r="E103" s="209" t="s">
        <v>224</v>
      </c>
      <c r="F103" s="209" t="s">
        <v>225</v>
      </c>
      <c r="G103" s="196"/>
      <c r="H103" s="196"/>
      <c r="I103" s="199"/>
      <c r="J103" s="210" t="n">
        <f aca="false">BK103</f>
        <v>0</v>
      </c>
      <c r="K103" s="196"/>
      <c r="L103" s="201"/>
      <c r="M103" s="202"/>
      <c r="N103" s="203"/>
      <c r="O103" s="203"/>
      <c r="P103" s="204" t="n">
        <f aca="false">SUM(P104:P112)</f>
        <v>0</v>
      </c>
      <c r="Q103" s="203"/>
      <c r="R103" s="204" t="n">
        <f aca="false">SUM(R104:R112)</f>
        <v>0</v>
      </c>
      <c r="S103" s="203"/>
      <c r="T103" s="205" t="n">
        <f aca="false">SUM(T104:T112)</f>
        <v>0</v>
      </c>
      <c r="AR103" s="206" t="s">
        <v>82</v>
      </c>
      <c r="AT103" s="207" t="s">
        <v>73</v>
      </c>
      <c r="AU103" s="207" t="s">
        <v>84</v>
      </c>
      <c r="AY103" s="206" t="s">
        <v>118</v>
      </c>
      <c r="BK103" s="208" t="n">
        <f aca="false">SUM(BK104:BK112)</f>
        <v>0</v>
      </c>
    </row>
    <row r="104" s="31" customFormat="true" ht="55.5" hidden="false" customHeight="true" outlineLevel="0" collapsed="false">
      <c r="A104" s="24"/>
      <c r="B104" s="25"/>
      <c r="C104" s="211" t="s">
        <v>84</v>
      </c>
      <c r="D104" s="211" t="s">
        <v>121</v>
      </c>
      <c r="E104" s="212" t="s">
        <v>235</v>
      </c>
      <c r="F104" s="213" t="s">
        <v>236</v>
      </c>
      <c r="G104" s="214" t="s">
        <v>207</v>
      </c>
      <c r="H104" s="215" t="n">
        <v>1.44</v>
      </c>
      <c r="I104" s="216"/>
      <c r="J104" s="217" t="n">
        <f aca="false">ROUND(I104*H104,2)</f>
        <v>0</v>
      </c>
      <c r="K104" s="213" t="s">
        <v>198</v>
      </c>
      <c r="L104" s="30"/>
      <c r="M104" s="218"/>
      <c r="N104" s="219" t="s">
        <v>45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37</v>
      </c>
      <c r="AT104" s="222" t="s">
        <v>121</v>
      </c>
      <c r="AU104" s="222" t="s">
        <v>131</v>
      </c>
      <c r="AY104" s="3" t="s">
        <v>118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82</v>
      </c>
      <c r="BK104" s="223" t="n">
        <f aca="false">ROUND(I104*H104,2)</f>
        <v>0</v>
      </c>
      <c r="BL104" s="3" t="s">
        <v>137</v>
      </c>
      <c r="BM104" s="222" t="s">
        <v>569</v>
      </c>
    </row>
    <row r="105" s="224" customFormat="true" ht="12.8" hidden="false" customHeight="false" outlineLevel="0" collapsed="false">
      <c r="B105" s="225"/>
      <c r="C105" s="226"/>
      <c r="D105" s="227" t="s">
        <v>158</v>
      </c>
      <c r="E105" s="228"/>
      <c r="F105" s="229" t="s">
        <v>570</v>
      </c>
      <c r="G105" s="226"/>
      <c r="H105" s="228"/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58</v>
      </c>
      <c r="AU105" s="235" t="s">
        <v>131</v>
      </c>
      <c r="AV105" s="224" t="s">
        <v>82</v>
      </c>
      <c r="AW105" s="224" t="s">
        <v>35</v>
      </c>
      <c r="AX105" s="224" t="s">
        <v>74</v>
      </c>
      <c r="AY105" s="235" t="s">
        <v>118</v>
      </c>
    </row>
    <row r="106" s="236" customFormat="true" ht="12.8" hidden="false" customHeight="false" outlineLevel="0" collapsed="false">
      <c r="B106" s="237"/>
      <c r="C106" s="238"/>
      <c r="D106" s="227" t="s">
        <v>158</v>
      </c>
      <c r="E106" s="239"/>
      <c r="F106" s="240" t="s">
        <v>571</v>
      </c>
      <c r="G106" s="238"/>
      <c r="H106" s="241" t="n">
        <v>1.44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58</v>
      </c>
      <c r="AU106" s="247" t="s">
        <v>131</v>
      </c>
      <c r="AV106" s="236" t="s">
        <v>84</v>
      </c>
      <c r="AW106" s="236" t="s">
        <v>35</v>
      </c>
      <c r="AX106" s="236" t="s">
        <v>74</v>
      </c>
      <c r="AY106" s="247" t="s">
        <v>118</v>
      </c>
    </row>
    <row r="107" s="31" customFormat="true" ht="55.5" hidden="false" customHeight="true" outlineLevel="0" collapsed="false">
      <c r="A107" s="24"/>
      <c r="B107" s="25"/>
      <c r="C107" s="211" t="s">
        <v>131</v>
      </c>
      <c r="D107" s="211" t="s">
        <v>121</v>
      </c>
      <c r="E107" s="212" t="s">
        <v>252</v>
      </c>
      <c r="F107" s="213" t="s">
        <v>253</v>
      </c>
      <c r="G107" s="214" t="s">
        <v>207</v>
      </c>
      <c r="H107" s="215" t="n">
        <v>1.44</v>
      </c>
      <c r="I107" s="216"/>
      <c r="J107" s="217" t="n">
        <f aca="false">ROUND(I107*H107,2)</f>
        <v>0</v>
      </c>
      <c r="K107" s="213" t="s">
        <v>198</v>
      </c>
      <c r="L107" s="30"/>
      <c r="M107" s="218"/>
      <c r="N107" s="219" t="s">
        <v>45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37</v>
      </c>
      <c r="AT107" s="222" t="s">
        <v>121</v>
      </c>
      <c r="AU107" s="222" t="s">
        <v>131</v>
      </c>
      <c r="AY107" s="3" t="s">
        <v>118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82</v>
      </c>
      <c r="BK107" s="223" t="n">
        <f aca="false">ROUND(I107*H107,2)</f>
        <v>0</v>
      </c>
      <c r="BL107" s="3" t="s">
        <v>137</v>
      </c>
      <c r="BM107" s="222" t="s">
        <v>572</v>
      </c>
    </row>
    <row r="108" s="224" customFormat="true" ht="12.8" hidden="false" customHeight="false" outlineLevel="0" collapsed="false">
      <c r="B108" s="225"/>
      <c r="C108" s="226"/>
      <c r="D108" s="227" t="s">
        <v>158</v>
      </c>
      <c r="E108" s="228"/>
      <c r="F108" s="229" t="s">
        <v>570</v>
      </c>
      <c r="G108" s="226"/>
      <c r="H108" s="228"/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58</v>
      </c>
      <c r="AU108" s="235" t="s">
        <v>131</v>
      </c>
      <c r="AV108" s="224" t="s">
        <v>82</v>
      </c>
      <c r="AW108" s="224" t="s">
        <v>35</v>
      </c>
      <c r="AX108" s="224" t="s">
        <v>74</v>
      </c>
      <c r="AY108" s="235" t="s">
        <v>118</v>
      </c>
    </row>
    <row r="109" s="236" customFormat="true" ht="12.8" hidden="false" customHeight="false" outlineLevel="0" collapsed="false">
      <c r="B109" s="237"/>
      <c r="C109" s="238"/>
      <c r="D109" s="227" t="s">
        <v>158</v>
      </c>
      <c r="E109" s="239"/>
      <c r="F109" s="240" t="s">
        <v>571</v>
      </c>
      <c r="G109" s="238"/>
      <c r="H109" s="241" t="n">
        <v>1.44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58</v>
      </c>
      <c r="AU109" s="247" t="s">
        <v>131</v>
      </c>
      <c r="AV109" s="236" t="s">
        <v>84</v>
      </c>
      <c r="AW109" s="236" t="s">
        <v>35</v>
      </c>
      <c r="AX109" s="236" t="s">
        <v>74</v>
      </c>
      <c r="AY109" s="247" t="s">
        <v>118</v>
      </c>
    </row>
    <row r="110" s="31" customFormat="true" ht="33" hidden="false" customHeight="true" outlineLevel="0" collapsed="false">
      <c r="A110" s="24"/>
      <c r="B110" s="25"/>
      <c r="C110" s="211" t="s">
        <v>137</v>
      </c>
      <c r="D110" s="211" t="s">
        <v>121</v>
      </c>
      <c r="E110" s="212" t="s">
        <v>573</v>
      </c>
      <c r="F110" s="213" t="s">
        <v>574</v>
      </c>
      <c r="G110" s="214" t="s">
        <v>207</v>
      </c>
      <c r="H110" s="215" t="n">
        <v>1.44</v>
      </c>
      <c r="I110" s="216"/>
      <c r="J110" s="217" t="n">
        <f aca="false">ROUND(I110*H110,2)</f>
        <v>0</v>
      </c>
      <c r="K110" s="213" t="s">
        <v>198</v>
      </c>
      <c r="L110" s="30"/>
      <c r="M110" s="218"/>
      <c r="N110" s="219" t="s">
        <v>45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37</v>
      </c>
      <c r="AT110" s="222" t="s">
        <v>121</v>
      </c>
      <c r="AU110" s="222" t="s">
        <v>131</v>
      </c>
      <c r="AY110" s="3" t="s">
        <v>118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82</v>
      </c>
      <c r="BK110" s="223" t="n">
        <f aca="false">ROUND(I110*H110,2)</f>
        <v>0</v>
      </c>
      <c r="BL110" s="3" t="s">
        <v>137</v>
      </c>
      <c r="BM110" s="222" t="s">
        <v>575</v>
      </c>
    </row>
    <row r="111" s="224" customFormat="true" ht="12.8" hidden="false" customHeight="false" outlineLevel="0" collapsed="false">
      <c r="B111" s="225"/>
      <c r="C111" s="226"/>
      <c r="D111" s="227" t="s">
        <v>158</v>
      </c>
      <c r="E111" s="228"/>
      <c r="F111" s="229" t="s">
        <v>570</v>
      </c>
      <c r="G111" s="226"/>
      <c r="H111" s="228"/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8</v>
      </c>
      <c r="AU111" s="235" t="s">
        <v>131</v>
      </c>
      <c r="AV111" s="224" t="s">
        <v>82</v>
      </c>
      <c r="AW111" s="224" t="s">
        <v>35</v>
      </c>
      <c r="AX111" s="224" t="s">
        <v>74</v>
      </c>
      <c r="AY111" s="235" t="s">
        <v>118</v>
      </c>
    </row>
    <row r="112" s="236" customFormat="true" ht="12.8" hidden="false" customHeight="false" outlineLevel="0" collapsed="false">
      <c r="B112" s="237"/>
      <c r="C112" s="238"/>
      <c r="D112" s="227" t="s">
        <v>158</v>
      </c>
      <c r="E112" s="239"/>
      <c r="F112" s="240" t="s">
        <v>571</v>
      </c>
      <c r="G112" s="238"/>
      <c r="H112" s="241" t="n">
        <v>1.44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58</v>
      </c>
      <c r="AU112" s="247" t="s">
        <v>131</v>
      </c>
      <c r="AV112" s="236" t="s">
        <v>84</v>
      </c>
      <c r="AW112" s="236" t="s">
        <v>35</v>
      </c>
      <c r="AX112" s="236" t="s">
        <v>74</v>
      </c>
      <c r="AY112" s="247" t="s">
        <v>118</v>
      </c>
    </row>
    <row r="113" s="194" customFormat="true" ht="20.9" hidden="false" customHeight="true" outlineLevel="0" collapsed="false">
      <c r="B113" s="195"/>
      <c r="C113" s="196"/>
      <c r="D113" s="197" t="s">
        <v>73</v>
      </c>
      <c r="E113" s="209" t="s">
        <v>255</v>
      </c>
      <c r="F113" s="209" t="s">
        <v>256</v>
      </c>
      <c r="G113" s="196"/>
      <c r="H113" s="196"/>
      <c r="I113" s="199"/>
      <c r="J113" s="210" t="n">
        <f aca="false">BK113</f>
        <v>0</v>
      </c>
      <c r="K113" s="196"/>
      <c r="L113" s="201"/>
      <c r="M113" s="202"/>
      <c r="N113" s="203"/>
      <c r="O113" s="203"/>
      <c r="P113" s="204" t="n">
        <f aca="false">SUM(P114:P117)</f>
        <v>0</v>
      </c>
      <c r="Q113" s="203"/>
      <c r="R113" s="204" t="n">
        <f aca="false">SUM(R114:R117)</f>
        <v>0</v>
      </c>
      <c r="S113" s="203"/>
      <c r="T113" s="205" t="n">
        <f aca="false">SUM(T114:T117)</f>
        <v>0</v>
      </c>
      <c r="AR113" s="206" t="s">
        <v>82</v>
      </c>
      <c r="AT113" s="207" t="s">
        <v>73</v>
      </c>
      <c r="AU113" s="207" t="s">
        <v>84</v>
      </c>
      <c r="AY113" s="206" t="s">
        <v>118</v>
      </c>
      <c r="BK113" s="208" t="n">
        <f aca="false">SUM(BK114:BK117)</f>
        <v>0</v>
      </c>
    </row>
    <row r="114" s="31" customFormat="true" ht="33" hidden="false" customHeight="true" outlineLevel="0" collapsed="false">
      <c r="A114" s="24"/>
      <c r="B114" s="25"/>
      <c r="C114" s="211" t="s">
        <v>117</v>
      </c>
      <c r="D114" s="211" t="s">
        <v>121</v>
      </c>
      <c r="E114" s="212" t="s">
        <v>257</v>
      </c>
      <c r="F114" s="213" t="s">
        <v>258</v>
      </c>
      <c r="G114" s="214" t="s">
        <v>259</v>
      </c>
      <c r="H114" s="215" t="n">
        <v>2.88</v>
      </c>
      <c r="I114" s="216"/>
      <c r="J114" s="217" t="n">
        <f aca="false">ROUND(I114*H114,2)</f>
        <v>0</v>
      </c>
      <c r="K114" s="213" t="s">
        <v>198</v>
      </c>
      <c r="L114" s="30"/>
      <c r="M114" s="218"/>
      <c r="N114" s="219" t="s">
        <v>45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37</v>
      </c>
      <c r="AT114" s="222" t="s">
        <v>121</v>
      </c>
      <c r="AU114" s="222" t="s">
        <v>131</v>
      </c>
      <c r="AY114" s="3" t="s">
        <v>118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2</v>
      </c>
      <c r="BK114" s="223" t="n">
        <f aca="false">ROUND(I114*H114,2)</f>
        <v>0</v>
      </c>
      <c r="BL114" s="3" t="s">
        <v>137</v>
      </c>
      <c r="BM114" s="222" t="s">
        <v>576</v>
      </c>
    </row>
    <row r="115" s="224" customFormat="true" ht="12.8" hidden="false" customHeight="false" outlineLevel="0" collapsed="false">
      <c r="B115" s="225"/>
      <c r="C115" s="226"/>
      <c r="D115" s="227" t="s">
        <v>158</v>
      </c>
      <c r="E115" s="228"/>
      <c r="F115" s="229" t="s">
        <v>570</v>
      </c>
      <c r="G115" s="226"/>
      <c r="H115" s="228"/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58</v>
      </c>
      <c r="AU115" s="235" t="s">
        <v>131</v>
      </c>
      <c r="AV115" s="224" t="s">
        <v>82</v>
      </c>
      <c r="AW115" s="224" t="s">
        <v>35</v>
      </c>
      <c r="AX115" s="224" t="s">
        <v>74</v>
      </c>
      <c r="AY115" s="235" t="s">
        <v>118</v>
      </c>
    </row>
    <row r="116" s="236" customFormat="true" ht="12.8" hidden="false" customHeight="false" outlineLevel="0" collapsed="false">
      <c r="B116" s="237"/>
      <c r="C116" s="238"/>
      <c r="D116" s="227" t="s">
        <v>158</v>
      </c>
      <c r="E116" s="239"/>
      <c r="F116" s="240" t="s">
        <v>571</v>
      </c>
      <c r="G116" s="238"/>
      <c r="H116" s="241" t="n">
        <v>1.44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58</v>
      </c>
      <c r="AU116" s="247" t="s">
        <v>131</v>
      </c>
      <c r="AV116" s="236" t="s">
        <v>84</v>
      </c>
      <c r="AW116" s="236" t="s">
        <v>35</v>
      </c>
      <c r="AX116" s="236" t="s">
        <v>74</v>
      </c>
      <c r="AY116" s="247" t="s">
        <v>118</v>
      </c>
    </row>
    <row r="117" s="236" customFormat="true" ht="12.8" hidden="false" customHeight="false" outlineLevel="0" collapsed="false">
      <c r="B117" s="237"/>
      <c r="C117" s="238"/>
      <c r="D117" s="227" t="s">
        <v>158</v>
      </c>
      <c r="E117" s="238"/>
      <c r="F117" s="240" t="s">
        <v>577</v>
      </c>
      <c r="G117" s="238"/>
      <c r="H117" s="241" t="n">
        <v>2.88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58</v>
      </c>
      <c r="AU117" s="247" t="s">
        <v>131</v>
      </c>
      <c r="AV117" s="236" t="s">
        <v>84</v>
      </c>
      <c r="AW117" s="236" t="s">
        <v>4</v>
      </c>
      <c r="AX117" s="236" t="s">
        <v>82</v>
      </c>
      <c r="AY117" s="247" t="s">
        <v>118</v>
      </c>
    </row>
    <row r="118" s="194" customFormat="true" ht="20.9" hidden="false" customHeight="true" outlineLevel="0" collapsed="false">
      <c r="B118" s="195"/>
      <c r="C118" s="196"/>
      <c r="D118" s="197" t="s">
        <v>73</v>
      </c>
      <c r="E118" s="209" t="s">
        <v>264</v>
      </c>
      <c r="F118" s="209" t="s">
        <v>265</v>
      </c>
      <c r="G118" s="196"/>
      <c r="H118" s="196"/>
      <c r="I118" s="199"/>
      <c r="J118" s="210" t="n">
        <f aca="false">BK118</f>
        <v>0</v>
      </c>
      <c r="K118" s="196"/>
      <c r="L118" s="201"/>
      <c r="M118" s="202"/>
      <c r="N118" s="203"/>
      <c r="O118" s="203"/>
      <c r="P118" s="204" t="n">
        <f aca="false">SUM(P119:P141)</f>
        <v>0</v>
      </c>
      <c r="Q118" s="203"/>
      <c r="R118" s="204" t="n">
        <f aca="false">SUM(R119:R141)</f>
        <v>13.121968</v>
      </c>
      <c r="S118" s="203"/>
      <c r="T118" s="205" t="n">
        <f aca="false">SUM(T119:T141)</f>
        <v>0</v>
      </c>
      <c r="AR118" s="206" t="s">
        <v>82</v>
      </c>
      <c r="AT118" s="207" t="s">
        <v>73</v>
      </c>
      <c r="AU118" s="207" t="s">
        <v>84</v>
      </c>
      <c r="AY118" s="206" t="s">
        <v>118</v>
      </c>
      <c r="BK118" s="208" t="n">
        <f aca="false">SUM(BK119:BK141)</f>
        <v>0</v>
      </c>
    </row>
    <row r="119" s="31" customFormat="true" ht="33" hidden="false" customHeight="true" outlineLevel="0" collapsed="false">
      <c r="A119" s="24"/>
      <c r="B119" s="25"/>
      <c r="C119" s="211" t="s">
        <v>144</v>
      </c>
      <c r="D119" s="211" t="s">
        <v>121</v>
      </c>
      <c r="E119" s="212" t="s">
        <v>267</v>
      </c>
      <c r="F119" s="213" t="s">
        <v>268</v>
      </c>
      <c r="G119" s="214" t="s">
        <v>269</v>
      </c>
      <c r="H119" s="215" t="n">
        <v>65.6</v>
      </c>
      <c r="I119" s="216"/>
      <c r="J119" s="217" t="n">
        <f aca="false">ROUND(I119*H119,2)</f>
        <v>0</v>
      </c>
      <c r="K119" s="213" t="s">
        <v>198</v>
      </c>
      <c r="L119" s="30"/>
      <c r="M119" s="218"/>
      <c r="N119" s="219" t="s">
        <v>45</v>
      </c>
      <c r="O119" s="67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37</v>
      </c>
      <c r="AT119" s="222" t="s">
        <v>121</v>
      </c>
      <c r="AU119" s="222" t="s">
        <v>131</v>
      </c>
      <c r="AY119" s="3" t="s">
        <v>118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2</v>
      </c>
      <c r="BK119" s="223" t="n">
        <f aca="false">ROUND(I119*H119,2)</f>
        <v>0</v>
      </c>
      <c r="BL119" s="3" t="s">
        <v>137</v>
      </c>
      <c r="BM119" s="222" t="s">
        <v>578</v>
      </c>
    </row>
    <row r="120" s="224" customFormat="true" ht="12.8" hidden="false" customHeight="false" outlineLevel="0" collapsed="false">
      <c r="B120" s="225"/>
      <c r="C120" s="226"/>
      <c r="D120" s="227" t="s">
        <v>158</v>
      </c>
      <c r="E120" s="228"/>
      <c r="F120" s="229" t="s">
        <v>89</v>
      </c>
      <c r="G120" s="226"/>
      <c r="H120" s="228"/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58</v>
      </c>
      <c r="AU120" s="235" t="s">
        <v>131</v>
      </c>
      <c r="AV120" s="224" t="s">
        <v>82</v>
      </c>
      <c r="AW120" s="224" t="s">
        <v>35</v>
      </c>
      <c r="AX120" s="224" t="s">
        <v>74</v>
      </c>
      <c r="AY120" s="235" t="s">
        <v>118</v>
      </c>
    </row>
    <row r="121" s="236" customFormat="true" ht="12.8" hidden="false" customHeight="false" outlineLevel="0" collapsed="false">
      <c r="B121" s="237"/>
      <c r="C121" s="238"/>
      <c r="D121" s="227" t="s">
        <v>158</v>
      </c>
      <c r="E121" s="239"/>
      <c r="F121" s="240" t="s">
        <v>579</v>
      </c>
      <c r="G121" s="238"/>
      <c r="H121" s="241" t="n">
        <v>65.6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58</v>
      </c>
      <c r="AU121" s="247" t="s">
        <v>131</v>
      </c>
      <c r="AV121" s="236" t="s">
        <v>84</v>
      </c>
      <c r="AW121" s="236" t="s">
        <v>35</v>
      </c>
      <c r="AX121" s="236" t="s">
        <v>74</v>
      </c>
      <c r="AY121" s="247" t="s">
        <v>118</v>
      </c>
    </row>
    <row r="122" s="31" customFormat="true" ht="16.5" hidden="false" customHeight="true" outlineLevel="0" collapsed="false">
      <c r="A122" s="24"/>
      <c r="B122" s="25"/>
      <c r="C122" s="253" t="s">
        <v>148</v>
      </c>
      <c r="D122" s="253" t="s">
        <v>273</v>
      </c>
      <c r="E122" s="254" t="s">
        <v>274</v>
      </c>
      <c r="F122" s="255" t="s">
        <v>275</v>
      </c>
      <c r="G122" s="256" t="s">
        <v>259</v>
      </c>
      <c r="H122" s="257" t="n">
        <v>13.12</v>
      </c>
      <c r="I122" s="258"/>
      <c r="J122" s="259" t="n">
        <f aca="false">ROUND(I122*H122,2)</f>
        <v>0</v>
      </c>
      <c r="K122" s="255" t="s">
        <v>198</v>
      </c>
      <c r="L122" s="260"/>
      <c r="M122" s="261"/>
      <c r="N122" s="262" t="s">
        <v>45</v>
      </c>
      <c r="O122" s="67"/>
      <c r="P122" s="220" t="n">
        <f aca="false">O122*H122</f>
        <v>0</v>
      </c>
      <c r="Q122" s="220" t="n">
        <v>1</v>
      </c>
      <c r="R122" s="220" t="n">
        <f aca="false">Q122*H122</f>
        <v>13.12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54</v>
      </c>
      <c r="AT122" s="222" t="s">
        <v>273</v>
      </c>
      <c r="AU122" s="222" t="s">
        <v>131</v>
      </c>
      <c r="AY122" s="3" t="s">
        <v>118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2</v>
      </c>
      <c r="BK122" s="223" t="n">
        <f aca="false">ROUND(I122*H122,2)</f>
        <v>0</v>
      </c>
      <c r="BL122" s="3" t="s">
        <v>137</v>
      </c>
      <c r="BM122" s="222" t="s">
        <v>580</v>
      </c>
    </row>
    <row r="123" s="224" customFormat="true" ht="12.8" hidden="false" customHeight="false" outlineLevel="0" collapsed="false">
      <c r="B123" s="225"/>
      <c r="C123" s="226"/>
      <c r="D123" s="227" t="s">
        <v>158</v>
      </c>
      <c r="E123" s="228"/>
      <c r="F123" s="229" t="s">
        <v>277</v>
      </c>
      <c r="G123" s="226"/>
      <c r="H123" s="228"/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58</v>
      </c>
      <c r="AU123" s="235" t="s">
        <v>131</v>
      </c>
      <c r="AV123" s="224" t="s">
        <v>82</v>
      </c>
      <c r="AW123" s="224" t="s">
        <v>35</v>
      </c>
      <c r="AX123" s="224" t="s">
        <v>74</v>
      </c>
      <c r="AY123" s="235" t="s">
        <v>118</v>
      </c>
    </row>
    <row r="124" s="236" customFormat="true" ht="12.8" hidden="false" customHeight="false" outlineLevel="0" collapsed="false">
      <c r="B124" s="237"/>
      <c r="C124" s="238"/>
      <c r="D124" s="227" t="s">
        <v>158</v>
      </c>
      <c r="E124" s="239"/>
      <c r="F124" s="240" t="s">
        <v>581</v>
      </c>
      <c r="G124" s="238"/>
      <c r="H124" s="241" t="n">
        <v>6.56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58</v>
      </c>
      <c r="AU124" s="247" t="s">
        <v>131</v>
      </c>
      <c r="AV124" s="236" t="s">
        <v>84</v>
      </c>
      <c r="AW124" s="236" t="s">
        <v>35</v>
      </c>
      <c r="AX124" s="236" t="s">
        <v>74</v>
      </c>
      <c r="AY124" s="247" t="s">
        <v>118</v>
      </c>
    </row>
    <row r="125" s="236" customFormat="true" ht="12.8" hidden="false" customHeight="false" outlineLevel="0" collapsed="false">
      <c r="B125" s="237"/>
      <c r="C125" s="238"/>
      <c r="D125" s="227" t="s">
        <v>158</v>
      </c>
      <c r="E125" s="238"/>
      <c r="F125" s="240" t="s">
        <v>582</v>
      </c>
      <c r="G125" s="238"/>
      <c r="H125" s="241" t="n">
        <v>13.12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58</v>
      </c>
      <c r="AU125" s="247" t="s">
        <v>131</v>
      </c>
      <c r="AV125" s="236" t="s">
        <v>84</v>
      </c>
      <c r="AW125" s="236" t="s">
        <v>4</v>
      </c>
      <c r="AX125" s="236" t="s">
        <v>82</v>
      </c>
      <c r="AY125" s="247" t="s">
        <v>118</v>
      </c>
    </row>
    <row r="126" s="31" customFormat="true" ht="33" hidden="false" customHeight="true" outlineLevel="0" collapsed="false">
      <c r="A126" s="24"/>
      <c r="B126" s="25"/>
      <c r="C126" s="211" t="s">
        <v>154</v>
      </c>
      <c r="D126" s="211" t="s">
        <v>121</v>
      </c>
      <c r="E126" s="212" t="s">
        <v>280</v>
      </c>
      <c r="F126" s="213" t="s">
        <v>281</v>
      </c>
      <c r="G126" s="214" t="s">
        <v>269</v>
      </c>
      <c r="H126" s="215" t="n">
        <v>65.6</v>
      </c>
      <c r="I126" s="216"/>
      <c r="J126" s="217" t="n">
        <f aca="false">ROUND(I126*H126,2)</f>
        <v>0</v>
      </c>
      <c r="K126" s="213" t="s">
        <v>198</v>
      </c>
      <c r="L126" s="30"/>
      <c r="M126" s="218"/>
      <c r="N126" s="219" t="s">
        <v>45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7</v>
      </c>
      <c r="AT126" s="222" t="s">
        <v>121</v>
      </c>
      <c r="AU126" s="222" t="s">
        <v>131</v>
      </c>
      <c r="AY126" s="3" t="s">
        <v>11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37</v>
      </c>
      <c r="BM126" s="222" t="s">
        <v>583</v>
      </c>
    </row>
    <row r="127" s="224" customFormat="true" ht="12.8" hidden="false" customHeight="false" outlineLevel="0" collapsed="false">
      <c r="B127" s="225"/>
      <c r="C127" s="226"/>
      <c r="D127" s="227" t="s">
        <v>158</v>
      </c>
      <c r="E127" s="228"/>
      <c r="F127" s="229" t="s">
        <v>277</v>
      </c>
      <c r="G127" s="226"/>
      <c r="H127" s="228"/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58</v>
      </c>
      <c r="AU127" s="235" t="s">
        <v>131</v>
      </c>
      <c r="AV127" s="224" t="s">
        <v>82</v>
      </c>
      <c r="AW127" s="224" t="s">
        <v>35</v>
      </c>
      <c r="AX127" s="224" t="s">
        <v>74</v>
      </c>
      <c r="AY127" s="235" t="s">
        <v>118</v>
      </c>
    </row>
    <row r="128" s="236" customFormat="true" ht="12.8" hidden="false" customHeight="false" outlineLevel="0" collapsed="false">
      <c r="B128" s="237"/>
      <c r="C128" s="238"/>
      <c r="D128" s="227" t="s">
        <v>158</v>
      </c>
      <c r="E128" s="239"/>
      <c r="F128" s="240" t="s">
        <v>584</v>
      </c>
      <c r="G128" s="238"/>
      <c r="H128" s="241" t="n">
        <v>65.6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58</v>
      </c>
      <c r="AU128" s="247" t="s">
        <v>131</v>
      </c>
      <c r="AV128" s="236" t="s">
        <v>84</v>
      </c>
      <c r="AW128" s="236" t="s">
        <v>35</v>
      </c>
      <c r="AX128" s="236" t="s">
        <v>74</v>
      </c>
      <c r="AY128" s="247" t="s">
        <v>118</v>
      </c>
    </row>
    <row r="129" s="31" customFormat="true" ht="16.5" hidden="false" customHeight="true" outlineLevel="0" collapsed="false">
      <c r="A129" s="24"/>
      <c r="B129" s="25"/>
      <c r="C129" s="253" t="s">
        <v>161</v>
      </c>
      <c r="D129" s="253" t="s">
        <v>273</v>
      </c>
      <c r="E129" s="254" t="s">
        <v>283</v>
      </c>
      <c r="F129" s="255" t="s">
        <v>284</v>
      </c>
      <c r="G129" s="256" t="s">
        <v>285</v>
      </c>
      <c r="H129" s="257" t="n">
        <v>1.968</v>
      </c>
      <c r="I129" s="258"/>
      <c r="J129" s="259" t="n">
        <f aca="false">ROUND(I129*H129,2)</f>
        <v>0</v>
      </c>
      <c r="K129" s="255" t="s">
        <v>198</v>
      </c>
      <c r="L129" s="260"/>
      <c r="M129" s="261"/>
      <c r="N129" s="262" t="s">
        <v>45</v>
      </c>
      <c r="O129" s="67"/>
      <c r="P129" s="220" t="n">
        <f aca="false">O129*H129</f>
        <v>0</v>
      </c>
      <c r="Q129" s="220" t="n">
        <v>0.001</v>
      </c>
      <c r="R129" s="220" t="n">
        <f aca="false">Q129*H129</f>
        <v>0.001968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4</v>
      </c>
      <c r="AT129" s="222" t="s">
        <v>273</v>
      </c>
      <c r="AU129" s="222" t="s">
        <v>131</v>
      </c>
      <c r="AY129" s="3" t="s">
        <v>11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37</v>
      </c>
      <c r="BM129" s="222" t="s">
        <v>585</v>
      </c>
    </row>
    <row r="130" s="224" customFormat="true" ht="12.8" hidden="false" customHeight="false" outlineLevel="0" collapsed="false">
      <c r="B130" s="225"/>
      <c r="C130" s="226"/>
      <c r="D130" s="227" t="s">
        <v>158</v>
      </c>
      <c r="E130" s="228"/>
      <c r="F130" s="229" t="s">
        <v>277</v>
      </c>
      <c r="G130" s="226"/>
      <c r="H130" s="228"/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58</v>
      </c>
      <c r="AU130" s="235" t="s">
        <v>131</v>
      </c>
      <c r="AV130" s="224" t="s">
        <v>82</v>
      </c>
      <c r="AW130" s="224" t="s">
        <v>35</v>
      </c>
      <c r="AX130" s="224" t="s">
        <v>74</v>
      </c>
      <c r="AY130" s="235" t="s">
        <v>118</v>
      </c>
    </row>
    <row r="131" s="236" customFormat="true" ht="12.8" hidden="false" customHeight="false" outlineLevel="0" collapsed="false">
      <c r="B131" s="237"/>
      <c r="C131" s="238"/>
      <c r="D131" s="227" t="s">
        <v>158</v>
      </c>
      <c r="E131" s="239"/>
      <c r="F131" s="240" t="s">
        <v>584</v>
      </c>
      <c r="G131" s="238"/>
      <c r="H131" s="241" t="n">
        <v>65.6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58</v>
      </c>
      <c r="AU131" s="247" t="s">
        <v>131</v>
      </c>
      <c r="AV131" s="236" t="s">
        <v>84</v>
      </c>
      <c r="AW131" s="236" t="s">
        <v>35</v>
      </c>
      <c r="AX131" s="236" t="s">
        <v>74</v>
      </c>
      <c r="AY131" s="247" t="s">
        <v>118</v>
      </c>
    </row>
    <row r="132" s="236" customFormat="true" ht="12.8" hidden="false" customHeight="false" outlineLevel="0" collapsed="false">
      <c r="B132" s="237"/>
      <c r="C132" s="238"/>
      <c r="D132" s="227" t="s">
        <v>158</v>
      </c>
      <c r="E132" s="238"/>
      <c r="F132" s="240" t="s">
        <v>586</v>
      </c>
      <c r="G132" s="238"/>
      <c r="H132" s="241" t="n">
        <v>1.968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58</v>
      </c>
      <c r="AU132" s="247" t="s">
        <v>131</v>
      </c>
      <c r="AV132" s="236" t="s">
        <v>84</v>
      </c>
      <c r="AW132" s="236" t="s">
        <v>4</v>
      </c>
      <c r="AX132" s="236" t="s">
        <v>82</v>
      </c>
      <c r="AY132" s="247" t="s">
        <v>118</v>
      </c>
    </row>
    <row r="133" s="31" customFormat="true" ht="16.5" hidden="false" customHeight="true" outlineLevel="0" collapsed="false">
      <c r="A133" s="24"/>
      <c r="B133" s="25"/>
      <c r="C133" s="211" t="s">
        <v>245</v>
      </c>
      <c r="D133" s="211" t="s">
        <v>121</v>
      </c>
      <c r="E133" s="212" t="s">
        <v>294</v>
      </c>
      <c r="F133" s="213" t="s">
        <v>295</v>
      </c>
      <c r="G133" s="214" t="s">
        <v>269</v>
      </c>
      <c r="H133" s="215" t="n">
        <v>65.6</v>
      </c>
      <c r="I133" s="216"/>
      <c r="J133" s="217" t="n">
        <f aca="false">ROUND(I133*H133,2)</f>
        <v>0</v>
      </c>
      <c r="K133" s="213" t="s">
        <v>198</v>
      </c>
      <c r="L133" s="30"/>
      <c r="M133" s="218"/>
      <c r="N133" s="219" t="s">
        <v>45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7</v>
      </c>
      <c r="AT133" s="222" t="s">
        <v>121</v>
      </c>
      <c r="AU133" s="222" t="s">
        <v>131</v>
      </c>
      <c r="AY133" s="3" t="s">
        <v>11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37</v>
      </c>
      <c r="BM133" s="222" t="s">
        <v>587</v>
      </c>
    </row>
    <row r="134" s="224" customFormat="true" ht="12.8" hidden="false" customHeight="false" outlineLevel="0" collapsed="false">
      <c r="B134" s="225"/>
      <c r="C134" s="226"/>
      <c r="D134" s="227" t="s">
        <v>158</v>
      </c>
      <c r="E134" s="228"/>
      <c r="F134" s="229" t="s">
        <v>277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58</v>
      </c>
      <c r="AU134" s="235" t="s">
        <v>131</v>
      </c>
      <c r="AV134" s="224" t="s">
        <v>82</v>
      </c>
      <c r="AW134" s="224" t="s">
        <v>35</v>
      </c>
      <c r="AX134" s="224" t="s">
        <v>74</v>
      </c>
      <c r="AY134" s="235" t="s">
        <v>118</v>
      </c>
    </row>
    <row r="135" s="236" customFormat="true" ht="12.8" hidden="false" customHeight="false" outlineLevel="0" collapsed="false">
      <c r="B135" s="237"/>
      <c r="C135" s="238"/>
      <c r="D135" s="227" t="s">
        <v>158</v>
      </c>
      <c r="E135" s="239"/>
      <c r="F135" s="240" t="s">
        <v>584</v>
      </c>
      <c r="G135" s="238"/>
      <c r="H135" s="241" t="n">
        <v>65.6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58</v>
      </c>
      <c r="AU135" s="247" t="s">
        <v>131</v>
      </c>
      <c r="AV135" s="236" t="s">
        <v>84</v>
      </c>
      <c r="AW135" s="236" t="s">
        <v>35</v>
      </c>
      <c r="AX135" s="236" t="s">
        <v>74</v>
      </c>
      <c r="AY135" s="247" t="s">
        <v>118</v>
      </c>
    </row>
    <row r="136" s="31" customFormat="true" ht="44.25" hidden="false" customHeight="true" outlineLevel="0" collapsed="false">
      <c r="A136" s="24"/>
      <c r="B136" s="25"/>
      <c r="C136" s="211" t="s">
        <v>193</v>
      </c>
      <c r="D136" s="211" t="s">
        <v>121</v>
      </c>
      <c r="E136" s="212" t="s">
        <v>298</v>
      </c>
      <c r="F136" s="213" t="s">
        <v>299</v>
      </c>
      <c r="G136" s="214" t="s">
        <v>269</v>
      </c>
      <c r="H136" s="215" t="n">
        <v>65.6</v>
      </c>
      <c r="I136" s="216"/>
      <c r="J136" s="217" t="n">
        <f aca="false">ROUND(I136*H136,2)</f>
        <v>0</v>
      </c>
      <c r="K136" s="213" t="s">
        <v>198</v>
      </c>
      <c r="L136" s="30"/>
      <c r="M136" s="218"/>
      <c r="N136" s="219" t="s">
        <v>45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7</v>
      </c>
      <c r="AT136" s="222" t="s">
        <v>121</v>
      </c>
      <c r="AU136" s="222" t="s">
        <v>131</v>
      </c>
      <c r="AY136" s="3" t="s">
        <v>11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37</v>
      </c>
      <c r="BM136" s="222" t="s">
        <v>588</v>
      </c>
    </row>
    <row r="137" s="224" customFormat="true" ht="12.8" hidden="false" customHeight="false" outlineLevel="0" collapsed="false">
      <c r="B137" s="225"/>
      <c r="C137" s="226"/>
      <c r="D137" s="227" t="s">
        <v>158</v>
      </c>
      <c r="E137" s="228"/>
      <c r="F137" s="229" t="s">
        <v>277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58</v>
      </c>
      <c r="AU137" s="235" t="s">
        <v>131</v>
      </c>
      <c r="AV137" s="224" t="s">
        <v>82</v>
      </c>
      <c r="AW137" s="224" t="s">
        <v>35</v>
      </c>
      <c r="AX137" s="224" t="s">
        <v>74</v>
      </c>
      <c r="AY137" s="235" t="s">
        <v>118</v>
      </c>
    </row>
    <row r="138" s="236" customFormat="true" ht="12.8" hidden="false" customHeight="false" outlineLevel="0" collapsed="false">
      <c r="B138" s="237"/>
      <c r="C138" s="238"/>
      <c r="D138" s="227" t="s">
        <v>158</v>
      </c>
      <c r="E138" s="239"/>
      <c r="F138" s="240" t="s">
        <v>584</v>
      </c>
      <c r="G138" s="238"/>
      <c r="H138" s="241" t="n">
        <v>65.6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58</v>
      </c>
      <c r="AU138" s="247" t="s">
        <v>131</v>
      </c>
      <c r="AV138" s="236" t="s">
        <v>84</v>
      </c>
      <c r="AW138" s="236" t="s">
        <v>35</v>
      </c>
      <c r="AX138" s="236" t="s">
        <v>74</v>
      </c>
      <c r="AY138" s="247" t="s">
        <v>118</v>
      </c>
    </row>
    <row r="139" s="31" customFormat="true" ht="21.75" hidden="false" customHeight="true" outlineLevel="0" collapsed="false">
      <c r="A139" s="24"/>
      <c r="B139" s="25"/>
      <c r="C139" s="211" t="s">
        <v>203</v>
      </c>
      <c r="D139" s="211" t="s">
        <v>121</v>
      </c>
      <c r="E139" s="212" t="s">
        <v>301</v>
      </c>
      <c r="F139" s="213" t="s">
        <v>302</v>
      </c>
      <c r="G139" s="214" t="s">
        <v>269</v>
      </c>
      <c r="H139" s="215" t="n">
        <v>65.6</v>
      </c>
      <c r="I139" s="216"/>
      <c r="J139" s="217" t="n">
        <f aca="false">ROUND(I139*H139,2)</f>
        <v>0</v>
      </c>
      <c r="K139" s="213" t="s">
        <v>198</v>
      </c>
      <c r="L139" s="30"/>
      <c r="M139" s="218"/>
      <c r="N139" s="219" t="s">
        <v>45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7</v>
      </c>
      <c r="AT139" s="222" t="s">
        <v>121</v>
      </c>
      <c r="AU139" s="222" t="s">
        <v>131</v>
      </c>
      <c r="AY139" s="3" t="s">
        <v>11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37</v>
      </c>
      <c r="BM139" s="222" t="s">
        <v>589</v>
      </c>
    </row>
    <row r="140" s="224" customFormat="true" ht="12.8" hidden="false" customHeight="false" outlineLevel="0" collapsed="false">
      <c r="B140" s="225"/>
      <c r="C140" s="226"/>
      <c r="D140" s="227" t="s">
        <v>158</v>
      </c>
      <c r="E140" s="228"/>
      <c r="F140" s="229" t="s">
        <v>277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58</v>
      </c>
      <c r="AU140" s="235" t="s">
        <v>131</v>
      </c>
      <c r="AV140" s="224" t="s">
        <v>82</v>
      </c>
      <c r="AW140" s="224" t="s">
        <v>35</v>
      </c>
      <c r="AX140" s="224" t="s">
        <v>74</v>
      </c>
      <c r="AY140" s="235" t="s">
        <v>118</v>
      </c>
    </row>
    <row r="141" s="236" customFormat="true" ht="12.8" hidden="false" customHeight="false" outlineLevel="0" collapsed="false">
      <c r="B141" s="237"/>
      <c r="C141" s="238"/>
      <c r="D141" s="227" t="s">
        <v>158</v>
      </c>
      <c r="E141" s="239"/>
      <c r="F141" s="240" t="s">
        <v>584</v>
      </c>
      <c r="G141" s="238"/>
      <c r="H141" s="241" t="n">
        <v>65.6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58</v>
      </c>
      <c r="AU141" s="247" t="s">
        <v>131</v>
      </c>
      <c r="AV141" s="236" t="s">
        <v>84</v>
      </c>
      <c r="AW141" s="236" t="s">
        <v>35</v>
      </c>
      <c r="AX141" s="236" t="s">
        <v>74</v>
      </c>
      <c r="AY141" s="247" t="s">
        <v>118</v>
      </c>
    </row>
    <row r="142" s="194" customFormat="true" ht="22.8" hidden="false" customHeight="true" outlineLevel="0" collapsed="false">
      <c r="B142" s="195"/>
      <c r="C142" s="196"/>
      <c r="D142" s="197" t="s">
        <v>73</v>
      </c>
      <c r="E142" s="209" t="s">
        <v>319</v>
      </c>
      <c r="F142" s="209" t="s">
        <v>320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54)</f>
        <v>0</v>
      </c>
      <c r="Q142" s="203"/>
      <c r="R142" s="204" t="n">
        <f aca="false">SUM(R143:R154)</f>
        <v>3.5798112</v>
      </c>
      <c r="S142" s="203"/>
      <c r="T142" s="205" t="n">
        <f aca="false">SUM(T143:T154)</f>
        <v>0</v>
      </c>
      <c r="AR142" s="206" t="s">
        <v>82</v>
      </c>
      <c r="AT142" s="207" t="s">
        <v>73</v>
      </c>
      <c r="AU142" s="207" t="s">
        <v>82</v>
      </c>
      <c r="AY142" s="206" t="s">
        <v>118</v>
      </c>
      <c r="BK142" s="208" t="n">
        <f aca="false">SUM(BK143:BK154)</f>
        <v>0</v>
      </c>
    </row>
    <row r="143" s="31" customFormat="true" ht="33" hidden="false" customHeight="true" outlineLevel="0" collapsed="false">
      <c r="A143" s="24"/>
      <c r="B143" s="25"/>
      <c r="C143" s="211" t="s">
        <v>211</v>
      </c>
      <c r="D143" s="211" t="s">
        <v>121</v>
      </c>
      <c r="E143" s="212" t="s">
        <v>322</v>
      </c>
      <c r="F143" s="213" t="s">
        <v>323</v>
      </c>
      <c r="G143" s="214" t="s">
        <v>207</v>
      </c>
      <c r="H143" s="215" t="n">
        <v>0.16</v>
      </c>
      <c r="I143" s="216"/>
      <c r="J143" s="217" t="n">
        <f aca="false">ROUND(I143*H143,2)</f>
        <v>0</v>
      </c>
      <c r="K143" s="213" t="s">
        <v>198</v>
      </c>
      <c r="L143" s="30"/>
      <c r="M143" s="218"/>
      <c r="N143" s="219" t="s">
        <v>45</v>
      </c>
      <c r="O143" s="67"/>
      <c r="P143" s="220" t="n">
        <f aca="false">O143*H143</f>
        <v>0</v>
      </c>
      <c r="Q143" s="220" t="n">
        <v>2.16</v>
      </c>
      <c r="R143" s="220" t="n">
        <f aca="false">Q143*H143</f>
        <v>0.3456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7</v>
      </c>
      <c r="AT143" s="222" t="s">
        <v>121</v>
      </c>
      <c r="AU143" s="222" t="s">
        <v>84</v>
      </c>
      <c r="AY143" s="3" t="s">
        <v>11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37</v>
      </c>
      <c r="BM143" s="222" t="s">
        <v>590</v>
      </c>
    </row>
    <row r="144" s="224" customFormat="true" ht="12.8" hidden="false" customHeight="false" outlineLevel="0" collapsed="false">
      <c r="B144" s="225"/>
      <c r="C144" s="226"/>
      <c r="D144" s="227" t="s">
        <v>158</v>
      </c>
      <c r="E144" s="228"/>
      <c r="F144" s="229" t="s">
        <v>591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8</v>
      </c>
      <c r="AU144" s="235" t="s">
        <v>84</v>
      </c>
      <c r="AV144" s="224" t="s">
        <v>82</v>
      </c>
      <c r="AW144" s="224" t="s">
        <v>35</v>
      </c>
      <c r="AX144" s="224" t="s">
        <v>74</v>
      </c>
      <c r="AY144" s="235" t="s">
        <v>118</v>
      </c>
    </row>
    <row r="145" s="236" customFormat="true" ht="12.8" hidden="false" customHeight="false" outlineLevel="0" collapsed="false">
      <c r="B145" s="237"/>
      <c r="C145" s="238"/>
      <c r="D145" s="227" t="s">
        <v>158</v>
      </c>
      <c r="E145" s="239"/>
      <c r="F145" s="240" t="s">
        <v>592</v>
      </c>
      <c r="G145" s="238"/>
      <c r="H145" s="241" t="n">
        <v>0.16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58</v>
      </c>
      <c r="AU145" s="247" t="s">
        <v>84</v>
      </c>
      <c r="AV145" s="236" t="s">
        <v>84</v>
      </c>
      <c r="AW145" s="236" t="s">
        <v>35</v>
      </c>
      <c r="AX145" s="236" t="s">
        <v>74</v>
      </c>
      <c r="AY145" s="247" t="s">
        <v>118</v>
      </c>
    </row>
    <row r="146" s="31" customFormat="true" ht="21.75" hidden="false" customHeight="true" outlineLevel="0" collapsed="false">
      <c r="A146" s="24"/>
      <c r="B146" s="25"/>
      <c r="C146" s="211" t="s">
        <v>266</v>
      </c>
      <c r="D146" s="211" t="s">
        <v>121</v>
      </c>
      <c r="E146" s="212" t="s">
        <v>593</v>
      </c>
      <c r="F146" s="213" t="s">
        <v>594</v>
      </c>
      <c r="G146" s="214" t="s">
        <v>207</v>
      </c>
      <c r="H146" s="215" t="n">
        <v>1.28</v>
      </c>
      <c r="I146" s="216"/>
      <c r="J146" s="217" t="n">
        <f aca="false">ROUND(I146*H146,2)</f>
        <v>0</v>
      </c>
      <c r="K146" s="213" t="s">
        <v>198</v>
      </c>
      <c r="L146" s="30"/>
      <c r="M146" s="218"/>
      <c r="N146" s="219" t="s">
        <v>45</v>
      </c>
      <c r="O146" s="67"/>
      <c r="P146" s="220" t="n">
        <f aca="false">O146*H146</f>
        <v>0</v>
      </c>
      <c r="Q146" s="220" t="n">
        <v>2.45329</v>
      </c>
      <c r="R146" s="220" t="n">
        <f aca="false">Q146*H146</f>
        <v>3.1402112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7</v>
      </c>
      <c r="AT146" s="222" t="s">
        <v>121</v>
      </c>
      <c r="AU146" s="222" t="s">
        <v>84</v>
      </c>
      <c r="AY146" s="3" t="s">
        <v>11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37</v>
      </c>
      <c r="BM146" s="222" t="s">
        <v>595</v>
      </c>
    </row>
    <row r="147" s="224" customFormat="true" ht="12.8" hidden="false" customHeight="false" outlineLevel="0" collapsed="false">
      <c r="B147" s="225"/>
      <c r="C147" s="226"/>
      <c r="D147" s="227" t="s">
        <v>158</v>
      </c>
      <c r="E147" s="228"/>
      <c r="F147" s="229" t="s">
        <v>591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58</v>
      </c>
      <c r="AU147" s="235" t="s">
        <v>84</v>
      </c>
      <c r="AV147" s="224" t="s">
        <v>82</v>
      </c>
      <c r="AW147" s="224" t="s">
        <v>35</v>
      </c>
      <c r="AX147" s="224" t="s">
        <v>74</v>
      </c>
      <c r="AY147" s="235" t="s">
        <v>118</v>
      </c>
    </row>
    <row r="148" s="236" customFormat="true" ht="12.8" hidden="false" customHeight="false" outlineLevel="0" collapsed="false">
      <c r="B148" s="237"/>
      <c r="C148" s="238"/>
      <c r="D148" s="227" t="s">
        <v>158</v>
      </c>
      <c r="E148" s="239"/>
      <c r="F148" s="240" t="s">
        <v>596</v>
      </c>
      <c r="G148" s="238"/>
      <c r="H148" s="241" t="n">
        <v>1.28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58</v>
      </c>
      <c r="AU148" s="247" t="s">
        <v>84</v>
      </c>
      <c r="AV148" s="236" t="s">
        <v>84</v>
      </c>
      <c r="AW148" s="236" t="s">
        <v>35</v>
      </c>
      <c r="AX148" s="236" t="s">
        <v>74</v>
      </c>
      <c r="AY148" s="247" t="s">
        <v>118</v>
      </c>
    </row>
    <row r="149" s="31" customFormat="true" ht="44.25" hidden="false" customHeight="true" outlineLevel="0" collapsed="false">
      <c r="A149" s="24"/>
      <c r="B149" s="25"/>
      <c r="C149" s="211" t="s">
        <v>8</v>
      </c>
      <c r="D149" s="211" t="s">
        <v>121</v>
      </c>
      <c r="E149" s="212" t="s">
        <v>597</v>
      </c>
      <c r="F149" s="213" t="s">
        <v>598</v>
      </c>
      <c r="G149" s="214" t="s">
        <v>197</v>
      </c>
      <c r="H149" s="215" t="n">
        <v>10</v>
      </c>
      <c r="I149" s="216"/>
      <c r="J149" s="217" t="n">
        <f aca="false">ROUND(I149*H149,2)</f>
        <v>0</v>
      </c>
      <c r="K149" s="213" t="s">
        <v>198</v>
      </c>
      <c r="L149" s="30"/>
      <c r="M149" s="218"/>
      <c r="N149" s="219" t="s">
        <v>45</v>
      </c>
      <c r="O149" s="67"/>
      <c r="P149" s="220" t="n">
        <f aca="false">O149*H149</f>
        <v>0</v>
      </c>
      <c r="Q149" s="220" t="n">
        <v>0.0094</v>
      </c>
      <c r="R149" s="220" t="n">
        <f aca="false">Q149*H149</f>
        <v>0.094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7</v>
      </c>
      <c r="AT149" s="222" t="s">
        <v>121</v>
      </c>
      <c r="AU149" s="222" t="s">
        <v>84</v>
      </c>
      <c r="AY149" s="3" t="s">
        <v>11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37</v>
      </c>
      <c r="BM149" s="222" t="s">
        <v>599</v>
      </c>
    </row>
    <row r="150" s="236" customFormat="true" ht="12.8" hidden="false" customHeight="false" outlineLevel="0" collapsed="false">
      <c r="B150" s="237"/>
      <c r="C150" s="238"/>
      <c r="D150" s="227" t="s">
        <v>158</v>
      </c>
      <c r="E150" s="239"/>
      <c r="F150" s="240" t="s">
        <v>245</v>
      </c>
      <c r="G150" s="238"/>
      <c r="H150" s="241" t="n">
        <v>10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58</v>
      </c>
      <c r="AU150" s="247" t="s">
        <v>84</v>
      </c>
      <c r="AV150" s="236" t="s">
        <v>84</v>
      </c>
      <c r="AW150" s="236" t="s">
        <v>35</v>
      </c>
      <c r="AX150" s="236" t="s">
        <v>74</v>
      </c>
      <c r="AY150" s="247" t="s">
        <v>118</v>
      </c>
    </row>
    <row r="151" s="31" customFormat="true" ht="16.5" hidden="false" customHeight="true" outlineLevel="0" collapsed="false">
      <c r="A151" s="24"/>
      <c r="B151" s="25"/>
      <c r="C151" s="211" t="s">
        <v>224</v>
      </c>
      <c r="D151" s="211" t="s">
        <v>121</v>
      </c>
      <c r="E151" s="212" t="s">
        <v>600</v>
      </c>
      <c r="F151" s="213" t="s">
        <v>601</v>
      </c>
      <c r="G151" s="214" t="s">
        <v>207</v>
      </c>
      <c r="H151" s="215" t="n">
        <v>0.03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5</v>
      </c>
      <c r="O151" s="67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7</v>
      </c>
      <c r="AT151" s="222" t="s">
        <v>121</v>
      </c>
      <c r="AU151" s="222" t="s">
        <v>84</v>
      </c>
      <c r="AY151" s="3" t="s">
        <v>11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137</v>
      </c>
      <c r="BM151" s="222" t="s">
        <v>602</v>
      </c>
    </row>
    <row r="152" s="236" customFormat="true" ht="12.8" hidden="false" customHeight="false" outlineLevel="0" collapsed="false">
      <c r="B152" s="237"/>
      <c r="C152" s="238"/>
      <c r="D152" s="227" t="s">
        <v>158</v>
      </c>
      <c r="E152" s="239"/>
      <c r="F152" s="240" t="s">
        <v>603</v>
      </c>
      <c r="G152" s="238"/>
      <c r="H152" s="241" t="n">
        <v>0.031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58</v>
      </c>
      <c r="AU152" s="247" t="s">
        <v>84</v>
      </c>
      <c r="AV152" s="236" t="s">
        <v>84</v>
      </c>
      <c r="AW152" s="236" t="s">
        <v>35</v>
      </c>
      <c r="AX152" s="236" t="s">
        <v>74</v>
      </c>
      <c r="AY152" s="247" t="s">
        <v>118</v>
      </c>
    </row>
    <row r="153" s="31" customFormat="true" ht="16.5" hidden="false" customHeight="true" outlineLevel="0" collapsed="false">
      <c r="A153" s="24"/>
      <c r="B153" s="25"/>
      <c r="C153" s="211" t="s">
        <v>255</v>
      </c>
      <c r="D153" s="211" t="s">
        <v>121</v>
      </c>
      <c r="E153" s="212" t="s">
        <v>604</v>
      </c>
      <c r="F153" s="213" t="s">
        <v>605</v>
      </c>
      <c r="G153" s="214" t="s">
        <v>207</v>
      </c>
      <c r="H153" s="215" t="n">
        <v>0.22</v>
      </c>
      <c r="I153" s="216"/>
      <c r="J153" s="217" t="n">
        <f aca="false">ROUND(I153*H153,2)</f>
        <v>0</v>
      </c>
      <c r="K153" s="213"/>
      <c r="L153" s="30"/>
      <c r="M153" s="218"/>
      <c r="N153" s="219" t="s">
        <v>45</v>
      </c>
      <c r="O153" s="67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7</v>
      </c>
      <c r="AT153" s="222" t="s">
        <v>121</v>
      </c>
      <c r="AU153" s="222" t="s">
        <v>84</v>
      </c>
      <c r="AY153" s="3" t="s">
        <v>11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37</v>
      </c>
      <c r="BM153" s="222" t="s">
        <v>606</v>
      </c>
    </row>
    <row r="154" s="236" customFormat="true" ht="12.8" hidden="false" customHeight="false" outlineLevel="0" collapsed="false">
      <c r="B154" s="237"/>
      <c r="C154" s="238"/>
      <c r="D154" s="227" t="s">
        <v>158</v>
      </c>
      <c r="E154" s="239"/>
      <c r="F154" s="240" t="s">
        <v>607</v>
      </c>
      <c r="G154" s="238"/>
      <c r="H154" s="241" t="n">
        <v>0.22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58</v>
      </c>
      <c r="AU154" s="247" t="s">
        <v>84</v>
      </c>
      <c r="AV154" s="236" t="s">
        <v>84</v>
      </c>
      <c r="AW154" s="236" t="s">
        <v>35</v>
      </c>
      <c r="AX154" s="236" t="s">
        <v>74</v>
      </c>
      <c r="AY154" s="247" t="s">
        <v>118</v>
      </c>
    </row>
    <row r="155" s="194" customFormat="true" ht="22.8" hidden="false" customHeight="true" outlineLevel="0" collapsed="false">
      <c r="B155" s="195"/>
      <c r="C155" s="196"/>
      <c r="D155" s="197" t="s">
        <v>73</v>
      </c>
      <c r="E155" s="209" t="s">
        <v>131</v>
      </c>
      <c r="F155" s="209" t="s">
        <v>384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P156</f>
        <v>0</v>
      </c>
      <c r="Q155" s="203"/>
      <c r="R155" s="204" t="n">
        <f aca="false">R156</f>
        <v>0.9036</v>
      </c>
      <c r="S155" s="203"/>
      <c r="T155" s="205" t="n">
        <f aca="false">T156</f>
        <v>0</v>
      </c>
      <c r="AR155" s="206" t="s">
        <v>82</v>
      </c>
      <c r="AT155" s="207" t="s">
        <v>73</v>
      </c>
      <c r="AU155" s="207" t="s">
        <v>82</v>
      </c>
      <c r="AY155" s="206" t="s">
        <v>118</v>
      </c>
      <c r="BK155" s="208" t="n">
        <f aca="false">BK156</f>
        <v>0</v>
      </c>
    </row>
    <row r="156" s="194" customFormat="true" ht="20.9" hidden="false" customHeight="true" outlineLevel="0" collapsed="false">
      <c r="B156" s="195"/>
      <c r="C156" s="196"/>
      <c r="D156" s="197" t="s">
        <v>73</v>
      </c>
      <c r="E156" s="209" t="s">
        <v>386</v>
      </c>
      <c r="F156" s="209" t="s">
        <v>608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64)</f>
        <v>0</v>
      </c>
      <c r="Q156" s="203"/>
      <c r="R156" s="204" t="n">
        <f aca="false">SUM(R157:R164)</f>
        <v>0.9036</v>
      </c>
      <c r="S156" s="203"/>
      <c r="T156" s="205" t="n">
        <f aca="false">SUM(T157:T164)</f>
        <v>0</v>
      </c>
      <c r="AR156" s="206" t="s">
        <v>82</v>
      </c>
      <c r="AT156" s="207" t="s">
        <v>73</v>
      </c>
      <c r="AU156" s="207" t="s">
        <v>84</v>
      </c>
      <c r="AY156" s="206" t="s">
        <v>118</v>
      </c>
      <c r="BK156" s="208" t="n">
        <f aca="false">SUM(BK157:BK164)</f>
        <v>0</v>
      </c>
    </row>
    <row r="157" s="31" customFormat="true" ht="33" hidden="false" customHeight="true" outlineLevel="0" collapsed="false">
      <c r="A157" s="24"/>
      <c r="B157" s="25"/>
      <c r="C157" s="211" t="s">
        <v>264</v>
      </c>
      <c r="D157" s="211" t="s">
        <v>121</v>
      </c>
      <c r="E157" s="212" t="s">
        <v>609</v>
      </c>
      <c r="F157" s="213" t="s">
        <v>610</v>
      </c>
      <c r="G157" s="214" t="s">
        <v>481</v>
      </c>
      <c r="H157" s="215" t="n">
        <v>60</v>
      </c>
      <c r="I157" s="216"/>
      <c r="J157" s="217" t="n">
        <f aca="false">ROUND(I157*H157,2)</f>
        <v>0</v>
      </c>
      <c r="K157" s="213" t="s">
        <v>198</v>
      </c>
      <c r="L157" s="30"/>
      <c r="M157" s="218"/>
      <c r="N157" s="219" t="s">
        <v>45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7</v>
      </c>
      <c r="AT157" s="222" t="s">
        <v>121</v>
      </c>
      <c r="AU157" s="222" t="s">
        <v>131</v>
      </c>
      <c r="AY157" s="3" t="s">
        <v>11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37</v>
      </c>
      <c r="BM157" s="222" t="s">
        <v>611</v>
      </c>
    </row>
    <row r="158" s="224" customFormat="true" ht="12.8" hidden="false" customHeight="false" outlineLevel="0" collapsed="false">
      <c r="B158" s="225"/>
      <c r="C158" s="226"/>
      <c r="D158" s="227" t="s">
        <v>158</v>
      </c>
      <c r="E158" s="228"/>
      <c r="F158" s="229" t="s">
        <v>612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58</v>
      </c>
      <c r="AU158" s="235" t="s">
        <v>131</v>
      </c>
      <c r="AV158" s="224" t="s">
        <v>82</v>
      </c>
      <c r="AW158" s="224" t="s">
        <v>35</v>
      </c>
      <c r="AX158" s="224" t="s">
        <v>74</v>
      </c>
      <c r="AY158" s="235" t="s">
        <v>118</v>
      </c>
    </row>
    <row r="159" s="236" customFormat="true" ht="12.8" hidden="false" customHeight="false" outlineLevel="0" collapsed="false">
      <c r="B159" s="237"/>
      <c r="C159" s="238"/>
      <c r="D159" s="227" t="s">
        <v>158</v>
      </c>
      <c r="E159" s="239"/>
      <c r="F159" s="240" t="s">
        <v>613</v>
      </c>
      <c r="G159" s="238"/>
      <c r="H159" s="241" t="n">
        <v>60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58</v>
      </c>
      <c r="AU159" s="247" t="s">
        <v>131</v>
      </c>
      <c r="AV159" s="236" t="s">
        <v>84</v>
      </c>
      <c r="AW159" s="236" t="s">
        <v>35</v>
      </c>
      <c r="AX159" s="236" t="s">
        <v>74</v>
      </c>
      <c r="AY159" s="247" t="s">
        <v>118</v>
      </c>
    </row>
    <row r="160" s="31" customFormat="true" ht="44.25" hidden="false" customHeight="true" outlineLevel="0" collapsed="false">
      <c r="A160" s="24"/>
      <c r="B160" s="25"/>
      <c r="C160" s="253" t="s">
        <v>293</v>
      </c>
      <c r="D160" s="253" t="s">
        <v>273</v>
      </c>
      <c r="E160" s="254" t="s">
        <v>614</v>
      </c>
      <c r="F160" s="255" t="s">
        <v>615</v>
      </c>
      <c r="G160" s="256" t="s">
        <v>197</v>
      </c>
      <c r="H160" s="257" t="n">
        <v>24</v>
      </c>
      <c r="I160" s="258"/>
      <c r="J160" s="259" t="n">
        <f aca="false">ROUND(I160*H160,2)</f>
        <v>0</v>
      </c>
      <c r="K160" s="255" t="s">
        <v>198</v>
      </c>
      <c r="L160" s="260"/>
      <c r="M160" s="261"/>
      <c r="N160" s="262" t="s">
        <v>45</v>
      </c>
      <c r="O160" s="67"/>
      <c r="P160" s="220" t="n">
        <f aca="false">O160*H160</f>
        <v>0</v>
      </c>
      <c r="Q160" s="220" t="n">
        <v>0.0299</v>
      </c>
      <c r="R160" s="220" t="n">
        <f aca="false">Q160*H160</f>
        <v>0.7176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374</v>
      </c>
      <c r="AT160" s="222" t="s">
        <v>273</v>
      </c>
      <c r="AU160" s="222" t="s">
        <v>131</v>
      </c>
      <c r="AY160" s="3" t="s">
        <v>11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224</v>
      </c>
      <c r="BM160" s="222" t="s">
        <v>616</v>
      </c>
    </row>
    <row r="161" s="224" customFormat="true" ht="12.8" hidden="false" customHeight="false" outlineLevel="0" collapsed="false">
      <c r="B161" s="225"/>
      <c r="C161" s="226"/>
      <c r="D161" s="227" t="s">
        <v>158</v>
      </c>
      <c r="E161" s="228"/>
      <c r="F161" s="229" t="s">
        <v>617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58</v>
      </c>
      <c r="AU161" s="235" t="s">
        <v>131</v>
      </c>
      <c r="AV161" s="224" t="s">
        <v>82</v>
      </c>
      <c r="AW161" s="224" t="s">
        <v>35</v>
      </c>
      <c r="AX161" s="224" t="s">
        <v>74</v>
      </c>
      <c r="AY161" s="235" t="s">
        <v>118</v>
      </c>
    </row>
    <row r="162" s="236" customFormat="true" ht="12.8" hidden="false" customHeight="false" outlineLevel="0" collapsed="false">
      <c r="B162" s="237"/>
      <c r="C162" s="238"/>
      <c r="D162" s="227" t="s">
        <v>158</v>
      </c>
      <c r="E162" s="239"/>
      <c r="F162" s="240" t="s">
        <v>618</v>
      </c>
      <c r="G162" s="238"/>
      <c r="H162" s="241" t="n">
        <v>24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58</v>
      </c>
      <c r="AU162" s="247" t="s">
        <v>131</v>
      </c>
      <c r="AV162" s="236" t="s">
        <v>84</v>
      </c>
      <c r="AW162" s="236" t="s">
        <v>35</v>
      </c>
      <c r="AX162" s="236" t="s">
        <v>74</v>
      </c>
      <c r="AY162" s="247" t="s">
        <v>118</v>
      </c>
    </row>
    <row r="163" s="31" customFormat="true" ht="21.75" hidden="false" customHeight="true" outlineLevel="0" collapsed="false">
      <c r="A163" s="24"/>
      <c r="B163" s="25"/>
      <c r="C163" s="253" t="s">
        <v>297</v>
      </c>
      <c r="D163" s="253" t="s">
        <v>273</v>
      </c>
      <c r="E163" s="254" t="s">
        <v>619</v>
      </c>
      <c r="F163" s="255" t="s">
        <v>620</v>
      </c>
      <c r="G163" s="256" t="s">
        <v>440</v>
      </c>
      <c r="H163" s="257" t="n">
        <v>60</v>
      </c>
      <c r="I163" s="258"/>
      <c r="J163" s="259" t="n">
        <f aca="false">ROUND(I163*H163,2)</f>
        <v>0</v>
      </c>
      <c r="K163" s="255"/>
      <c r="L163" s="260"/>
      <c r="M163" s="261"/>
      <c r="N163" s="262" t="s">
        <v>45</v>
      </c>
      <c r="O163" s="67"/>
      <c r="P163" s="220" t="n">
        <f aca="false">O163*H163</f>
        <v>0</v>
      </c>
      <c r="Q163" s="220" t="n">
        <v>0.0031</v>
      </c>
      <c r="R163" s="220" t="n">
        <f aca="false">Q163*H163</f>
        <v>0.186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374</v>
      </c>
      <c r="AT163" s="222" t="s">
        <v>273</v>
      </c>
      <c r="AU163" s="222" t="s">
        <v>131</v>
      </c>
      <c r="AY163" s="3" t="s">
        <v>11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224</v>
      </c>
      <c r="BM163" s="222" t="s">
        <v>621</v>
      </c>
    </row>
    <row r="164" s="236" customFormat="true" ht="12.8" hidden="false" customHeight="false" outlineLevel="0" collapsed="false">
      <c r="B164" s="237"/>
      <c r="C164" s="238"/>
      <c r="D164" s="227" t="s">
        <v>158</v>
      </c>
      <c r="E164" s="239"/>
      <c r="F164" s="240" t="s">
        <v>622</v>
      </c>
      <c r="G164" s="238"/>
      <c r="H164" s="241" t="n">
        <v>60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58</v>
      </c>
      <c r="AU164" s="247" t="s">
        <v>131</v>
      </c>
      <c r="AV164" s="236" t="s">
        <v>84</v>
      </c>
      <c r="AW164" s="236" t="s">
        <v>35</v>
      </c>
      <c r="AX164" s="236" t="s">
        <v>74</v>
      </c>
      <c r="AY164" s="247" t="s">
        <v>118</v>
      </c>
    </row>
    <row r="165" s="194" customFormat="true" ht="22.8" hidden="false" customHeight="true" outlineLevel="0" collapsed="false">
      <c r="B165" s="195"/>
      <c r="C165" s="196"/>
      <c r="D165" s="197" t="s">
        <v>73</v>
      </c>
      <c r="E165" s="209" t="s">
        <v>117</v>
      </c>
      <c r="F165" s="209" t="s">
        <v>396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P166+P183</f>
        <v>0</v>
      </c>
      <c r="Q165" s="203"/>
      <c r="R165" s="204" t="n">
        <f aca="false">R166+R183</f>
        <v>0</v>
      </c>
      <c r="S165" s="203"/>
      <c r="T165" s="205" t="n">
        <f aca="false">T166+T183</f>
        <v>0</v>
      </c>
      <c r="AR165" s="206" t="s">
        <v>82</v>
      </c>
      <c r="AT165" s="207" t="s">
        <v>73</v>
      </c>
      <c r="AU165" s="207" t="s">
        <v>82</v>
      </c>
      <c r="AY165" s="206" t="s">
        <v>118</v>
      </c>
      <c r="BK165" s="208" t="n">
        <f aca="false">BK166+BK183</f>
        <v>0</v>
      </c>
    </row>
    <row r="166" s="194" customFormat="true" ht="20.9" hidden="false" customHeight="true" outlineLevel="0" collapsed="false">
      <c r="B166" s="195"/>
      <c r="C166" s="196"/>
      <c r="D166" s="197" t="s">
        <v>73</v>
      </c>
      <c r="E166" s="209" t="s">
        <v>429</v>
      </c>
      <c r="F166" s="209" t="s">
        <v>430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182)</f>
        <v>0</v>
      </c>
      <c r="Q166" s="203"/>
      <c r="R166" s="204" t="n">
        <f aca="false">SUM(R167:R182)</f>
        <v>0</v>
      </c>
      <c r="S166" s="203"/>
      <c r="T166" s="205" t="n">
        <f aca="false">SUM(T167:T182)</f>
        <v>0</v>
      </c>
      <c r="AR166" s="206" t="s">
        <v>82</v>
      </c>
      <c r="AT166" s="207" t="s">
        <v>73</v>
      </c>
      <c r="AU166" s="207" t="s">
        <v>84</v>
      </c>
      <c r="AY166" s="206" t="s">
        <v>118</v>
      </c>
      <c r="BK166" s="208" t="n">
        <f aca="false">SUM(BK167:BK182)</f>
        <v>0</v>
      </c>
    </row>
    <row r="167" s="31" customFormat="true" ht="33" hidden="false" customHeight="true" outlineLevel="0" collapsed="false">
      <c r="A167" s="24"/>
      <c r="B167" s="25"/>
      <c r="C167" s="211" t="s">
        <v>7</v>
      </c>
      <c r="D167" s="211" t="s">
        <v>121</v>
      </c>
      <c r="E167" s="212" t="s">
        <v>623</v>
      </c>
      <c r="F167" s="213" t="s">
        <v>624</v>
      </c>
      <c r="G167" s="214" t="s">
        <v>269</v>
      </c>
      <c r="H167" s="215" t="n">
        <v>216</v>
      </c>
      <c r="I167" s="216"/>
      <c r="J167" s="217" t="n">
        <f aca="false">ROUND(I167*H167,2)</f>
        <v>0</v>
      </c>
      <c r="K167" s="213"/>
      <c r="L167" s="30"/>
      <c r="M167" s="218"/>
      <c r="N167" s="219" t="s">
        <v>45</v>
      </c>
      <c r="O167" s="67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7</v>
      </c>
      <c r="AT167" s="222" t="s">
        <v>121</v>
      </c>
      <c r="AU167" s="222" t="s">
        <v>131</v>
      </c>
      <c r="AY167" s="3" t="s">
        <v>11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37</v>
      </c>
      <c r="BM167" s="222" t="s">
        <v>625</v>
      </c>
    </row>
    <row r="168" s="224" customFormat="true" ht="12.8" hidden="false" customHeight="false" outlineLevel="0" collapsed="false">
      <c r="B168" s="225"/>
      <c r="C168" s="226"/>
      <c r="D168" s="227" t="s">
        <v>158</v>
      </c>
      <c r="E168" s="228"/>
      <c r="F168" s="229" t="s">
        <v>89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58</v>
      </c>
      <c r="AU168" s="235" t="s">
        <v>131</v>
      </c>
      <c r="AV168" s="224" t="s">
        <v>82</v>
      </c>
      <c r="AW168" s="224" t="s">
        <v>35</v>
      </c>
      <c r="AX168" s="224" t="s">
        <v>74</v>
      </c>
      <c r="AY168" s="235" t="s">
        <v>118</v>
      </c>
    </row>
    <row r="169" s="236" customFormat="true" ht="12.8" hidden="false" customHeight="false" outlineLevel="0" collapsed="false">
      <c r="B169" s="237"/>
      <c r="C169" s="238"/>
      <c r="D169" s="227" t="s">
        <v>158</v>
      </c>
      <c r="E169" s="239"/>
      <c r="F169" s="240" t="s">
        <v>626</v>
      </c>
      <c r="G169" s="238"/>
      <c r="H169" s="241" t="n">
        <v>216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58</v>
      </c>
      <c r="AU169" s="247" t="s">
        <v>131</v>
      </c>
      <c r="AV169" s="236" t="s">
        <v>84</v>
      </c>
      <c r="AW169" s="236" t="s">
        <v>35</v>
      </c>
      <c r="AX169" s="236" t="s">
        <v>74</v>
      </c>
      <c r="AY169" s="247" t="s">
        <v>118</v>
      </c>
    </row>
    <row r="170" s="31" customFormat="true" ht="33" hidden="false" customHeight="true" outlineLevel="0" collapsed="false">
      <c r="A170" s="24"/>
      <c r="B170" s="25"/>
      <c r="C170" s="211" t="s">
        <v>306</v>
      </c>
      <c r="D170" s="211" t="s">
        <v>121</v>
      </c>
      <c r="E170" s="212" t="s">
        <v>627</v>
      </c>
      <c r="F170" s="213" t="s">
        <v>628</v>
      </c>
      <c r="G170" s="214" t="s">
        <v>269</v>
      </c>
      <c r="H170" s="215" t="n">
        <v>216</v>
      </c>
      <c r="I170" s="216"/>
      <c r="J170" s="217" t="n">
        <f aca="false">ROUND(I170*H170,2)</f>
        <v>0</v>
      </c>
      <c r="K170" s="213"/>
      <c r="L170" s="30"/>
      <c r="M170" s="218"/>
      <c r="N170" s="219" t="s">
        <v>45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7</v>
      </c>
      <c r="AT170" s="222" t="s">
        <v>121</v>
      </c>
      <c r="AU170" s="222" t="s">
        <v>131</v>
      </c>
      <c r="AY170" s="3" t="s">
        <v>11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37</v>
      </c>
      <c r="BM170" s="222" t="s">
        <v>629</v>
      </c>
    </row>
    <row r="171" s="224" customFormat="true" ht="12.8" hidden="false" customHeight="false" outlineLevel="0" collapsed="false">
      <c r="B171" s="225"/>
      <c r="C171" s="226"/>
      <c r="D171" s="227" t="s">
        <v>158</v>
      </c>
      <c r="E171" s="228"/>
      <c r="F171" s="229" t="s">
        <v>89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58</v>
      </c>
      <c r="AU171" s="235" t="s">
        <v>131</v>
      </c>
      <c r="AV171" s="224" t="s">
        <v>82</v>
      </c>
      <c r="AW171" s="224" t="s">
        <v>35</v>
      </c>
      <c r="AX171" s="224" t="s">
        <v>74</v>
      </c>
      <c r="AY171" s="235" t="s">
        <v>118</v>
      </c>
    </row>
    <row r="172" s="236" customFormat="true" ht="12.8" hidden="false" customHeight="false" outlineLevel="0" collapsed="false">
      <c r="B172" s="237"/>
      <c r="C172" s="238"/>
      <c r="D172" s="227" t="s">
        <v>158</v>
      </c>
      <c r="E172" s="239"/>
      <c r="F172" s="240" t="s">
        <v>626</v>
      </c>
      <c r="G172" s="238"/>
      <c r="H172" s="241" t="n">
        <v>216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58</v>
      </c>
      <c r="AU172" s="247" t="s">
        <v>131</v>
      </c>
      <c r="AV172" s="236" t="s">
        <v>84</v>
      </c>
      <c r="AW172" s="236" t="s">
        <v>35</v>
      </c>
      <c r="AX172" s="236" t="s">
        <v>74</v>
      </c>
      <c r="AY172" s="247" t="s">
        <v>118</v>
      </c>
    </row>
    <row r="173" s="31" customFormat="true" ht="33" hidden="false" customHeight="true" outlineLevel="0" collapsed="false">
      <c r="A173" s="24"/>
      <c r="B173" s="25"/>
      <c r="C173" s="211" t="s">
        <v>312</v>
      </c>
      <c r="D173" s="211" t="s">
        <v>121</v>
      </c>
      <c r="E173" s="212" t="s">
        <v>630</v>
      </c>
      <c r="F173" s="213" t="s">
        <v>631</v>
      </c>
      <c r="G173" s="214" t="s">
        <v>269</v>
      </c>
      <c r="H173" s="215" t="n">
        <v>216</v>
      </c>
      <c r="I173" s="216"/>
      <c r="J173" s="217" t="n">
        <f aca="false">ROUND(I173*H173,2)</f>
        <v>0</v>
      </c>
      <c r="K173" s="213"/>
      <c r="L173" s="30"/>
      <c r="M173" s="218"/>
      <c r="N173" s="219" t="s">
        <v>45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7</v>
      </c>
      <c r="AT173" s="222" t="s">
        <v>121</v>
      </c>
      <c r="AU173" s="222" t="s">
        <v>131</v>
      </c>
      <c r="AY173" s="3" t="s">
        <v>11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137</v>
      </c>
      <c r="BM173" s="222" t="s">
        <v>632</v>
      </c>
    </row>
    <row r="174" s="224" customFormat="true" ht="12.8" hidden="false" customHeight="false" outlineLevel="0" collapsed="false">
      <c r="B174" s="225"/>
      <c r="C174" s="226"/>
      <c r="D174" s="227" t="s">
        <v>158</v>
      </c>
      <c r="E174" s="228"/>
      <c r="F174" s="229" t="s">
        <v>89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58</v>
      </c>
      <c r="AU174" s="235" t="s">
        <v>131</v>
      </c>
      <c r="AV174" s="224" t="s">
        <v>82</v>
      </c>
      <c r="AW174" s="224" t="s">
        <v>35</v>
      </c>
      <c r="AX174" s="224" t="s">
        <v>74</v>
      </c>
      <c r="AY174" s="235" t="s">
        <v>118</v>
      </c>
    </row>
    <row r="175" s="236" customFormat="true" ht="12.8" hidden="false" customHeight="false" outlineLevel="0" collapsed="false">
      <c r="B175" s="237"/>
      <c r="C175" s="238"/>
      <c r="D175" s="227" t="s">
        <v>158</v>
      </c>
      <c r="E175" s="239"/>
      <c r="F175" s="240" t="s">
        <v>626</v>
      </c>
      <c r="G175" s="238"/>
      <c r="H175" s="241" t="n">
        <v>216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58</v>
      </c>
      <c r="AU175" s="247" t="s">
        <v>131</v>
      </c>
      <c r="AV175" s="236" t="s">
        <v>84</v>
      </c>
      <c r="AW175" s="236" t="s">
        <v>35</v>
      </c>
      <c r="AX175" s="236" t="s">
        <v>74</v>
      </c>
      <c r="AY175" s="247" t="s">
        <v>118</v>
      </c>
    </row>
    <row r="176" s="31" customFormat="true" ht="33" hidden="false" customHeight="true" outlineLevel="0" collapsed="false">
      <c r="A176" s="24"/>
      <c r="B176" s="25"/>
      <c r="C176" s="211" t="s">
        <v>321</v>
      </c>
      <c r="D176" s="211" t="s">
        <v>121</v>
      </c>
      <c r="E176" s="212" t="s">
        <v>633</v>
      </c>
      <c r="F176" s="213" t="s">
        <v>634</v>
      </c>
      <c r="G176" s="214" t="s">
        <v>481</v>
      </c>
      <c r="H176" s="215" t="n">
        <v>61.6</v>
      </c>
      <c r="I176" s="216"/>
      <c r="J176" s="217" t="n">
        <f aca="false">ROUND(I176*H176,2)</f>
        <v>0</v>
      </c>
      <c r="K176" s="213"/>
      <c r="L176" s="30"/>
      <c r="M176" s="218"/>
      <c r="N176" s="219" t="s">
        <v>45</v>
      </c>
      <c r="O176" s="67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7</v>
      </c>
      <c r="AT176" s="222" t="s">
        <v>121</v>
      </c>
      <c r="AU176" s="222" t="s">
        <v>131</v>
      </c>
      <c r="AY176" s="3" t="s">
        <v>11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2</v>
      </c>
      <c r="BK176" s="223" t="n">
        <f aca="false">ROUND(I176*H176,2)</f>
        <v>0</v>
      </c>
      <c r="BL176" s="3" t="s">
        <v>137</v>
      </c>
      <c r="BM176" s="222" t="s">
        <v>635</v>
      </c>
    </row>
    <row r="177" s="224" customFormat="true" ht="12.8" hidden="false" customHeight="false" outlineLevel="0" collapsed="false">
      <c r="B177" s="225"/>
      <c r="C177" s="226"/>
      <c r="D177" s="227" t="s">
        <v>158</v>
      </c>
      <c r="E177" s="228"/>
      <c r="F177" s="229" t="s">
        <v>89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58</v>
      </c>
      <c r="AU177" s="235" t="s">
        <v>131</v>
      </c>
      <c r="AV177" s="224" t="s">
        <v>82</v>
      </c>
      <c r="AW177" s="224" t="s">
        <v>35</v>
      </c>
      <c r="AX177" s="224" t="s">
        <v>74</v>
      </c>
      <c r="AY177" s="235" t="s">
        <v>118</v>
      </c>
    </row>
    <row r="178" s="236" customFormat="true" ht="12.8" hidden="false" customHeight="false" outlineLevel="0" collapsed="false">
      <c r="B178" s="237"/>
      <c r="C178" s="238"/>
      <c r="D178" s="227" t="s">
        <v>158</v>
      </c>
      <c r="E178" s="239"/>
      <c r="F178" s="240" t="s">
        <v>636</v>
      </c>
      <c r="G178" s="238"/>
      <c r="H178" s="241" t="n">
        <v>61.6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58</v>
      </c>
      <c r="AU178" s="247" t="s">
        <v>131</v>
      </c>
      <c r="AV178" s="236" t="s">
        <v>84</v>
      </c>
      <c r="AW178" s="236" t="s">
        <v>35</v>
      </c>
      <c r="AX178" s="236" t="s">
        <v>74</v>
      </c>
      <c r="AY178" s="247" t="s">
        <v>118</v>
      </c>
    </row>
    <row r="179" s="31" customFormat="true" ht="16.5" hidden="false" customHeight="true" outlineLevel="0" collapsed="false">
      <c r="A179" s="24"/>
      <c r="B179" s="25"/>
      <c r="C179" s="211" t="s">
        <v>331</v>
      </c>
      <c r="D179" s="211" t="s">
        <v>121</v>
      </c>
      <c r="E179" s="212" t="s">
        <v>637</v>
      </c>
      <c r="F179" s="213" t="s">
        <v>638</v>
      </c>
      <c r="G179" s="214" t="s">
        <v>481</v>
      </c>
      <c r="H179" s="215" t="n">
        <v>85</v>
      </c>
      <c r="I179" s="216"/>
      <c r="J179" s="217" t="n">
        <f aca="false">ROUND(I179*H179,2)</f>
        <v>0</v>
      </c>
      <c r="K179" s="213"/>
      <c r="L179" s="30"/>
      <c r="M179" s="218"/>
      <c r="N179" s="219" t="s">
        <v>45</v>
      </c>
      <c r="O179" s="67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7</v>
      </c>
      <c r="AT179" s="222" t="s">
        <v>121</v>
      </c>
      <c r="AU179" s="222" t="s">
        <v>131</v>
      </c>
      <c r="AY179" s="3" t="s">
        <v>11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137</v>
      </c>
      <c r="BM179" s="222" t="s">
        <v>639</v>
      </c>
    </row>
    <row r="180" s="236" customFormat="true" ht="12.8" hidden="false" customHeight="false" outlineLevel="0" collapsed="false">
      <c r="B180" s="237"/>
      <c r="C180" s="238"/>
      <c r="D180" s="227" t="s">
        <v>158</v>
      </c>
      <c r="E180" s="239"/>
      <c r="F180" s="240" t="s">
        <v>640</v>
      </c>
      <c r="G180" s="238"/>
      <c r="H180" s="241" t="n">
        <v>63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58</v>
      </c>
      <c r="AU180" s="247" t="s">
        <v>131</v>
      </c>
      <c r="AV180" s="236" t="s">
        <v>84</v>
      </c>
      <c r="AW180" s="236" t="s">
        <v>35</v>
      </c>
      <c r="AX180" s="236" t="s">
        <v>74</v>
      </c>
      <c r="AY180" s="247" t="s">
        <v>118</v>
      </c>
    </row>
    <row r="181" s="224" customFormat="true" ht="12.8" hidden="false" customHeight="false" outlineLevel="0" collapsed="false">
      <c r="B181" s="225"/>
      <c r="C181" s="226"/>
      <c r="D181" s="227" t="s">
        <v>158</v>
      </c>
      <c r="E181" s="228"/>
      <c r="F181" s="229" t="s">
        <v>641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58</v>
      </c>
      <c r="AU181" s="235" t="s">
        <v>131</v>
      </c>
      <c r="AV181" s="224" t="s">
        <v>82</v>
      </c>
      <c r="AW181" s="224" t="s">
        <v>35</v>
      </c>
      <c r="AX181" s="224" t="s">
        <v>74</v>
      </c>
      <c r="AY181" s="235" t="s">
        <v>118</v>
      </c>
    </row>
    <row r="182" s="236" customFormat="true" ht="12.8" hidden="false" customHeight="false" outlineLevel="0" collapsed="false">
      <c r="B182" s="237"/>
      <c r="C182" s="238"/>
      <c r="D182" s="227" t="s">
        <v>158</v>
      </c>
      <c r="E182" s="239"/>
      <c r="F182" s="240" t="s">
        <v>642</v>
      </c>
      <c r="G182" s="238"/>
      <c r="H182" s="241" t="n">
        <v>22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58</v>
      </c>
      <c r="AU182" s="247" t="s">
        <v>131</v>
      </c>
      <c r="AV182" s="236" t="s">
        <v>84</v>
      </c>
      <c r="AW182" s="236" t="s">
        <v>35</v>
      </c>
      <c r="AX182" s="236" t="s">
        <v>74</v>
      </c>
      <c r="AY182" s="247" t="s">
        <v>118</v>
      </c>
    </row>
    <row r="183" s="194" customFormat="true" ht="20.9" hidden="false" customHeight="true" outlineLevel="0" collapsed="false">
      <c r="B183" s="195"/>
      <c r="C183" s="196"/>
      <c r="D183" s="197" t="s">
        <v>73</v>
      </c>
      <c r="E183" s="209" t="s">
        <v>435</v>
      </c>
      <c r="F183" s="209" t="s">
        <v>436</v>
      </c>
      <c r="G183" s="196"/>
      <c r="H183" s="196"/>
      <c r="I183" s="199"/>
      <c r="J183" s="210" t="n">
        <f aca="false">BK183</f>
        <v>0</v>
      </c>
      <c r="K183" s="196"/>
      <c r="L183" s="201"/>
      <c r="M183" s="202"/>
      <c r="N183" s="203"/>
      <c r="O183" s="203"/>
      <c r="P183" s="204" t="n">
        <f aca="false">P184</f>
        <v>0</v>
      </c>
      <c r="Q183" s="203"/>
      <c r="R183" s="204" t="n">
        <f aca="false">R184</f>
        <v>0</v>
      </c>
      <c r="S183" s="203"/>
      <c r="T183" s="205" t="n">
        <f aca="false">T184</f>
        <v>0</v>
      </c>
      <c r="AR183" s="206" t="s">
        <v>82</v>
      </c>
      <c r="AT183" s="207" t="s">
        <v>73</v>
      </c>
      <c r="AU183" s="207" t="s">
        <v>84</v>
      </c>
      <c r="AY183" s="206" t="s">
        <v>118</v>
      </c>
      <c r="BK183" s="208" t="n">
        <f aca="false">BK184</f>
        <v>0</v>
      </c>
    </row>
    <row r="184" s="31" customFormat="true" ht="21.75" hidden="false" customHeight="true" outlineLevel="0" collapsed="false">
      <c r="A184" s="24"/>
      <c r="B184" s="25"/>
      <c r="C184" s="211" t="s">
        <v>339</v>
      </c>
      <c r="D184" s="211" t="s">
        <v>121</v>
      </c>
      <c r="E184" s="212" t="s">
        <v>643</v>
      </c>
      <c r="F184" s="213" t="s">
        <v>644</v>
      </c>
      <c r="G184" s="214" t="s">
        <v>440</v>
      </c>
      <c r="H184" s="215" t="n">
        <v>2</v>
      </c>
      <c r="I184" s="216"/>
      <c r="J184" s="217" t="n">
        <f aca="false">ROUND(I184*H184,2)</f>
        <v>0</v>
      </c>
      <c r="K184" s="213"/>
      <c r="L184" s="30"/>
      <c r="M184" s="218"/>
      <c r="N184" s="219" t="s">
        <v>45</v>
      </c>
      <c r="O184" s="67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7</v>
      </c>
      <c r="AT184" s="222" t="s">
        <v>121</v>
      </c>
      <c r="AU184" s="222" t="s">
        <v>131</v>
      </c>
      <c r="AY184" s="3" t="s">
        <v>11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137</v>
      </c>
      <c r="BM184" s="222" t="s">
        <v>645</v>
      </c>
    </row>
    <row r="185" s="194" customFormat="true" ht="22.8" hidden="false" customHeight="true" outlineLevel="0" collapsed="false">
      <c r="B185" s="195"/>
      <c r="C185" s="196"/>
      <c r="D185" s="197" t="s">
        <v>73</v>
      </c>
      <c r="E185" s="209" t="s">
        <v>161</v>
      </c>
      <c r="F185" s="209" t="s">
        <v>475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P186+P188</f>
        <v>0</v>
      </c>
      <c r="Q185" s="203"/>
      <c r="R185" s="204" t="n">
        <f aca="false">R186+R188</f>
        <v>0</v>
      </c>
      <c r="S185" s="203"/>
      <c r="T185" s="205" t="n">
        <f aca="false">T186+T188</f>
        <v>0</v>
      </c>
      <c r="AR185" s="206" t="s">
        <v>82</v>
      </c>
      <c r="AT185" s="207" t="s">
        <v>73</v>
      </c>
      <c r="AU185" s="207" t="s">
        <v>82</v>
      </c>
      <c r="AY185" s="206" t="s">
        <v>118</v>
      </c>
      <c r="BK185" s="208" t="n">
        <f aca="false">BK186+BK188</f>
        <v>0</v>
      </c>
    </row>
    <row r="186" s="194" customFormat="true" ht="20.9" hidden="false" customHeight="true" outlineLevel="0" collapsed="false">
      <c r="B186" s="195"/>
      <c r="C186" s="196"/>
      <c r="D186" s="197" t="s">
        <v>73</v>
      </c>
      <c r="E186" s="209" t="s">
        <v>508</v>
      </c>
      <c r="F186" s="209" t="s">
        <v>509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P187</f>
        <v>0</v>
      </c>
      <c r="Q186" s="203"/>
      <c r="R186" s="204" t="n">
        <f aca="false">R187</f>
        <v>0</v>
      </c>
      <c r="S186" s="203"/>
      <c r="T186" s="205" t="n">
        <f aca="false">T187</f>
        <v>0</v>
      </c>
      <c r="AR186" s="206" t="s">
        <v>82</v>
      </c>
      <c r="AT186" s="207" t="s">
        <v>73</v>
      </c>
      <c r="AU186" s="207" t="s">
        <v>84</v>
      </c>
      <c r="AY186" s="206" t="s">
        <v>118</v>
      </c>
      <c r="BK186" s="208" t="n">
        <f aca="false">BK187</f>
        <v>0</v>
      </c>
    </row>
    <row r="187" s="31" customFormat="true" ht="16.5" hidden="false" customHeight="true" outlineLevel="0" collapsed="false">
      <c r="A187" s="24"/>
      <c r="B187" s="25"/>
      <c r="C187" s="211" t="s">
        <v>319</v>
      </c>
      <c r="D187" s="211" t="s">
        <v>121</v>
      </c>
      <c r="E187" s="212" t="s">
        <v>646</v>
      </c>
      <c r="F187" s="213" t="s">
        <v>647</v>
      </c>
      <c r="G187" s="214" t="s">
        <v>440</v>
      </c>
      <c r="H187" s="215" t="n">
        <v>2</v>
      </c>
      <c r="I187" s="216"/>
      <c r="J187" s="217" t="n">
        <f aca="false">ROUND(I187*H187,2)</f>
        <v>0</v>
      </c>
      <c r="K187" s="213"/>
      <c r="L187" s="30"/>
      <c r="M187" s="218"/>
      <c r="N187" s="219" t="s">
        <v>45</v>
      </c>
      <c r="O187" s="67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7</v>
      </c>
      <c r="AT187" s="222" t="s">
        <v>121</v>
      </c>
      <c r="AU187" s="222" t="s">
        <v>131</v>
      </c>
      <c r="AY187" s="3" t="s">
        <v>11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137</v>
      </c>
      <c r="BM187" s="222" t="s">
        <v>648</v>
      </c>
    </row>
    <row r="188" s="194" customFormat="true" ht="20.9" hidden="false" customHeight="true" outlineLevel="0" collapsed="false">
      <c r="B188" s="195"/>
      <c r="C188" s="196"/>
      <c r="D188" s="197" t="s">
        <v>73</v>
      </c>
      <c r="E188" s="209" t="s">
        <v>540</v>
      </c>
      <c r="F188" s="209" t="s">
        <v>541</v>
      </c>
      <c r="G188" s="196"/>
      <c r="H188" s="196"/>
      <c r="I188" s="199"/>
      <c r="J188" s="210" t="n">
        <f aca="false">BK188</f>
        <v>0</v>
      </c>
      <c r="K188" s="196"/>
      <c r="L188" s="201"/>
      <c r="M188" s="202"/>
      <c r="N188" s="203"/>
      <c r="O188" s="203"/>
      <c r="P188" s="204" t="n">
        <f aca="false">P189</f>
        <v>0</v>
      </c>
      <c r="Q188" s="203"/>
      <c r="R188" s="204" t="n">
        <f aca="false">R189</f>
        <v>0</v>
      </c>
      <c r="S188" s="203"/>
      <c r="T188" s="205" t="n">
        <f aca="false">T189</f>
        <v>0</v>
      </c>
      <c r="AR188" s="206" t="s">
        <v>82</v>
      </c>
      <c r="AT188" s="207" t="s">
        <v>73</v>
      </c>
      <c r="AU188" s="207" t="s">
        <v>84</v>
      </c>
      <c r="AY188" s="206" t="s">
        <v>118</v>
      </c>
      <c r="BK188" s="208" t="n">
        <f aca="false">BK189</f>
        <v>0</v>
      </c>
    </row>
    <row r="189" s="31" customFormat="true" ht="21.75" hidden="false" customHeight="true" outlineLevel="0" collapsed="false">
      <c r="A189" s="24"/>
      <c r="B189" s="25"/>
      <c r="C189" s="211" t="s">
        <v>350</v>
      </c>
      <c r="D189" s="211" t="s">
        <v>121</v>
      </c>
      <c r="E189" s="212" t="s">
        <v>543</v>
      </c>
      <c r="F189" s="213" t="s">
        <v>544</v>
      </c>
      <c r="G189" s="214" t="s">
        <v>259</v>
      </c>
      <c r="H189" s="215" t="n">
        <v>16.702</v>
      </c>
      <c r="I189" s="216"/>
      <c r="J189" s="217" t="n">
        <f aca="false">ROUND(I189*H189,2)</f>
        <v>0</v>
      </c>
      <c r="K189" s="213" t="s">
        <v>198</v>
      </c>
      <c r="L189" s="30"/>
      <c r="M189" s="218"/>
      <c r="N189" s="219" t="s">
        <v>45</v>
      </c>
      <c r="O189" s="67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7</v>
      </c>
      <c r="AT189" s="222" t="s">
        <v>121</v>
      </c>
      <c r="AU189" s="222" t="s">
        <v>131</v>
      </c>
      <c r="AY189" s="3" t="s">
        <v>11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137</v>
      </c>
      <c r="BM189" s="222" t="s">
        <v>649</v>
      </c>
    </row>
    <row r="190" s="194" customFormat="true" ht="25.9" hidden="false" customHeight="true" outlineLevel="0" collapsed="false">
      <c r="B190" s="195"/>
      <c r="C190" s="196"/>
      <c r="D190" s="197" t="s">
        <v>73</v>
      </c>
      <c r="E190" s="198" t="s">
        <v>650</v>
      </c>
      <c r="F190" s="198" t="s">
        <v>651</v>
      </c>
      <c r="G190" s="196"/>
      <c r="H190" s="196"/>
      <c r="I190" s="199"/>
      <c r="J190" s="200" t="n">
        <f aca="false">BK190</f>
        <v>0</v>
      </c>
      <c r="K190" s="196"/>
      <c r="L190" s="201"/>
      <c r="M190" s="202"/>
      <c r="N190" s="203"/>
      <c r="O190" s="203"/>
      <c r="P190" s="204" t="n">
        <f aca="false">P191</f>
        <v>0</v>
      </c>
      <c r="Q190" s="203"/>
      <c r="R190" s="204" t="n">
        <f aca="false">R191</f>
        <v>0.2582889</v>
      </c>
      <c r="S190" s="203"/>
      <c r="T190" s="205" t="n">
        <f aca="false">T191</f>
        <v>0</v>
      </c>
      <c r="AR190" s="206" t="s">
        <v>84</v>
      </c>
      <c r="AT190" s="207" t="s">
        <v>73</v>
      </c>
      <c r="AU190" s="207" t="s">
        <v>74</v>
      </c>
      <c r="AY190" s="206" t="s">
        <v>118</v>
      </c>
      <c r="BK190" s="208" t="n">
        <f aca="false">BK191</f>
        <v>0</v>
      </c>
    </row>
    <row r="191" s="194" customFormat="true" ht="22.8" hidden="false" customHeight="true" outlineLevel="0" collapsed="false">
      <c r="B191" s="195"/>
      <c r="C191" s="196"/>
      <c r="D191" s="197" t="s">
        <v>73</v>
      </c>
      <c r="E191" s="209" t="s">
        <v>652</v>
      </c>
      <c r="F191" s="209" t="s">
        <v>653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211)</f>
        <v>0</v>
      </c>
      <c r="Q191" s="203"/>
      <c r="R191" s="204" t="n">
        <f aca="false">SUM(R192:R211)</f>
        <v>0.2582889</v>
      </c>
      <c r="S191" s="203"/>
      <c r="T191" s="205" t="n">
        <f aca="false">SUM(T192:T211)</f>
        <v>0</v>
      </c>
      <c r="AR191" s="206" t="s">
        <v>84</v>
      </c>
      <c r="AT191" s="207" t="s">
        <v>73</v>
      </c>
      <c r="AU191" s="207" t="s">
        <v>82</v>
      </c>
      <c r="AY191" s="206" t="s">
        <v>118</v>
      </c>
      <c r="BK191" s="208" t="n">
        <f aca="false">SUM(BK192:BK211)</f>
        <v>0</v>
      </c>
    </row>
    <row r="192" s="31" customFormat="true" ht="21.75" hidden="false" customHeight="true" outlineLevel="0" collapsed="false">
      <c r="A192" s="24"/>
      <c r="B192" s="25"/>
      <c r="C192" s="211" t="s">
        <v>357</v>
      </c>
      <c r="D192" s="211" t="s">
        <v>121</v>
      </c>
      <c r="E192" s="212" t="s">
        <v>654</v>
      </c>
      <c r="F192" s="213" t="s">
        <v>655</v>
      </c>
      <c r="G192" s="214" t="s">
        <v>285</v>
      </c>
      <c r="H192" s="215" t="n">
        <v>245.778</v>
      </c>
      <c r="I192" s="216"/>
      <c r="J192" s="217" t="n">
        <f aca="false">ROUND(I192*H192,2)</f>
        <v>0</v>
      </c>
      <c r="K192" s="213" t="s">
        <v>198</v>
      </c>
      <c r="L192" s="30"/>
      <c r="M192" s="218"/>
      <c r="N192" s="219" t="s">
        <v>45</v>
      </c>
      <c r="O192" s="67"/>
      <c r="P192" s="220" t="n">
        <f aca="false">O192*H192</f>
        <v>0</v>
      </c>
      <c r="Q192" s="220" t="n">
        <v>5E-005</v>
      </c>
      <c r="R192" s="220" t="n">
        <f aca="false">Q192*H192</f>
        <v>0.0122889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24</v>
      </c>
      <c r="AT192" s="222" t="s">
        <v>121</v>
      </c>
      <c r="AU192" s="222" t="s">
        <v>84</v>
      </c>
      <c r="AY192" s="3" t="s">
        <v>11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224</v>
      </c>
      <c r="BM192" s="222" t="s">
        <v>656</v>
      </c>
    </row>
    <row r="193" s="224" customFormat="true" ht="12.8" hidden="false" customHeight="false" outlineLevel="0" collapsed="false">
      <c r="B193" s="225"/>
      <c r="C193" s="226"/>
      <c r="D193" s="227" t="s">
        <v>158</v>
      </c>
      <c r="E193" s="228"/>
      <c r="F193" s="229" t="s">
        <v>657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58</v>
      </c>
      <c r="AU193" s="235" t="s">
        <v>84</v>
      </c>
      <c r="AV193" s="224" t="s">
        <v>82</v>
      </c>
      <c r="AW193" s="224" t="s">
        <v>35</v>
      </c>
      <c r="AX193" s="224" t="s">
        <v>74</v>
      </c>
      <c r="AY193" s="235" t="s">
        <v>118</v>
      </c>
    </row>
    <row r="194" s="224" customFormat="true" ht="12.8" hidden="false" customHeight="false" outlineLevel="0" collapsed="false">
      <c r="B194" s="225"/>
      <c r="C194" s="226"/>
      <c r="D194" s="227" t="s">
        <v>158</v>
      </c>
      <c r="E194" s="228"/>
      <c r="F194" s="229" t="s">
        <v>658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58</v>
      </c>
      <c r="AU194" s="235" t="s">
        <v>84</v>
      </c>
      <c r="AV194" s="224" t="s">
        <v>82</v>
      </c>
      <c r="AW194" s="224" t="s">
        <v>35</v>
      </c>
      <c r="AX194" s="224" t="s">
        <v>74</v>
      </c>
      <c r="AY194" s="235" t="s">
        <v>118</v>
      </c>
    </row>
    <row r="195" s="236" customFormat="true" ht="12.8" hidden="false" customHeight="false" outlineLevel="0" collapsed="false">
      <c r="B195" s="237"/>
      <c r="C195" s="238"/>
      <c r="D195" s="227" t="s">
        <v>158</v>
      </c>
      <c r="E195" s="239"/>
      <c r="F195" s="240" t="s">
        <v>659</v>
      </c>
      <c r="G195" s="238"/>
      <c r="H195" s="241" t="n">
        <v>245.778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58</v>
      </c>
      <c r="AU195" s="247" t="s">
        <v>84</v>
      </c>
      <c r="AV195" s="236" t="s">
        <v>84</v>
      </c>
      <c r="AW195" s="236" t="s">
        <v>35</v>
      </c>
      <c r="AX195" s="236" t="s">
        <v>74</v>
      </c>
      <c r="AY195" s="247" t="s">
        <v>118</v>
      </c>
    </row>
    <row r="196" s="31" customFormat="true" ht="16.5" hidden="false" customHeight="true" outlineLevel="0" collapsed="false">
      <c r="A196" s="24"/>
      <c r="B196" s="25"/>
      <c r="C196" s="253" t="s">
        <v>364</v>
      </c>
      <c r="D196" s="253" t="s">
        <v>273</v>
      </c>
      <c r="E196" s="254" t="s">
        <v>660</v>
      </c>
      <c r="F196" s="255" t="s">
        <v>661</v>
      </c>
      <c r="G196" s="256" t="s">
        <v>259</v>
      </c>
      <c r="H196" s="257" t="n">
        <v>0.246</v>
      </c>
      <c r="I196" s="258"/>
      <c r="J196" s="259" t="n">
        <f aca="false">ROUND(I196*H196,2)</f>
        <v>0</v>
      </c>
      <c r="K196" s="255" t="s">
        <v>198</v>
      </c>
      <c r="L196" s="260"/>
      <c r="M196" s="261"/>
      <c r="N196" s="262" t="s">
        <v>45</v>
      </c>
      <c r="O196" s="67"/>
      <c r="P196" s="220" t="n">
        <f aca="false">O196*H196</f>
        <v>0</v>
      </c>
      <c r="Q196" s="220" t="n">
        <v>1</v>
      </c>
      <c r="R196" s="220" t="n">
        <f aca="false">Q196*H196</f>
        <v>0.246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374</v>
      </c>
      <c r="AT196" s="222" t="s">
        <v>273</v>
      </c>
      <c r="AU196" s="222" t="s">
        <v>84</v>
      </c>
      <c r="AY196" s="3" t="s">
        <v>11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224</v>
      </c>
      <c r="BM196" s="222" t="s">
        <v>662</v>
      </c>
    </row>
    <row r="197" s="224" customFormat="true" ht="12.8" hidden="false" customHeight="false" outlineLevel="0" collapsed="false">
      <c r="B197" s="225"/>
      <c r="C197" s="226"/>
      <c r="D197" s="227" t="s">
        <v>158</v>
      </c>
      <c r="E197" s="228"/>
      <c r="F197" s="229" t="s">
        <v>657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58</v>
      </c>
      <c r="AU197" s="235" t="s">
        <v>84</v>
      </c>
      <c r="AV197" s="224" t="s">
        <v>82</v>
      </c>
      <c r="AW197" s="224" t="s">
        <v>35</v>
      </c>
      <c r="AX197" s="224" t="s">
        <v>74</v>
      </c>
      <c r="AY197" s="235" t="s">
        <v>118</v>
      </c>
    </row>
    <row r="198" s="224" customFormat="true" ht="12.8" hidden="false" customHeight="false" outlineLevel="0" collapsed="false">
      <c r="B198" s="225"/>
      <c r="C198" s="226"/>
      <c r="D198" s="227" t="s">
        <v>158</v>
      </c>
      <c r="E198" s="228"/>
      <c r="F198" s="229" t="s">
        <v>658</v>
      </c>
      <c r="G198" s="226"/>
      <c r="H198" s="228"/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58</v>
      </c>
      <c r="AU198" s="235" t="s">
        <v>84</v>
      </c>
      <c r="AV198" s="224" t="s">
        <v>82</v>
      </c>
      <c r="AW198" s="224" t="s">
        <v>35</v>
      </c>
      <c r="AX198" s="224" t="s">
        <v>74</v>
      </c>
      <c r="AY198" s="235" t="s">
        <v>118</v>
      </c>
    </row>
    <row r="199" s="236" customFormat="true" ht="12.8" hidden="false" customHeight="false" outlineLevel="0" collapsed="false">
      <c r="B199" s="237"/>
      <c r="C199" s="238"/>
      <c r="D199" s="227" t="s">
        <v>158</v>
      </c>
      <c r="E199" s="239"/>
      <c r="F199" s="240" t="s">
        <v>663</v>
      </c>
      <c r="G199" s="238"/>
      <c r="H199" s="241" t="n">
        <v>0.246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58</v>
      </c>
      <c r="AU199" s="247" t="s">
        <v>84</v>
      </c>
      <c r="AV199" s="236" t="s">
        <v>84</v>
      </c>
      <c r="AW199" s="236" t="s">
        <v>35</v>
      </c>
      <c r="AX199" s="236" t="s">
        <v>74</v>
      </c>
      <c r="AY199" s="247" t="s">
        <v>118</v>
      </c>
    </row>
    <row r="200" s="31" customFormat="true" ht="16.5" hidden="false" customHeight="true" outlineLevel="0" collapsed="false">
      <c r="A200" s="24"/>
      <c r="B200" s="25"/>
      <c r="C200" s="253" t="s">
        <v>369</v>
      </c>
      <c r="D200" s="253" t="s">
        <v>273</v>
      </c>
      <c r="E200" s="254" t="s">
        <v>664</v>
      </c>
      <c r="F200" s="255" t="s">
        <v>665</v>
      </c>
      <c r="G200" s="256" t="s">
        <v>440</v>
      </c>
      <c r="H200" s="257" t="n">
        <v>10</v>
      </c>
      <c r="I200" s="258"/>
      <c r="J200" s="259" t="n">
        <f aca="false">ROUND(I200*H200,2)</f>
        <v>0</v>
      </c>
      <c r="K200" s="255"/>
      <c r="L200" s="260"/>
      <c r="M200" s="261"/>
      <c r="N200" s="262" t="s">
        <v>45</v>
      </c>
      <c r="O200" s="67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374</v>
      </c>
      <c r="AT200" s="222" t="s">
        <v>273</v>
      </c>
      <c r="AU200" s="222" t="s">
        <v>84</v>
      </c>
      <c r="AY200" s="3" t="s">
        <v>118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2</v>
      </c>
      <c r="BK200" s="223" t="n">
        <f aca="false">ROUND(I200*H200,2)</f>
        <v>0</v>
      </c>
      <c r="BL200" s="3" t="s">
        <v>224</v>
      </c>
      <c r="BM200" s="222" t="s">
        <v>666</v>
      </c>
    </row>
    <row r="201" s="236" customFormat="true" ht="12.8" hidden="false" customHeight="false" outlineLevel="0" collapsed="false">
      <c r="B201" s="237"/>
      <c r="C201" s="238"/>
      <c r="D201" s="227" t="s">
        <v>158</v>
      </c>
      <c r="E201" s="239"/>
      <c r="F201" s="240" t="s">
        <v>245</v>
      </c>
      <c r="G201" s="238"/>
      <c r="H201" s="241" t="n">
        <v>10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58</v>
      </c>
      <c r="AU201" s="247" t="s">
        <v>84</v>
      </c>
      <c r="AV201" s="236" t="s">
        <v>84</v>
      </c>
      <c r="AW201" s="236" t="s">
        <v>35</v>
      </c>
      <c r="AX201" s="236" t="s">
        <v>74</v>
      </c>
      <c r="AY201" s="247" t="s">
        <v>118</v>
      </c>
    </row>
    <row r="202" s="31" customFormat="true" ht="16.5" hidden="false" customHeight="true" outlineLevel="0" collapsed="false">
      <c r="A202" s="24"/>
      <c r="B202" s="25"/>
      <c r="C202" s="253" t="s">
        <v>374</v>
      </c>
      <c r="D202" s="253" t="s">
        <v>273</v>
      </c>
      <c r="E202" s="254" t="s">
        <v>667</v>
      </c>
      <c r="F202" s="255" t="s">
        <v>668</v>
      </c>
      <c r="G202" s="256" t="s">
        <v>285</v>
      </c>
      <c r="H202" s="257" t="n">
        <v>12.289</v>
      </c>
      <c r="I202" s="258"/>
      <c r="J202" s="259" t="n">
        <f aca="false">ROUND(I202*H202,2)</f>
        <v>0</v>
      </c>
      <c r="K202" s="255"/>
      <c r="L202" s="260"/>
      <c r="M202" s="261"/>
      <c r="N202" s="262" t="s">
        <v>45</v>
      </c>
      <c r="O202" s="67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374</v>
      </c>
      <c r="AT202" s="222" t="s">
        <v>273</v>
      </c>
      <c r="AU202" s="222" t="s">
        <v>84</v>
      </c>
      <c r="AY202" s="3" t="s">
        <v>11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2</v>
      </c>
      <c r="BK202" s="223" t="n">
        <f aca="false">ROUND(I202*H202,2)</f>
        <v>0</v>
      </c>
      <c r="BL202" s="3" t="s">
        <v>224</v>
      </c>
      <c r="BM202" s="222" t="s">
        <v>669</v>
      </c>
    </row>
    <row r="203" s="224" customFormat="true" ht="12.8" hidden="false" customHeight="false" outlineLevel="0" collapsed="false">
      <c r="B203" s="225"/>
      <c r="C203" s="226"/>
      <c r="D203" s="227" t="s">
        <v>158</v>
      </c>
      <c r="E203" s="228"/>
      <c r="F203" s="229" t="s">
        <v>670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58</v>
      </c>
      <c r="AU203" s="235" t="s">
        <v>84</v>
      </c>
      <c r="AV203" s="224" t="s">
        <v>82</v>
      </c>
      <c r="AW203" s="224" t="s">
        <v>35</v>
      </c>
      <c r="AX203" s="224" t="s">
        <v>74</v>
      </c>
      <c r="AY203" s="235" t="s">
        <v>118</v>
      </c>
    </row>
    <row r="204" s="236" customFormat="true" ht="12.8" hidden="false" customHeight="false" outlineLevel="0" collapsed="false">
      <c r="B204" s="237"/>
      <c r="C204" s="238"/>
      <c r="D204" s="227" t="s">
        <v>158</v>
      </c>
      <c r="E204" s="239"/>
      <c r="F204" s="240" t="s">
        <v>671</v>
      </c>
      <c r="G204" s="238"/>
      <c r="H204" s="241" t="n">
        <v>12.289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58</v>
      </c>
      <c r="AU204" s="247" t="s">
        <v>84</v>
      </c>
      <c r="AV204" s="236" t="s">
        <v>84</v>
      </c>
      <c r="AW204" s="236" t="s">
        <v>35</v>
      </c>
      <c r="AX204" s="236" t="s">
        <v>74</v>
      </c>
      <c r="AY204" s="247" t="s">
        <v>118</v>
      </c>
    </row>
    <row r="205" s="31" customFormat="true" ht="16.5" hidden="false" customHeight="true" outlineLevel="0" collapsed="false">
      <c r="A205" s="24"/>
      <c r="B205" s="25"/>
      <c r="C205" s="211" t="s">
        <v>379</v>
      </c>
      <c r="D205" s="211" t="s">
        <v>121</v>
      </c>
      <c r="E205" s="212" t="s">
        <v>672</v>
      </c>
      <c r="F205" s="213" t="s">
        <v>673</v>
      </c>
      <c r="G205" s="214" t="s">
        <v>285</v>
      </c>
      <c r="H205" s="215" t="n">
        <v>245.778</v>
      </c>
      <c r="I205" s="216"/>
      <c r="J205" s="217" t="n">
        <f aca="false">ROUND(I205*H205,2)</f>
        <v>0</v>
      </c>
      <c r="K205" s="213"/>
      <c r="L205" s="30"/>
      <c r="M205" s="218"/>
      <c r="N205" s="219" t="s">
        <v>45</v>
      </c>
      <c r="O205" s="67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24</v>
      </c>
      <c r="AT205" s="222" t="s">
        <v>121</v>
      </c>
      <c r="AU205" s="222" t="s">
        <v>84</v>
      </c>
      <c r="AY205" s="3" t="s">
        <v>11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2</v>
      </c>
      <c r="BK205" s="223" t="n">
        <f aca="false">ROUND(I205*H205,2)</f>
        <v>0</v>
      </c>
      <c r="BL205" s="3" t="s">
        <v>224</v>
      </c>
      <c r="BM205" s="222" t="s">
        <v>674</v>
      </c>
    </row>
    <row r="206" s="224" customFormat="true" ht="12.8" hidden="false" customHeight="false" outlineLevel="0" collapsed="false">
      <c r="B206" s="225"/>
      <c r="C206" s="226"/>
      <c r="D206" s="227" t="s">
        <v>158</v>
      </c>
      <c r="E206" s="228"/>
      <c r="F206" s="229" t="s">
        <v>675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58</v>
      </c>
      <c r="AU206" s="235" t="s">
        <v>84</v>
      </c>
      <c r="AV206" s="224" t="s">
        <v>82</v>
      </c>
      <c r="AW206" s="224" t="s">
        <v>35</v>
      </c>
      <c r="AX206" s="224" t="s">
        <v>74</v>
      </c>
      <c r="AY206" s="235" t="s">
        <v>118</v>
      </c>
    </row>
    <row r="207" s="236" customFormat="true" ht="12.8" hidden="false" customHeight="false" outlineLevel="0" collapsed="false">
      <c r="B207" s="237"/>
      <c r="C207" s="238"/>
      <c r="D207" s="227" t="s">
        <v>158</v>
      </c>
      <c r="E207" s="239"/>
      <c r="F207" s="240" t="s">
        <v>676</v>
      </c>
      <c r="G207" s="238"/>
      <c r="H207" s="241" t="n">
        <v>245.778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58</v>
      </c>
      <c r="AU207" s="247" t="s">
        <v>84</v>
      </c>
      <c r="AV207" s="236" t="s">
        <v>84</v>
      </c>
      <c r="AW207" s="236" t="s">
        <v>35</v>
      </c>
      <c r="AX207" s="236" t="s">
        <v>74</v>
      </c>
      <c r="AY207" s="247" t="s">
        <v>118</v>
      </c>
    </row>
    <row r="208" s="31" customFormat="true" ht="16.5" hidden="false" customHeight="true" outlineLevel="0" collapsed="false">
      <c r="A208" s="24"/>
      <c r="B208" s="25"/>
      <c r="C208" s="211" t="s">
        <v>386</v>
      </c>
      <c r="D208" s="211" t="s">
        <v>121</v>
      </c>
      <c r="E208" s="212" t="s">
        <v>677</v>
      </c>
      <c r="F208" s="213" t="s">
        <v>678</v>
      </c>
      <c r="G208" s="214" t="s">
        <v>269</v>
      </c>
      <c r="H208" s="215" t="n">
        <v>11.04</v>
      </c>
      <c r="I208" s="216"/>
      <c r="J208" s="217" t="n">
        <f aca="false">ROUND(I208*H208,2)</f>
        <v>0</v>
      </c>
      <c r="K208" s="213"/>
      <c r="L208" s="30"/>
      <c r="M208" s="218"/>
      <c r="N208" s="219" t="s">
        <v>45</v>
      </c>
      <c r="O208" s="67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24</v>
      </c>
      <c r="AT208" s="222" t="s">
        <v>121</v>
      </c>
      <c r="AU208" s="222" t="s">
        <v>84</v>
      </c>
      <c r="AY208" s="3" t="s">
        <v>11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2</v>
      </c>
      <c r="BK208" s="223" t="n">
        <f aca="false">ROUND(I208*H208,2)</f>
        <v>0</v>
      </c>
      <c r="BL208" s="3" t="s">
        <v>224</v>
      </c>
      <c r="BM208" s="222" t="s">
        <v>679</v>
      </c>
    </row>
    <row r="209" s="224" customFormat="true" ht="12.8" hidden="false" customHeight="false" outlineLevel="0" collapsed="false">
      <c r="B209" s="225"/>
      <c r="C209" s="226"/>
      <c r="D209" s="227" t="s">
        <v>158</v>
      </c>
      <c r="E209" s="228"/>
      <c r="F209" s="229" t="s">
        <v>658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58</v>
      </c>
      <c r="AU209" s="235" t="s">
        <v>84</v>
      </c>
      <c r="AV209" s="224" t="s">
        <v>82</v>
      </c>
      <c r="AW209" s="224" t="s">
        <v>35</v>
      </c>
      <c r="AX209" s="224" t="s">
        <v>74</v>
      </c>
      <c r="AY209" s="235" t="s">
        <v>118</v>
      </c>
    </row>
    <row r="210" s="236" customFormat="true" ht="12.8" hidden="false" customHeight="false" outlineLevel="0" collapsed="false">
      <c r="B210" s="237"/>
      <c r="C210" s="238"/>
      <c r="D210" s="227" t="s">
        <v>158</v>
      </c>
      <c r="E210" s="239"/>
      <c r="F210" s="240" t="s">
        <v>680</v>
      </c>
      <c r="G210" s="238"/>
      <c r="H210" s="241" t="n">
        <v>11.04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58</v>
      </c>
      <c r="AU210" s="247" t="s">
        <v>84</v>
      </c>
      <c r="AV210" s="236" t="s">
        <v>84</v>
      </c>
      <c r="AW210" s="236" t="s">
        <v>35</v>
      </c>
      <c r="AX210" s="236" t="s">
        <v>74</v>
      </c>
      <c r="AY210" s="247" t="s">
        <v>118</v>
      </c>
    </row>
    <row r="211" s="31" customFormat="true" ht="33" hidden="false" customHeight="true" outlineLevel="0" collapsed="false">
      <c r="A211" s="24"/>
      <c r="B211" s="25"/>
      <c r="C211" s="211" t="s">
        <v>391</v>
      </c>
      <c r="D211" s="211" t="s">
        <v>121</v>
      </c>
      <c r="E211" s="212" t="s">
        <v>681</v>
      </c>
      <c r="F211" s="213" t="s">
        <v>682</v>
      </c>
      <c r="G211" s="214" t="s">
        <v>259</v>
      </c>
      <c r="H211" s="215" t="n">
        <v>0.258</v>
      </c>
      <c r="I211" s="216"/>
      <c r="J211" s="217" t="n">
        <f aca="false">ROUND(I211*H211,2)</f>
        <v>0</v>
      </c>
      <c r="K211" s="213" t="s">
        <v>198</v>
      </c>
      <c r="L211" s="30"/>
      <c r="M211" s="248"/>
      <c r="N211" s="249" t="s">
        <v>45</v>
      </c>
      <c r="O211" s="250"/>
      <c r="P211" s="251" t="n">
        <f aca="false">O211*H211</f>
        <v>0</v>
      </c>
      <c r="Q211" s="251" t="n">
        <v>0</v>
      </c>
      <c r="R211" s="251" t="n">
        <f aca="false">Q211*H211</f>
        <v>0</v>
      </c>
      <c r="S211" s="251" t="n">
        <v>0</v>
      </c>
      <c r="T211" s="25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24</v>
      </c>
      <c r="AT211" s="222" t="s">
        <v>121</v>
      </c>
      <c r="AU211" s="222" t="s">
        <v>84</v>
      </c>
      <c r="AY211" s="3" t="s">
        <v>11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2</v>
      </c>
      <c r="BK211" s="223" t="n">
        <f aca="false">ROUND(I211*H211,2)</f>
        <v>0</v>
      </c>
      <c r="BL211" s="3" t="s">
        <v>224</v>
      </c>
      <c r="BM211" s="222" t="s">
        <v>683</v>
      </c>
    </row>
    <row r="212" s="31" customFormat="true" ht="6.95" hidden="false" customHeight="true" outlineLevel="0" collapsed="false">
      <c r="A212" s="24"/>
      <c r="B212" s="45"/>
      <c r="C212" s="46"/>
      <c r="D212" s="46"/>
      <c r="E212" s="46"/>
      <c r="F212" s="46"/>
      <c r="G212" s="46"/>
      <c r="H212" s="46"/>
      <c r="I212" s="152"/>
      <c r="J212" s="46"/>
      <c r="K212" s="46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if2gyHnFZ77kIl0nyPbqPOBEA8OumATMd8x4Z6VkZ/rDhTqakrOSs67JtQ8HtlhkZmHUjpa/jUwWaLAkH5Lqgw==" saltValue="pHWChmPMviRuG/gRZ/dbXc32KUa+MzNrl88/0cTM0RCSVtSA/gaF7AgnIQNw+oyh+OtL7hb/+ScfHBcKrEWArA==" spinCount="100000" sheet="true" password="cc35" objects="true" scenarios="true" formatColumns="false" formatRows="false" autoFilter="false"/>
  <autoFilter ref="C95:K211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684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685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686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687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688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689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690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691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692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693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694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81</v>
      </c>
      <c r="F18" s="275" t="s">
        <v>695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696</v>
      </c>
      <c r="F19" s="275" t="s">
        <v>697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698</v>
      </c>
      <c r="F20" s="275" t="s">
        <v>699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700</v>
      </c>
      <c r="F21" s="275" t="s">
        <v>701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702</v>
      </c>
      <c r="F22" s="275" t="s">
        <v>703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704</v>
      </c>
      <c r="F23" s="275" t="s">
        <v>705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706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707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708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709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710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711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712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713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714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03</v>
      </c>
      <c r="F36" s="275"/>
      <c r="G36" s="275" t="s">
        <v>715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716</v>
      </c>
      <c r="F37" s="275"/>
      <c r="G37" s="275" t="s">
        <v>717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5</v>
      </c>
      <c r="F38" s="275"/>
      <c r="G38" s="275" t="s">
        <v>718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6</v>
      </c>
      <c r="F39" s="275"/>
      <c r="G39" s="275" t="s">
        <v>719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04</v>
      </c>
      <c r="F40" s="275"/>
      <c r="G40" s="275" t="s">
        <v>720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05</v>
      </c>
      <c r="F41" s="275"/>
      <c r="G41" s="275" t="s">
        <v>721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722</v>
      </c>
      <c r="F42" s="275"/>
      <c r="G42" s="275" t="s">
        <v>723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724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725</v>
      </c>
      <c r="F44" s="275"/>
      <c r="G44" s="275" t="s">
        <v>726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07</v>
      </c>
      <c r="F45" s="275"/>
      <c r="G45" s="275" t="s">
        <v>727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728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729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730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731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732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733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734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735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736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737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738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739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740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741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742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743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744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745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746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747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748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749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750</v>
      </c>
      <c r="D76" s="295"/>
      <c r="E76" s="295"/>
      <c r="F76" s="295" t="s">
        <v>751</v>
      </c>
      <c r="G76" s="296"/>
      <c r="H76" s="295" t="s">
        <v>56</v>
      </c>
      <c r="I76" s="295" t="s">
        <v>59</v>
      </c>
      <c r="J76" s="295" t="s">
        <v>752</v>
      </c>
      <c r="K76" s="294"/>
    </row>
    <row r="77" customFormat="false" ht="17.25" hidden="false" customHeight="true" outlineLevel="0" collapsed="false">
      <c r="A77" s="0"/>
      <c r="B77" s="292"/>
      <c r="C77" s="297" t="s">
        <v>753</v>
      </c>
      <c r="D77" s="297"/>
      <c r="E77" s="297"/>
      <c r="F77" s="298" t="s">
        <v>754</v>
      </c>
      <c r="G77" s="299"/>
      <c r="H77" s="297"/>
      <c r="I77" s="297"/>
      <c r="J77" s="297" t="s">
        <v>755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5</v>
      </c>
      <c r="D79" s="300"/>
      <c r="E79" s="300"/>
      <c r="F79" s="302" t="s">
        <v>756</v>
      </c>
      <c r="G79" s="301"/>
      <c r="H79" s="279" t="s">
        <v>757</v>
      </c>
      <c r="I79" s="279" t="s">
        <v>758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759</v>
      </c>
      <c r="D80" s="279"/>
      <c r="E80" s="279"/>
      <c r="F80" s="302" t="s">
        <v>756</v>
      </c>
      <c r="G80" s="301"/>
      <c r="H80" s="279" t="s">
        <v>760</v>
      </c>
      <c r="I80" s="279" t="s">
        <v>758</v>
      </c>
      <c r="J80" s="279" t="n">
        <v>120</v>
      </c>
      <c r="K80" s="294"/>
    </row>
    <row r="81" customFormat="false" ht="15" hidden="false" customHeight="true" outlineLevel="0" collapsed="false">
      <c r="A81" s="0"/>
      <c r="B81" s="303"/>
      <c r="C81" s="279" t="s">
        <v>761</v>
      </c>
      <c r="D81" s="279"/>
      <c r="E81" s="279"/>
      <c r="F81" s="302" t="s">
        <v>762</v>
      </c>
      <c r="G81" s="301"/>
      <c r="H81" s="279" t="s">
        <v>763</v>
      </c>
      <c r="I81" s="279" t="s">
        <v>758</v>
      </c>
      <c r="J81" s="279" t="n">
        <v>50</v>
      </c>
      <c r="K81" s="294"/>
    </row>
    <row r="82" customFormat="false" ht="15" hidden="false" customHeight="true" outlineLevel="0" collapsed="false">
      <c r="A82" s="0"/>
      <c r="B82" s="303"/>
      <c r="C82" s="279" t="s">
        <v>764</v>
      </c>
      <c r="D82" s="279"/>
      <c r="E82" s="279"/>
      <c r="F82" s="302" t="s">
        <v>756</v>
      </c>
      <c r="G82" s="301"/>
      <c r="H82" s="279" t="s">
        <v>765</v>
      </c>
      <c r="I82" s="279" t="s">
        <v>766</v>
      </c>
      <c r="J82" s="279"/>
      <c r="K82" s="294"/>
    </row>
    <row r="83" customFormat="false" ht="15" hidden="false" customHeight="true" outlineLevel="0" collapsed="false">
      <c r="A83" s="0"/>
      <c r="B83" s="303"/>
      <c r="C83" s="304" t="s">
        <v>767</v>
      </c>
      <c r="D83" s="304"/>
      <c r="E83" s="304"/>
      <c r="F83" s="305" t="s">
        <v>762</v>
      </c>
      <c r="G83" s="304"/>
      <c r="H83" s="304" t="s">
        <v>768</v>
      </c>
      <c r="I83" s="304" t="s">
        <v>758</v>
      </c>
      <c r="J83" s="304" t="n">
        <v>15</v>
      </c>
      <c r="K83" s="294"/>
    </row>
    <row r="84" customFormat="false" ht="15" hidden="false" customHeight="true" outlineLevel="0" collapsed="false">
      <c r="A84" s="0"/>
      <c r="B84" s="303"/>
      <c r="C84" s="304" t="s">
        <v>769</v>
      </c>
      <c r="D84" s="304"/>
      <c r="E84" s="304"/>
      <c r="F84" s="305" t="s">
        <v>762</v>
      </c>
      <c r="G84" s="304"/>
      <c r="H84" s="304" t="s">
        <v>770</v>
      </c>
      <c r="I84" s="304" t="s">
        <v>758</v>
      </c>
      <c r="J84" s="304" t="n">
        <v>15</v>
      </c>
      <c r="K84" s="294"/>
    </row>
    <row r="85" customFormat="false" ht="15" hidden="false" customHeight="true" outlineLevel="0" collapsed="false">
      <c r="A85" s="0"/>
      <c r="B85" s="303"/>
      <c r="C85" s="304" t="s">
        <v>771</v>
      </c>
      <c r="D85" s="304"/>
      <c r="E85" s="304"/>
      <c r="F85" s="305" t="s">
        <v>762</v>
      </c>
      <c r="G85" s="304"/>
      <c r="H85" s="304" t="s">
        <v>772</v>
      </c>
      <c r="I85" s="304" t="s">
        <v>758</v>
      </c>
      <c r="J85" s="304" t="n">
        <v>20</v>
      </c>
      <c r="K85" s="294"/>
    </row>
    <row r="86" customFormat="false" ht="15" hidden="false" customHeight="true" outlineLevel="0" collapsed="false">
      <c r="A86" s="0"/>
      <c r="B86" s="303"/>
      <c r="C86" s="304" t="s">
        <v>773</v>
      </c>
      <c r="D86" s="304"/>
      <c r="E86" s="304"/>
      <c r="F86" s="305" t="s">
        <v>762</v>
      </c>
      <c r="G86" s="304"/>
      <c r="H86" s="304" t="s">
        <v>774</v>
      </c>
      <c r="I86" s="304" t="s">
        <v>758</v>
      </c>
      <c r="J86" s="304" t="n">
        <v>20</v>
      </c>
      <c r="K86" s="294"/>
    </row>
    <row r="87" customFormat="false" ht="15" hidden="false" customHeight="true" outlineLevel="0" collapsed="false">
      <c r="A87" s="0"/>
      <c r="B87" s="303"/>
      <c r="C87" s="279" t="s">
        <v>775</v>
      </c>
      <c r="D87" s="279"/>
      <c r="E87" s="279"/>
      <c r="F87" s="302" t="s">
        <v>762</v>
      </c>
      <c r="G87" s="301"/>
      <c r="H87" s="279" t="s">
        <v>776</v>
      </c>
      <c r="I87" s="279" t="s">
        <v>758</v>
      </c>
      <c r="J87" s="279" t="n">
        <v>50</v>
      </c>
      <c r="K87" s="294"/>
    </row>
    <row r="88" customFormat="false" ht="15" hidden="false" customHeight="true" outlineLevel="0" collapsed="false">
      <c r="A88" s="0"/>
      <c r="B88" s="303"/>
      <c r="C88" s="279" t="s">
        <v>777</v>
      </c>
      <c r="D88" s="279"/>
      <c r="E88" s="279"/>
      <c r="F88" s="302" t="s">
        <v>762</v>
      </c>
      <c r="G88" s="301"/>
      <c r="H88" s="279" t="s">
        <v>778</v>
      </c>
      <c r="I88" s="279" t="s">
        <v>758</v>
      </c>
      <c r="J88" s="279" t="n">
        <v>20</v>
      </c>
      <c r="K88" s="294"/>
    </row>
    <row r="89" customFormat="false" ht="15" hidden="false" customHeight="true" outlineLevel="0" collapsed="false">
      <c r="A89" s="0"/>
      <c r="B89" s="303"/>
      <c r="C89" s="279" t="s">
        <v>779</v>
      </c>
      <c r="D89" s="279"/>
      <c r="E89" s="279"/>
      <c r="F89" s="302" t="s">
        <v>762</v>
      </c>
      <c r="G89" s="301"/>
      <c r="H89" s="279" t="s">
        <v>780</v>
      </c>
      <c r="I89" s="279" t="s">
        <v>758</v>
      </c>
      <c r="J89" s="279" t="n">
        <v>20</v>
      </c>
      <c r="K89" s="294"/>
    </row>
    <row r="90" customFormat="false" ht="15" hidden="false" customHeight="true" outlineLevel="0" collapsed="false">
      <c r="A90" s="0"/>
      <c r="B90" s="303"/>
      <c r="C90" s="279" t="s">
        <v>781</v>
      </c>
      <c r="D90" s="279"/>
      <c r="E90" s="279"/>
      <c r="F90" s="302" t="s">
        <v>762</v>
      </c>
      <c r="G90" s="301"/>
      <c r="H90" s="279" t="s">
        <v>782</v>
      </c>
      <c r="I90" s="279" t="s">
        <v>758</v>
      </c>
      <c r="J90" s="279" t="n">
        <v>50</v>
      </c>
      <c r="K90" s="294"/>
    </row>
    <row r="91" customFormat="false" ht="15" hidden="false" customHeight="true" outlineLevel="0" collapsed="false">
      <c r="A91" s="0"/>
      <c r="B91" s="303"/>
      <c r="C91" s="279" t="s">
        <v>783</v>
      </c>
      <c r="D91" s="279"/>
      <c r="E91" s="279"/>
      <c r="F91" s="302" t="s">
        <v>762</v>
      </c>
      <c r="G91" s="301"/>
      <c r="H91" s="279" t="s">
        <v>783</v>
      </c>
      <c r="I91" s="279" t="s">
        <v>758</v>
      </c>
      <c r="J91" s="279" t="n">
        <v>50</v>
      </c>
      <c r="K91" s="294"/>
    </row>
    <row r="92" customFormat="false" ht="15" hidden="false" customHeight="true" outlineLevel="0" collapsed="false">
      <c r="A92" s="0"/>
      <c r="B92" s="303"/>
      <c r="C92" s="279" t="s">
        <v>784</v>
      </c>
      <c r="D92" s="279"/>
      <c r="E92" s="279"/>
      <c r="F92" s="302" t="s">
        <v>762</v>
      </c>
      <c r="G92" s="301"/>
      <c r="H92" s="279" t="s">
        <v>785</v>
      </c>
      <c r="I92" s="279" t="s">
        <v>758</v>
      </c>
      <c r="J92" s="279" t="n">
        <v>255</v>
      </c>
      <c r="K92" s="294"/>
    </row>
    <row r="93" customFormat="false" ht="15" hidden="false" customHeight="true" outlineLevel="0" collapsed="false">
      <c r="A93" s="0"/>
      <c r="B93" s="303"/>
      <c r="C93" s="279" t="s">
        <v>786</v>
      </c>
      <c r="D93" s="279"/>
      <c r="E93" s="279"/>
      <c r="F93" s="302" t="s">
        <v>756</v>
      </c>
      <c r="G93" s="301"/>
      <c r="H93" s="279" t="s">
        <v>787</v>
      </c>
      <c r="I93" s="279" t="s">
        <v>788</v>
      </c>
      <c r="J93" s="279"/>
      <c r="K93" s="294"/>
    </row>
    <row r="94" customFormat="false" ht="15" hidden="false" customHeight="true" outlineLevel="0" collapsed="false">
      <c r="A94" s="0"/>
      <c r="B94" s="303"/>
      <c r="C94" s="279" t="s">
        <v>789</v>
      </c>
      <c r="D94" s="279"/>
      <c r="E94" s="279"/>
      <c r="F94" s="302" t="s">
        <v>756</v>
      </c>
      <c r="G94" s="301"/>
      <c r="H94" s="279" t="s">
        <v>790</v>
      </c>
      <c r="I94" s="279" t="s">
        <v>791</v>
      </c>
      <c r="J94" s="279"/>
      <c r="K94" s="294"/>
    </row>
    <row r="95" customFormat="false" ht="15" hidden="false" customHeight="true" outlineLevel="0" collapsed="false">
      <c r="A95" s="0"/>
      <c r="B95" s="303"/>
      <c r="C95" s="279" t="s">
        <v>792</v>
      </c>
      <c r="D95" s="279"/>
      <c r="E95" s="279"/>
      <c r="F95" s="302" t="s">
        <v>756</v>
      </c>
      <c r="G95" s="301"/>
      <c r="H95" s="279" t="s">
        <v>792</v>
      </c>
      <c r="I95" s="279" t="s">
        <v>791</v>
      </c>
      <c r="J95" s="279"/>
      <c r="K95" s="294"/>
    </row>
    <row r="96" customFormat="false" ht="15" hidden="false" customHeight="true" outlineLevel="0" collapsed="false">
      <c r="A96" s="0"/>
      <c r="B96" s="303"/>
      <c r="C96" s="279" t="s">
        <v>40</v>
      </c>
      <c r="D96" s="279"/>
      <c r="E96" s="279"/>
      <c r="F96" s="302" t="s">
        <v>756</v>
      </c>
      <c r="G96" s="301"/>
      <c r="H96" s="279" t="s">
        <v>793</v>
      </c>
      <c r="I96" s="279" t="s">
        <v>791</v>
      </c>
      <c r="J96" s="279"/>
      <c r="K96" s="294"/>
    </row>
    <row r="97" customFormat="false" ht="15" hidden="false" customHeight="true" outlineLevel="0" collapsed="false">
      <c r="A97" s="0"/>
      <c r="B97" s="303"/>
      <c r="C97" s="279" t="s">
        <v>50</v>
      </c>
      <c r="D97" s="279"/>
      <c r="E97" s="279"/>
      <c r="F97" s="302" t="s">
        <v>756</v>
      </c>
      <c r="G97" s="301"/>
      <c r="H97" s="279" t="s">
        <v>794</v>
      </c>
      <c r="I97" s="279" t="s">
        <v>791</v>
      </c>
      <c r="J97" s="279"/>
      <c r="K97" s="294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795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750</v>
      </c>
      <c r="D103" s="295"/>
      <c r="E103" s="295"/>
      <c r="F103" s="295" t="s">
        <v>751</v>
      </c>
      <c r="G103" s="296"/>
      <c r="H103" s="295" t="s">
        <v>56</v>
      </c>
      <c r="I103" s="295" t="s">
        <v>59</v>
      </c>
      <c r="J103" s="295" t="s">
        <v>752</v>
      </c>
      <c r="K103" s="294"/>
    </row>
    <row r="104" customFormat="false" ht="17.25" hidden="false" customHeight="true" outlineLevel="0" collapsed="false">
      <c r="A104" s="0"/>
      <c r="B104" s="292"/>
      <c r="C104" s="297" t="s">
        <v>753</v>
      </c>
      <c r="D104" s="297"/>
      <c r="E104" s="297"/>
      <c r="F104" s="298" t="s">
        <v>754</v>
      </c>
      <c r="G104" s="299"/>
      <c r="H104" s="297"/>
      <c r="I104" s="297"/>
      <c r="J104" s="297" t="s">
        <v>755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1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5</v>
      </c>
      <c r="D106" s="300"/>
      <c r="E106" s="300"/>
      <c r="F106" s="302" t="s">
        <v>756</v>
      </c>
      <c r="G106" s="311"/>
      <c r="H106" s="279" t="s">
        <v>796</v>
      </c>
      <c r="I106" s="279" t="s">
        <v>758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759</v>
      </c>
      <c r="D107" s="279"/>
      <c r="E107" s="279"/>
      <c r="F107" s="302" t="s">
        <v>756</v>
      </c>
      <c r="G107" s="279"/>
      <c r="H107" s="279" t="s">
        <v>796</v>
      </c>
      <c r="I107" s="279" t="s">
        <v>758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3"/>
      <c r="C108" s="279" t="s">
        <v>761</v>
      </c>
      <c r="D108" s="279"/>
      <c r="E108" s="279"/>
      <c r="F108" s="302" t="s">
        <v>762</v>
      </c>
      <c r="G108" s="279"/>
      <c r="H108" s="279" t="s">
        <v>796</v>
      </c>
      <c r="I108" s="279" t="s">
        <v>758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3"/>
      <c r="C109" s="279" t="s">
        <v>764</v>
      </c>
      <c r="D109" s="279"/>
      <c r="E109" s="279"/>
      <c r="F109" s="302" t="s">
        <v>756</v>
      </c>
      <c r="G109" s="279"/>
      <c r="H109" s="279" t="s">
        <v>796</v>
      </c>
      <c r="I109" s="279" t="s">
        <v>766</v>
      </c>
      <c r="J109" s="279"/>
      <c r="K109" s="294"/>
    </row>
    <row r="110" customFormat="false" ht="15" hidden="false" customHeight="true" outlineLevel="0" collapsed="false">
      <c r="A110" s="0"/>
      <c r="B110" s="303"/>
      <c r="C110" s="279" t="s">
        <v>775</v>
      </c>
      <c r="D110" s="279"/>
      <c r="E110" s="279"/>
      <c r="F110" s="302" t="s">
        <v>762</v>
      </c>
      <c r="G110" s="279"/>
      <c r="H110" s="279" t="s">
        <v>796</v>
      </c>
      <c r="I110" s="279" t="s">
        <v>758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3"/>
      <c r="C111" s="279" t="s">
        <v>783</v>
      </c>
      <c r="D111" s="279"/>
      <c r="E111" s="279"/>
      <c r="F111" s="302" t="s">
        <v>762</v>
      </c>
      <c r="G111" s="279"/>
      <c r="H111" s="279" t="s">
        <v>796</v>
      </c>
      <c r="I111" s="279" t="s">
        <v>758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3"/>
      <c r="C112" s="279" t="s">
        <v>781</v>
      </c>
      <c r="D112" s="279"/>
      <c r="E112" s="279"/>
      <c r="F112" s="302" t="s">
        <v>762</v>
      </c>
      <c r="G112" s="279"/>
      <c r="H112" s="279" t="s">
        <v>796</v>
      </c>
      <c r="I112" s="279" t="s">
        <v>758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3"/>
      <c r="C113" s="279" t="s">
        <v>55</v>
      </c>
      <c r="D113" s="279"/>
      <c r="E113" s="279"/>
      <c r="F113" s="302" t="s">
        <v>756</v>
      </c>
      <c r="G113" s="279"/>
      <c r="H113" s="279" t="s">
        <v>797</v>
      </c>
      <c r="I113" s="279" t="s">
        <v>758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3"/>
      <c r="C114" s="279" t="s">
        <v>798</v>
      </c>
      <c r="D114" s="279"/>
      <c r="E114" s="279"/>
      <c r="F114" s="302" t="s">
        <v>756</v>
      </c>
      <c r="G114" s="279"/>
      <c r="H114" s="279" t="s">
        <v>799</v>
      </c>
      <c r="I114" s="279" t="s">
        <v>758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3"/>
      <c r="C115" s="279" t="s">
        <v>40</v>
      </c>
      <c r="D115" s="279"/>
      <c r="E115" s="279"/>
      <c r="F115" s="302" t="s">
        <v>756</v>
      </c>
      <c r="G115" s="279"/>
      <c r="H115" s="279" t="s">
        <v>800</v>
      </c>
      <c r="I115" s="279" t="s">
        <v>791</v>
      </c>
      <c r="J115" s="279"/>
      <c r="K115" s="294"/>
    </row>
    <row r="116" customFormat="false" ht="15" hidden="false" customHeight="true" outlineLevel="0" collapsed="false">
      <c r="A116" s="0"/>
      <c r="B116" s="303"/>
      <c r="C116" s="279" t="s">
        <v>50</v>
      </c>
      <c r="D116" s="279"/>
      <c r="E116" s="279"/>
      <c r="F116" s="302" t="s">
        <v>756</v>
      </c>
      <c r="G116" s="279"/>
      <c r="H116" s="279" t="s">
        <v>801</v>
      </c>
      <c r="I116" s="279" t="s">
        <v>791</v>
      </c>
      <c r="J116" s="279"/>
      <c r="K116" s="294"/>
    </row>
    <row r="117" customFormat="false" ht="15" hidden="false" customHeight="true" outlineLevel="0" collapsed="false">
      <c r="A117" s="0"/>
      <c r="B117" s="303"/>
      <c r="C117" s="279" t="s">
        <v>59</v>
      </c>
      <c r="D117" s="279"/>
      <c r="E117" s="279"/>
      <c r="F117" s="302" t="s">
        <v>756</v>
      </c>
      <c r="G117" s="279"/>
      <c r="H117" s="279" t="s">
        <v>802</v>
      </c>
      <c r="I117" s="279" t="s">
        <v>803</v>
      </c>
      <c r="J117" s="279"/>
      <c r="K117" s="294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275"/>
      <c r="D119" s="275"/>
      <c r="E119" s="275"/>
      <c r="F119" s="314"/>
      <c r="G119" s="275"/>
      <c r="H119" s="275"/>
      <c r="I119" s="275"/>
      <c r="J119" s="275"/>
      <c r="K119" s="313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9" t="s">
        <v>804</v>
      </c>
      <c r="D122" s="269"/>
      <c r="E122" s="269"/>
      <c r="F122" s="269"/>
      <c r="G122" s="269"/>
      <c r="H122" s="269"/>
      <c r="I122" s="269"/>
      <c r="J122" s="269"/>
      <c r="K122" s="319"/>
    </row>
    <row r="123" customFormat="false" ht="17.25" hidden="false" customHeight="true" outlineLevel="0" collapsed="false">
      <c r="A123" s="0"/>
      <c r="B123" s="320"/>
      <c r="C123" s="295" t="s">
        <v>750</v>
      </c>
      <c r="D123" s="295"/>
      <c r="E123" s="295"/>
      <c r="F123" s="295" t="s">
        <v>751</v>
      </c>
      <c r="G123" s="296"/>
      <c r="H123" s="295" t="s">
        <v>56</v>
      </c>
      <c r="I123" s="295" t="s">
        <v>59</v>
      </c>
      <c r="J123" s="295" t="s">
        <v>752</v>
      </c>
      <c r="K123" s="321"/>
    </row>
    <row r="124" customFormat="false" ht="17.25" hidden="false" customHeight="true" outlineLevel="0" collapsed="false">
      <c r="A124" s="0"/>
      <c r="B124" s="320"/>
      <c r="C124" s="297" t="s">
        <v>753</v>
      </c>
      <c r="D124" s="297"/>
      <c r="E124" s="297"/>
      <c r="F124" s="298" t="s">
        <v>754</v>
      </c>
      <c r="G124" s="299"/>
      <c r="H124" s="297"/>
      <c r="I124" s="297"/>
      <c r="J124" s="297" t="s">
        <v>755</v>
      </c>
      <c r="K124" s="321"/>
    </row>
    <row r="125" customFormat="false" ht="5.25" hidden="false" customHeight="true" outlineLevel="0" collapsed="false">
      <c r="A125" s="0"/>
      <c r="B125" s="322"/>
      <c r="C125" s="300"/>
      <c r="D125" s="300"/>
      <c r="E125" s="300"/>
      <c r="F125" s="300"/>
      <c r="G125" s="279"/>
      <c r="H125" s="300"/>
      <c r="I125" s="300"/>
      <c r="J125" s="300"/>
      <c r="K125" s="323"/>
    </row>
    <row r="126" customFormat="false" ht="15" hidden="false" customHeight="true" outlineLevel="0" collapsed="false">
      <c r="A126" s="0"/>
      <c r="B126" s="322"/>
      <c r="C126" s="279" t="s">
        <v>759</v>
      </c>
      <c r="D126" s="300"/>
      <c r="E126" s="300"/>
      <c r="F126" s="302" t="s">
        <v>756</v>
      </c>
      <c r="G126" s="279"/>
      <c r="H126" s="279" t="s">
        <v>796</v>
      </c>
      <c r="I126" s="279" t="s">
        <v>758</v>
      </c>
      <c r="J126" s="279" t="n">
        <v>120</v>
      </c>
      <c r="K126" s="324"/>
    </row>
    <row r="127" customFormat="false" ht="15" hidden="false" customHeight="true" outlineLevel="0" collapsed="false">
      <c r="A127" s="0"/>
      <c r="B127" s="322"/>
      <c r="C127" s="279" t="s">
        <v>805</v>
      </c>
      <c r="D127" s="279"/>
      <c r="E127" s="279"/>
      <c r="F127" s="302" t="s">
        <v>756</v>
      </c>
      <c r="G127" s="279"/>
      <c r="H127" s="279" t="s">
        <v>806</v>
      </c>
      <c r="I127" s="279" t="s">
        <v>758</v>
      </c>
      <c r="J127" s="279" t="s">
        <v>807</v>
      </c>
      <c r="K127" s="324"/>
    </row>
    <row r="128" customFormat="false" ht="15" hidden="false" customHeight="true" outlineLevel="0" collapsed="false">
      <c r="A128" s="0"/>
      <c r="B128" s="322"/>
      <c r="C128" s="279" t="s">
        <v>704</v>
      </c>
      <c r="D128" s="279"/>
      <c r="E128" s="279"/>
      <c r="F128" s="302" t="s">
        <v>756</v>
      </c>
      <c r="G128" s="279"/>
      <c r="H128" s="279" t="s">
        <v>808</v>
      </c>
      <c r="I128" s="279" t="s">
        <v>758</v>
      </c>
      <c r="J128" s="279" t="s">
        <v>807</v>
      </c>
      <c r="K128" s="324"/>
    </row>
    <row r="129" customFormat="false" ht="15" hidden="false" customHeight="true" outlineLevel="0" collapsed="false">
      <c r="A129" s="0"/>
      <c r="B129" s="322"/>
      <c r="C129" s="279" t="s">
        <v>767</v>
      </c>
      <c r="D129" s="279"/>
      <c r="E129" s="279"/>
      <c r="F129" s="302" t="s">
        <v>762</v>
      </c>
      <c r="G129" s="279"/>
      <c r="H129" s="279" t="s">
        <v>768</v>
      </c>
      <c r="I129" s="279" t="s">
        <v>758</v>
      </c>
      <c r="J129" s="279" t="n">
        <v>15</v>
      </c>
      <c r="K129" s="324"/>
    </row>
    <row r="130" customFormat="false" ht="15" hidden="false" customHeight="true" outlineLevel="0" collapsed="false">
      <c r="A130" s="0"/>
      <c r="B130" s="322"/>
      <c r="C130" s="304" t="s">
        <v>769</v>
      </c>
      <c r="D130" s="304"/>
      <c r="E130" s="304"/>
      <c r="F130" s="305" t="s">
        <v>762</v>
      </c>
      <c r="G130" s="304"/>
      <c r="H130" s="304" t="s">
        <v>770</v>
      </c>
      <c r="I130" s="304" t="s">
        <v>758</v>
      </c>
      <c r="J130" s="304" t="n">
        <v>15</v>
      </c>
      <c r="K130" s="324"/>
    </row>
    <row r="131" customFormat="false" ht="15" hidden="false" customHeight="true" outlineLevel="0" collapsed="false">
      <c r="A131" s="0"/>
      <c r="B131" s="322"/>
      <c r="C131" s="304" t="s">
        <v>771</v>
      </c>
      <c r="D131" s="304"/>
      <c r="E131" s="304"/>
      <c r="F131" s="305" t="s">
        <v>762</v>
      </c>
      <c r="G131" s="304"/>
      <c r="H131" s="304" t="s">
        <v>772</v>
      </c>
      <c r="I131" s="304" t="s">
        <v>758</v>
      </c>
      <c r="J131" s="304" t="n">
        <v>20</v>
      </c>
      <c r="K131" s="324"/>
    </row>
    <row r="132" customFormat="false" ht="15" hidden="false" customHeight="true" outlineLevel="0" collapsed="false">
      <c r="A132" s="0"/>
      <c r="B132" s="322"/>
      <c r="C132" s="304" t="s">
        <v>773</v>
      </c>
      <c r="D132" s="304"/>
      <c r="E132" s="304"/>
      <c r="F132" s="305" t="s">
        <v>762</v>
      </c>
      <c r="G132" s="304"/>
      <c r="H132" s="304" t="s">
        <v>774</v>
      </c>
      <c r="I132" s="304" t="s">
        <v>758</v>
      </c>
      <c r="J132" s="304" t="n">
        <v>20</v>
      </c>
      <c r="K132" s="324"/>
    </row>
    <row r="133" customFormat="false" ht="15" hidden="false" customHeight="true" outlineLevel="0" collapsed="false">
      <c r="A133" s="0"/>
      <c r="B133" s="322"/>
      <c r="C133" s="279" t="s">
        <v>761</v>
      </c>
      <c r="D133" s="279"/>
      <c r="E133" s="279"/>
      <c r="F133" s="302" t="s">
        <v>762</v>
      </c>
      <c r="G133" s="279"/>
      <c r="H133" s="279" t="s">
        <v>796</v>
      </c>
      <c r="I133" s="279" t="s">
        <v>758</v>
      </c>
      <c r="J133" s="279" t="n">
        <v>50</v>
      </c>
      <c r="K133" s="324"/>
    </row>
    <row r="134" customFormat="false" ht="15" hidden="false" customHeight="true" outlineLevel="0" collapsed="false">
      <c r="A134" s="0"/>
      <c r="B134" s="322"/>
      <c r="C134" s="279" t="s">
        <v>775</v>
      </c>
      <c r="D134" s="279"/>
      <c r="E134" s="279"/>
      <c r="F134" s="302" t="s">
        <v>762</v>
      </c>
      <c r="G134" s="279"/>
      <c r="H134" s="279" t="s">
        <v>796</v>
      </c>
      <c r="I134" s="279" t="s">
        <v>758</v>
      </c>
      <c r="J134" s="279" t="n">
        <v>50</v>
      </c>
      <c r="K134" s="324"/>
    </row>
    <row r="135" customFormat="false" ht="15" hidden="false" customHeight="true" outlineLevel="0" collapsed="false">
      <c r="A135" s="0"/>
      <c r="B135" s="322"/>
      <c r="C135" s="279" t="s">
        <v>781</v>
      </c>
      <c r="D135" s="279"/>
      <c r="E135" s="279"/>
      <c r="F135" s="302" t="s">
        <v>762</v>
      </c>
      <c r="G135" s="279"/>
      <c r="H135" s="279" t="s">
        <v>796</v>
      </c>
      <c r="I135" s="279" t="s">
        <v>758</v>
      </c>
      <c r="J135" s="279" t="n">
        <v>50</v>
      </c>
      <c r="K135" s="324"/>
    </row>
    <row r="136" customFormat="false" ht="15" hidden="false" customHeight="true" outlineLevel="0" collapsed="false">
      <c r="A136" s="0"/>
      <c r="B136" s="322"/>
      <c r="C136" s="279" t="s">
        <v>783</v>
      </c>
      <c r="D136" s="279"/>
      <c r="E136" s="279"/>
      <c r="F136" s="302" t="s">
        <v>762</v>
      </c>
      <c r="G136" s="279"/>
      <c r="H136" s="279" t="s">
        <v>796</v>
      </c>
      <c r="I136" s="279" t="s">
        <v>758</v>
      </c>
      <c r="J136" s="279" t="n">
        <v>50</v>
      </c>
      <c r="K136" s="324"/>
    </row>
    <row r="137" customFormat="false" ht="15" hidden="false" customHeight="true" outlineLevel="0" collapsed="false">
      <c r="A137" s="0"/>
      <c r="B137" s="322"/>
      <c r="C137" s="279" t="s">
        <v>784</v>
      </c>
      <c r="D137" s="279"/>
      <c r="E137" s="279"/>
      <c r="F137" s="302" t="s">
        <v>762</v>
      </c>
      <c r="G137" s="279"/>
      <c r="H137" s="279" t="s">
        <v>809</v>
      </c>
      <c r="I137" s="279" t="s">
        <v>758</v>
      </c>
      <c r="J137" s="279" t="n">
        <v>255</v>
      </c>
      <c r="K137" s="324"/>
    </row>
    <row r="138" customFormat="false" ht="15" hidden="false" customHeight="true" outlineLevel="0" collapsed="false">
      <c r="A138" s="0"/>
      <c r="B138" s="322"/>
      <c r="C138" s="279" t="s">
        <v>786</v>
      </c>
      <c r="D138" s="279"/>
      <c r="E138" s="279"/>
      <c r="F138" s="302" t="s">
        <v>756</v>
      </c>
      <c r="G138" s="279"/>
      <c r="H138" s="279" t="s">
        <v>810</v>
      </c>
      <c r="I138" s="279" t="s">
        <v>788</v>
      </c>
      <c r="J138" s="279"/>
      <c r="K138" s="324"/>
    </row>
    <row r="139" customFormat="false" ht="15" hidden="false" customHeight="true" outlineLevel="0" collapsed="false">
      <c r="A139" s="0"/>
      <c r="B139" s="322"/>
      <c r="C139" s="279" t="s">
        <v>789</v>
      </c>
      <c r="D139" s="279"/>
      <c r="E139" s="279"/>
      <c r="F139" s="302" t="s">
        <v>756</v>
      </c>
      <c r="G139" s="279"/>
      <c r="H139" s="279" t="s">
        <v>811</v>
      </c>
      <c r="I139" s="279" t="s">
        <v>791</v>
      </c>
      <c r="J139" s="279"/>
      <c r="K139" s="324"/>
    </row>
    <row r="140" customFormat="false" ht="15" hidden="false" customHeight="true" outlineLevel="0" collapsed="false">
      <c r="A140" s="0"/>
      <c r="B140" s="322"/>
      <c r="C140" s="279" t="s">
        <v>792</v>
      </c>
      <c r="D140" s="279"/>
      <c r="E140" s="279"/>
      <c r="F140" s="302" t="s">
        <v>756</v>
      </c>
      <c r="G140" s="279"/>
      <c r="H140" s="279" t="s">
        <v>792</v>
      </c>
      <c r="I140" s="279" t="s">
        <v>791</v>
      </c>
      <c r="J140" s="279"/>
      <c r="K140" s="324"/>
    </row>
    <row r="141" customFormat="false" ht="15" hidden="false" customHeight="true" outlineLevel="0" collapsed="false">
      <c r="A141" s="0"/>
      <c r="B141" s="322"/>
      <c r="C141" s="279" t="s">
        <v>40</v>
      </c>
      <c r="D141" s="279"/>
      <c r="E141" s="279"/>
      <c r="F141" s="302" t="s">
        <v>756</v>
      </c>
      <c r="G141" s="279"/>
      <c r="H141" s="279" t="s">
        <v>812</v>
      </c>
      <c r="I141" s="279" t="s">
        <v>791</v>
      </c>
      <c r="J141" s="279"/>
      <c r="K141" s="324"/>
    </row>
    <row r="142" customFormat="false" ht="15" hidden="false" customHeight="true" outlineLevel="0" collapsed="false">
      <c r="A142" s="0"/>
      <c r="B142" s="322"/>
      <c r="C142" s="279" t="s">
        <v>813</v>
      </c>
      <c r="D142" s="279"/>
      <c r="E142" s="279"/>
      <c r="F142" s="302" t="s">
        <v>756</v>
      </c>
      <c r="G142" s="279"/>
      <c r="H142" s="279" t="s">
        <v>814</v>
      </c>
      <c r="I142" s="279" t="s">
        <v>791</v>
      </c>
      <c r="J142" s="279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275"/>
      <c r="C144" s="275"/>
      <c r="D144" s="275"/>
      <c r="E144" s="275"/>
      <c r="F144" s="314"/>
      <c r="G144" s="275"/>
      <c r="H144" s="275"/>
      <c r="I144" s="275"/>
      <c r="J144" s="275"/>
      <c r="K144" s="275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815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750</v>
      </c>
      <c r="D148" s="295"/>
      <c r="E148" s="295"/>
      <c r="F148" s="295" t="s">
        <v>751</v>
      </c>
      <c r="G148" s="296"/>
      <c r="H148" s="295" t="s">
        <v>56</v>
      </c>
      <c r="I148" s="295" t="s">
        <v>59</v>
      </c>
      <c r="J148" s="295" t="s">
        <v>752</v>
      </c>
      <c r="K148" s="294"/>
    </row>
    <row r="149" customFormat="false" ht="17.25" hidden="false" customHeight="true" outlineLevel="0" collapsed="false">
      <c r="A149" s="0"/>
      <c r="B149" s="292"/>
      <c r="C149" s="297" t="s">
        <v>753</v>
      </c>
      <c r="D149" s="297"/>
      <c r="E149" s="297"/>
      <c r="F149" s="298" t="s">
        <v>754</v>
      </c>
      <c r="G149" s="299"/>
      <c r="H149" s="297"/>
      <c r="I149" s="297"/>
      <c r="J149" s="297" t="s">
        <v>755</v>
      </c>
      <c r="K149" s="294"/>
    </row>
    <row r="150" customFormat="false" ht="5.25" hidden="false" customHeight="true" outlineLevel="0" collapsed="false">
      <c r="A150" s="0"/>
      <c r="B150" s="303"/>
      <c r="C150" s="300"/>
      <c r="D150" s="300"/>
      <c r="E150" s="300"/>
      <c r="F150" s="300"/>
      <c r="G150" s="301"/>
      <c r="H150" s="300"/>
      <c r="I150" s="300"/>
      <c r="J150" s="300"/>
      <c r="K150" s="324"/>
    </row>
    <row r="151" customFormat="false" ht="15" hidden="false" customHeight="true" outlineLevel="0" collapsed="false">
      <c r="A151" s="0"/>
      <c r="B151" s="303"/>
      <c r="C151" s="328" t="s">
        <v>759</v>
      </c>
      <c r="D151" s="279"/>
      <c r="E151" s="279"/>
      <c r="F151" s="329" t="s">
        <v>756</v>
      </c>
      <c r="G151" s="279"/>
      <c r="H151" s="328" t="s">
        <v>796</v>
      </c>
      <c r="I151" s="328" t="s">
        <v>758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3"/>
      <c r="C152" s="328" t="s">
        <v>805</v>
      </c>
      <c r="D152" s="279"/>
      <c r="E152" s="279"/>
      <c r="F152" s="329" t="s">
        <v>756</v>
      </c>
      <c r="G152" s="279"/>
      <c r="H152" s="328" t="s">
        <v>816</v>
      </c>
      <c r="I152" s="328" t="s">
        <v>758</v>
      </c>
      <c r="J152" s="328" t="s">
        <v>807</v>
      </c>
      <c r="K152" s="324"/>
    </row>
    <row r="153" customFormat="false" ht="15" hidden="false" customHeight="true" outlineLevel="0" collapsed="false">
      <c r="A153" s="0"/>
      <c r="B153" s="303"/>
      <c r="C153" s="328" t="s">
        <v>704</v>
      </c>
      <c r="D153" s="279"/>
      <c r="E153" s="279"/>
      <c r="F153" s="329" t="s">
        <v>756</v>
      </c>
      <c r="G153" s="279"/>
      <c r="H153" s="328" t="s">
        <v>817</v>
      </c>
      <c r="I153" s="328" t="s">
        <v>758</v>
      </c>
      <c r="J153" s="328" t="s">
        <v>807</v>
      </c>
      <c r="K153" s="324"/>
    </row>
    <row r="154" customFormat="false" ht="15" hidden="false" customHeight="true" outlineLevel="0" collapsed="false">
      <c r="A154" s="0"/>
      <c r="B154" s="303"/>
      <c r="C154" s="328" t="s">
        <v>761</v>
      </c>
      <c r="D154" s="279"/>
      <c r="E154" s="279"/>
      <c r="F154" s="329" t="s">
        <v>762</v>
      </c>
      <c r="G154" s="279"/>
      <c r="H154" s="328" t="s">
        <v>796</v>
      </c>
      <c r="I154" s="328" t="s">
        <v>758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3"/>
      <c r="C155" s="328" t="s">
        <v>764</v>
      </c>
      <c r="D155" s="279"/>
      <c r="E155" s="279"/>
      <c r="F155" s="329" t="s">
        <v>756</v>
      </c>
      <c r="G155" s="279"/>
      <c r="H155" s="328" t="s">
        <v>796</v>
      </c>
      <c r="I155" s="328" t="s">
        <v>766</v>
      </c>
      <c r="J155" s="328"/>
      <c r="K155" s="324"/>
    </row>
    <row r="156" customFormat="false" ht="15" hidden="false" customHeight="true" outlineLevel="0" collapsed="false">
      <c r="A156" s="0"/>
      <c r="B156" s="303"/>
      <c r="C156" s="328" t="s">
        <v>775</v>
      </c>
      <c r="D156" s="279"/>
      <c r="E156" s="279"/>
      <c r="F156" s="329" t="s">
        <v>762</v>
      </c>
      <c r="G156" s="279"/>
      <c r="H156" s="328" t="s">
        <v>796</v>
      </c>
      <c r="I156" s="328" t="s">
        <v>758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3"/>
      <c r="C157" s="328" t="s">
        <v>783</v>
      </c>
      <c r="D157" s="279"/>
      <c r="E157" s="279"/>
      <c r="F157" s="329" t="s">
        <v>762</v>
      </c>
      <c r="G157" s="279"/>
      <c r="H157" s="328" t="s">
        <v>796</v>
      </c>
      <c r="I157" s="328" t="s">
        <v>758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3"/>
      <c r="C158" s="328" t="s">
        <v>781</v>
      </c>
      <c r="D158" s="279"/>
      <c r="E158" s="279"/>
      <c r="F158" s="329" t="s">
        <v>762</v>
      </c>
      <c r="G158" s="279"/>
      <c r="H158" s="328" t="s">
        <v>796</v>
      </c>
      <c r="I158" s="328" t="s">
        <v>758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3"/>
      <c r="C159" s="328" t="s">
        <v>95</v>
      </c>
      <c r="D159" s="279"/>
      <c r="E159" s="279"/>
      <c r="F159" s="329" t="s">
        <v>756</v>
      </c>
      <c r="G159" s="279"/>
      <c r="H159" s="328" t="s">
        <v>818</v>
      </c>
      <c r="I159" s="328" t="s">
        <v>758</v>
      </c>
      <c r="J159" s="328" t="s">
        <v>819</v>
      </c>
      <c r="K159" s="324"/>
    </row>
    <row r="160" customFormat="false" ht="15" hidden="false" customHeight="true" outlineLevel="0" collapsed="false">
      <c r="A160" s="0"/>
      <c r="B160" s="303"/>
      <c r="C160" s="328" t="s">
        <v>820</v>
      </c>
      <c r="D160" s="279"/>
      <c r="E160" s="279"/>
      <c r="F160" s="329" t="s">
        <v>756</v>
      </c>
      <c r="G160" s="279"/>
      <c r="H160" s="328" t="s">
        <v>821</v>
      </c>
      <c r="I160" s="328" t="s">
        <v>791</v>
      </c>
      <c r="J160" s="328"/>
      <c r="K160" s="324"/>
    </row>
    <row r="161" customFormat="false" ht="15" hidden="false" customHeight="true" outlineLevel="0" collapsed="false">
      <c r="A161" s="0"/>
      <c r="B161" s="330"/>
      <c r="C161" s="312"/>
      <c r="D161" s="312"/>
      <c r="E161" s="312"/>
      <c r="F161" s="312"/>
      <c r="G161" s="312"/>
      <c r="H161" s="312"/>
      <c r="I161" s="312"/>
      <c r="J161" s="312"/>
      <c r="K161" s="331"/>
    </row>
    <row r="162" customFormat="false" ht="18.75" hidden="false" customHeight="true" outlineLevel="0" collapsed="false">
      <c r="A162" s="0"/>
      <c r="B162" s="275"/>
      <c r="C162" s="279"/>
      <c r="D162" s="279"/>
      <c r="E162" s="279"/>
      <c r="F162" s="302"/>
      <c r="G162" s="279"/>
      <c r="H162" s="279"/>
      <c r="I162" s="279"/>
      <c r="J162" s="279"/>
      <c r="K162" s="275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822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750</v>
      </c>
      <c r="D166" s="295"/>
      <c r="E166" s="295"/>
      <c r="F166" s="295" t="s">
        <v>751</v>
      </c>
      <c r="G166" s="332"/>
      <c r="H166" s="333" t="s">
        <v>56</v>
      </c>
      <c r="I166" s="333" t="s">
        <v>59</v>
      </c>
      <c r="J166" s="295" t="s">
        <v>752</v>
      </c>
      <c r="K166" s="270"/>
    </row>
    <row r="167" customFormat="false" ht="17.25" hidden="false" customHeight="true" outlineLevel="0" collapsed="false">
      <c r="A167" s="0"/>
      <c r="B167" s="271"/>
      <c r="C167" s="297" t="s">
        <v>753</v>
      </c>
      <c r="D167" s="297"/>
      <c r="E167" s="297"/>
      <c r="F167" s="298" t="s">
        <v>754</v>
      </c>
      <c r="G167" s="334"/>
      <c r="H167" s="335"/>
      <c r="I167" s="335"/>
      <c r="J167" s="297" t="s">
        <v>755</v>
      </c>
      <c r="K167" s="273"/>
    </row>
    <row r="168" customFormat="false" ht="5.25" hidden="false" customHeight="true" outlineLevel="0" collapsed="false">
      <c r="A168" s="0"/>
      <c r="B168" s="303"/>
      <c r="C168" s="300"/>
      <c r="D168" s="300"/>
      <c r="E168" s="300"/>
      <c r="F168" s="300"/>
      <c r="G168" s="301"/>
      <c r="H168" s="300"/>
      <c r="I168" s="300"/>
      <c r="J168" s="300"/>
      <c r="K168" s="324"/>
    </row>
    <row r="169" customFormat="false" ht="15" hidden="false" customHeight="true" outlineLevel="0" collapsed="false">
      <c r="A169" s="0"/>
      <c r="B169" s="303"/>
      <c r="C169" s="279" t="s">
        <v>759</v>
      </c>
      <c r="D169" s="279"/>
      <c r="E169" s="279"/>
      <c r="F169" s="302" t="s">
        <v>756</v>
      </c>
      <c r="G169" s="279"/>
      <c r="H169" s="279" t="s">
        <v>796</v>
      </c>
      <c r="I169" s="279" t="s">
        <v>758</v>
      </c>
      <c r="J169" s="279" t="n">
        <v>120</v>
      </c>
      <c r="K169" s="324"/>
    </row>
    <row r="170" customFormat="false" ht="15" hidden="false" customHeight="true" outlineLevel="0" collapsed="false">
      <c r="A170" s="0"/>
      <c r="B170" s="303"/>
      <c r="C170" s="279" t="s">
        <v>805</v>
      </c>
      <c r="D170" s="279"/>
      <c r="E170" s="279"/>
      <c r="F170" s="302" t="s">
        <v>756</v>
      </c>
      <c r="G170" s="279"/>
      <c r="H170" s="279" t="s">
        <v>806</v>
      </c>
      <c r="I170" s="279" t="s">
        <v>758</v>
      </c>
      <c r="J170" s="279" t="s">
        <v>807</v>
      </c>
      <c r="K170" s="324"/>
    </row>
    <row r="171" customFormat="false" ht="15" hidden="false" customHeight="true" outlineLevel="0" collapsed="false">
      <c r="A171" s="0"/>
      <c r="B171" s="303"/>
      <c r="C171" s="279" t="s">
        <v>704</v>
      </c>
      <c r="D171" s="279"/>
      <c r="E171" s="279"/>
      <c r="F171" s="302" t="s">
        <v>756</v>
      </c>
      <c r="G171" s="279"/>
      <c r="H171" s="279" t="s">
        <v>823</v>
      </c>
      <c r="I171" s="279" t="s">
        <v>758</v>
      </c>
      <c r="J171" s="279" t="s">
        <v>807</v>
      </c>
      <c r="K171" s="324"/>
    </row>
    <row r="172" customFormat="false" ht="15" hidden="false" customHeight="true" outlineLevel="0" collapsed="false">
      <c r="A172" s="0"/>
      <c r="B172" s="303"/>
      <c r="C172" s="279" t="s">
        <v>761</v>
      </c>
      <c r="D172" s="279"/>
      <c r="E172" s="279"/>
      <c r="F172" s="302" t="s">
        <v>762</v>
      </c>
      <c r="G172" s="279"/>
      <c r="H172" s="279" t="s">
        <v>823</v>
      </c>
      <c r="I172" s="279" t="s">
        <v>758</v>
      </c>
      <c r="J172" s="279" t="n">
        <v>50</v>
      </c>
      <c r="K172" s="324"/>
    </row>
    <row r="173" customFormat="false" ht="15" hidden="false" customHeight="true" outlineLevel="0" collapsed="false">
      <c r="A173" s="0"/>
      <c r="B173" s="303"/>
      <c r="C173" s="279" t="s">
        <v>764</v>
      </c>
      <c r="D173" s="279"/>
      <c r="E173" s="279"/>
      <c r="F173" s="302" t="s">
        <v>756</v>
      </c>
      <c r="G173" s="279"/>
      <c r="H173" s="279" t="s">
        <v>823</v>
      </c>
      <c r="I173" s="279" t="s">
        <v>766</v>
      </c>
      <c r="J173" s="279"/>
      <c r="K173" s="324"/>
    </row>
    <row r="174" customFormat="false" ht="15" hidden="false" customHeight="true" outlineLevel="0" collapsed="false">
      <c r="A174" s="0"/>
      <c r="B174" s="303"/>
      <c r="C174" s="279" t="s">
        <v>775</v>
      </c>
      <c r="D174" s="279"/>
      <c r="E174" s="279"/>
      <c r="F174" s="302" t="s">
        <v>762</v>
      </c>
      <c r="G174" s="279"/>
      <c r="H174" s="279" t="s">
        <v>823</v>
      </c>
      <c r="I174" s="279" t="s">
        <v>758</v>
      </c>
      <c r="J174" s="279" t="n">
        <v>50</v>
      </c>
      <c r="K174" s="324"/>
    </row>
    <row r="175" customFormat="false" ht="15" hidden="false" customHeight="true" outlineLevel="0" collapsed="false">
      <c r="A175" s="0"/>
      <c r="B175" s="303"/>
      <c r="C175" s="279" t="s">
        <v>783</v>
      </c>
      <c r="D175" s="279"/>
      <c r="E175" s="279"/>
      <c r="F175" s="302" t="s">
        <v>762</v>
      </c>
      <c r="G175" s="279"/>
      <c r="H175" s="279" t="s">
        <v>823</v>
      </c>
      <c r="I175" s="279" t="s">
        <v>758</v>
      </c>
      <c r="J175" s="279" t="n">
        <v>50</v>
      </c>
      <c r="K175" s="324"/>
    </row>
    <row r="176" customFormat="false" ht="15" hidden="false" customHeight="true" outlineLevel="0" collapsed="false">
      <c r="A176" s="0"/>
      <c r="B176" s="303"/>
      <c r="C176" s="279" t="s">
        <v>781</v>
      </c>
      <c r="D176" s="279"/>
      <c r="E176" s="279"/>
      <c r="F176" s="302" t="s">
        <v>762</v>
      </c>
      <c r="G176" s="279"/>
      <c r="H176" s="279" t="s">
        <v>823</v>
      </c>
      <c r="I176" s="279" t="s">
        <v>758</v>
      </c>
      <c r="J176" s="279" t="n">
        <v>50</v>
      </c>
      <c r="K176" s="324"/>
    </row>
    <row r="177" customFormat="false" ht="15" hidden="false" customHeight="true" outlineLevel="0" collapsed="false">
      <c r="A177" s="0"/>
      <c r="B177" s="303"/>
      <c r="C177" s="279" t="s">
        <v>103</v>
      </c>
      <c r="D177" s="279"/>
      <c r="E177" s="279"/>
      <c r="F177" s="302" t="s">
        <v>756</v>
      </c>
      <c r="G177" s="279"/>
      <c r="H177" s="279" t="s">
        <v>824</v>
      </c>
      <c r="I177" s="279" t="s">
        <v>825</v>
      </c>
      <c r="J177" s="279"/>
      <c r="K177" s="324"/>
    </row>
    <row r="178" customFormat="false" ht="15" hidden="false" customHeight="true" outlineLevel="0" collapsed="false">
      <c r="A178" s="0"/>
      <c r="B178" s="303"/>
      <c r="C178" s="279" t="s">
        <v>59</v>
      </c>
      <c r="D178" s="279"/>
      <c r="E178" s="279"/>
      <c r="F178" s="302" t="s">
        <v>756</v>
      </c>
      <c r="G178" s="279"/>
      <c r="H178" s="279" t="s">
        <v>826</v>
      </c>
      <c r="I178" s="279" t="s">
        <v>827</v>
      </c>
      <c r="J178" s="279" t="n">
        <v>1</v>
      </c>
      <c r="K178" s="324"/>
    </row>
    <row r="179" customFormat="false" ht="15" hidden="false" customHeight="true" outlineLevel="0" collapsed="false">
      <c r="A179" s="0"/>
      <c r="B179" s="303"/>
      <c r="C179" s="279" t="s">
        <v>55</v>
      </c>
      <c r="D179" s="279"/>
      <c r="E179" s="279"/>
      <c r="F179" s="302" t="s">
        <v>756</v>
      </c>
      <c r="G179" s="279"/>
      <c r="H179" s="279" t="s">
        <v>828</v>
      </c>
      <c r="I179" s="279" t="s">
        <v>758</v>
      </c>
      <c r="J179" s="279" t="n">
        <v>20</v>
      </c>
      <c r="K179" s="324"/>
    </row>
    <row r="180" customFormat="false" ht="15" hidden="false" customHeight="true" outlineLevel="0" collapsed="false">
      <c r="A180" s="0"/>
      <c r="B180" s="303"/>
      <c r="C180" s="279" t="s">
        <v>56</v>
      </c>
      <c r="D180" s="279"/>
      <c r="E180" s="279"/>
      <c r="F180" s="302" t="s">
        <v>756</v>
      </c>
      <c r="G180" s="279"/>
      <c r="H180" s="279" t="s">
        <v>829</v>
      </c>
      <c r="I180" s="279" t="s">
        <v>758</v>
      </c>
      <c r="J180" s="279" t="n">
        <v>255</v>
      </c>
      <c r="K180" s="324"/>
    </row>
    <row r="181" customFormat="false" ht="15" hidden="false" customHeight="true" outlineLevel="0" collapsed="false">
      <c r="A181" s="0"/>
      <c r="B181" s="303"/>
      <c r="C181" s="279" t="s">
        <v>104</v>
      </c>
      <c r="D181" s="279"/>
      <c r="E181" s="279"/>
      <c r="F181" s="302" t="s">
        <v>756</v>
      </c>
      <c r="G181" s="279"/>
      <c r="H181" s="279" t="s">
        <v>720</v>
      </c>
      <c r="I181" s="279" t="s">
        <v>758</v>
      </c>
      <c r="J181" s="279" t="n">
        <v>10</v>
      </c>
      <c r="K181" s="324"/>
    </row>
    <row r="182" customFormat="false" ht="15" hidden="false" customHeight="true" outlineLevel="0" collapsed="false">
      <c r="A182" s="0"/>
      <c r="B182" s="303"/>
      <c r="C182" s="279" t="s">
        <v>105</v>
      </c>
      <c r="D182" s="279"/>
      <c r="E182" s="279"/>
      <c r="F182" s="302" t="s">
        <v>756</v>
      </c>
      <c r="G182" s="279"/>
      <c r="H182" s="279" t="s">
        <v>830</v>
      </c>
      <c r="I182" s="279" t="s">
        <v>791</v>
      </c>
      <c r="J182" s="279"/>
      <c r="K182" s="324"/>
    </row>
    <row r="183" customFormat="false" ht="15" hidden="false" customHeight="true" outlineLevel="0" collapsed="false">
      <c r="A183" s="0"/>
      <c r="B183" s="303"/>
      <c r="C183" s="279" t="s">
        <v>831</v>
      </c>
      <c r="D183" s="279"/>
      <c r="E183" s="279"/>
      <c r="F183" s="302" t="s">
        <v>756</v>
      </c>
      <c r="G183" s="279"/>
      <c r="H183" s="279" t="s">
        <v>832</v>
      </c>
      <c r="I183" s="279" t="s">
        <v>791</v>
      </c>
      <c r="J183" s="279"/>
      <c r="K183" s="324"/>
    </row>
    <row r="184" customFormat="false" ht="15" hidden="false" customHeight="true" outlineLevel="0" collapsed="false">
      <c r="A184" s="0"/>
      <c r="B184" s="303"/>
      <c r="C184" s="279" t="s">
        <v>820</v>
      </c>
      <c r="D184" s="279"/>
      <c r="E184" s="279"/>
      <c r="F184" s="302" t="s">
        <v>756</v>
      </c>
      <c r="G184" s="279"/>
      <c r="H184" s="279" t="s">
        <v>833</v>
      </c>
      <c r="I184" s="279" t="s">
        <v>791</v>
      </c>
      <c r="J184" s="279"/>
      <c r="K184" s="324"/>
    </row>
    <row r="185" customFormat="false" ht="15" hidden="false" customHeight="true" outlineLevel="0" collapsed="false">
      <c r="A185" s="0"/>
      <c r="B185" s="303"/>
      <c r="C185" s="279" t="s">
        <v>107</v>
      </c>
      <c r="D185" s="279"/>
      <c r="E185" s="279"/>
      <c r="F185" s="302" t="s">
        <v>762</v>
      </c>
      <c r="G185" s="279"/>
      <c r="H185" s="279" t="s">
        <v>834</v>
      </c>
      <c r="I185" s="279" t="s">
        <v>758</v>
      </c>
      <c r="J185" s="279" t="n">
        <v>50</v>
      </c>
      <c r="K185" s="324"/>
    </row>
    <row r="186" customFormat="false" ht="15" hidden="false" customHeight="true" outlineLevel="0" collapsed="false">
      <c r="A186" s="0"/>
      <c r="B186" s="303"/>
      <c r="C186" s="279" t="s">
        <v>835</v>
      </c>
      <c r="D186" s="279"/>
      <c r="E186" s="279"/>
      <c r="F186" s="302" t="s">
        <v>762</v>
      </c>
      <c r="G186" s="279"/>
      <c r="H186" s="279" t="s">
        <v>836</v>
      </c>
      <c r="I186" s="279" t="s">
        <v>837</v>
      </c>
      <c r="J186" s="279"/>
      <c r="K186" s="324"/>
    </row>
    <row r="187" customFormat="false" ht="15" hidden="false" customHeight="true" outlineLevel="0" collapsed="false">
      <c r="A187" s="0"/>
      <c r="B187" s="303"/>
      <c r="C187" s="279" t="s">
        <v>838</v>
      </c>
      <c r="D187" s="279"/>
      <c r="E187" s="279"/>
      <c r="F187" s="302" t="s">
        <v>762</v>
      </c>
      <c r="G187" s="279"/>
      <c r="H187" s="279" t="s">
        <v>839</v>
      </c>
      <c r="I187" s="279" t="s">
        <v>837</v>
      </c>
      <c r="J187" s="279"/>
      <c r="K187" s="324"/>
    </row>
    <row r="188" customFormat="false" ht="15" hidden="false" customHeight="true" outlineLevel="0" collapsed="false">
      <c r="A188" s="0"/>
      <c r="B188" s="303"/>
      <c r="C188" s="279" t="s">
        <v>840</v>
      </c>
      <c r="D188" s="279"/>
      <c r="E188" s="279"/>
      <c r="F188" s="302" t="s">
        <v>762</v>
      </c>
      <c r="G188" s="279"/>
      <c r="H188" s="279" t="s">
        <v>841</v>
      </c>
      <c r="I188" s="279" t="s">
        <v>837</v>
      </c>
      <c r="J188" s="279"/>
      <c r="K188" s="324"/>
    </row>
    <row r="189" customFormat="false" ht="15" hidden="false" customHeight="true" outlineLevel="0" collapsed="false">
      <c r="A189" s="0"/>
      <c r="B189" s="303"/>
      <c r="C189" s="336" t="s">
        <v>842</v>
      </c>
      <c r="D189" s="279"/>
      <c r="E189" s="279"/>
      <c r="F189" s="302" t="s">
        <v>762</v>
      </c>
      <c r="G189" s="279"/>
      <c r="H189" s="279" t="s">
        <v>843</v>
      </c>
      <c r="I189" s="279" t="s">
        <v>844</v>
      </c>
      <c r="J189" s="337" t="s">
        <v>845</v>
      </c>
      <c r="K189" s="324"/>
    </row>
    <row r="190" customFormat="false" ht="15" hidden="false" customHeight="true" outlineLevel="0" collapsed="false">
      <c r="A190" s="0"/>
      <c r="B190" s="303"/>
      <c r="C190" s="287" t="s">
        <v>44</v>
      </c>
      <c r="D190" s="279"/>
      <c r="E190" s="279"/>
      <c r="F190" s="302" t="s">
        <v>756</v>
      </c>
      <c r="G190" s="279"/>
      <c r="H190" s="275" t="s">
        <v>846</v>
      </c>
      <c r="I190" s="279" t="s">
        <v>847</v>
      </c>
      <c r="J190" s="279"/>
      <c r="K190" s="324"/>
    </row>
    <row r="191" customFormat="false" ht="15" hidden="false" customHeight="true" outlineLevel="0" collapsed="false">
      <c r="A191" s="0"/>
      <c r="B191" s="303"/>
      <c r="C191" s="287" t="s">
        <v>848</v>
      </c>
      <c r="D191" s="279"/>
      <c r="E191" s="279"/>
      <c r="F191" s="302" t="s">
        <v>756</v>
      </c>
      <c r="G191" s="279"/>
      <c r="H191" s="279" t="s">
        <v>849</v>
      </c>
      <c r="I191" s="279" t="s">
        <v>791</v>
      </c>
      <c r="J191" s="279"/>
      <c r="K191" s="324"/>
    </row>
    <row r="192" customFormat="false" ht="15" hidden="false" customHeight="true" outlineLevel="0" collapsed="false">
      <c r="A192" s="0"/>
      <c r="B192" s="303"/>
      <c r="C192" s="287" t="s">
        <v>850</v>
      </c>
      <c r="D192" s="279"/>
      <c r="E192" s="279"/>
      <c r="F192" s="302" t="s">
        <v>756</v>
      </c>
      <c r="G192" s="279"/>
      <c r="H192" s="279" t="s">
        <v>851</v>
      </c>
      <c r="I192" s="279" t="s">
        <v>791</v>
      </c>
      <c r="J192" s="279"/>
      <c r="K192" s="324"/>
    </row>
    <row r="193" customFormat="false" ht="15" hidden="false" customHeight="true" outlineLevel="0" collapsed="false">
      <c r="A193" s="0"/>
      <c r="B193" s="303"/>
      <c r="C193" s="287" t="s">
        <v>852</v>
      </c>
      <c r="D193" s="279"/>
      <c r="E193" s="279"/>
      <c r="F193" s="302" t="s">
        <v>762</v>
      </c>
      <c r="G193" s="279"/>
      <c r="H193" s="279" t="s">
        <v>853</v>
      </c>
      <c r="I193" s="279" t="s">
        <v>791</v>
      </c>
      <c r="J193" s="279"/>
      <c r="K193" s="324"/>
    </row>
    <row r="194" customFormat="false" ht="15" hidden="false" customHeight="true" outlineLevel="0" collapsed="false">
      <c r="A194" s="0"/>
      <c r="B194" s="330"/>
      <c r="C194" s="338"/>
      <c r="D194" s="312"/>
      <c r="E194" s="312"/>
      <c r="F194" s="312"/>
      <c r="G194" s="312"/>
      <c r="H194" s="312"/>
      <c r="I194" s="312"/>
      <c r="J194" s="312"/>
      <c r="K194" s="331"/>
    </row>
    <row r="195" customFormat="false" ht="18.75" hidden="false" customHeight="true" outlineLevel="0" collapsed="false">
      <c r="A195" s="0"/>
      <c r="B195" s="275"/>
      <c r="C195" s="279"/>
      <c r="D195" s="279"/>
      <c r="E195" s="279"/>
      <c r="F195" s="302"/>
      <c r="G195" s="279"/>
      <c r="H195" s="279"/>
      <c r="I195" s="279"/>
      <c r="J195" s="279"/>
      <c r="K195" s="275"/>
    </row>
    <row r="196" customFormat="false" ht="18.75" hidden="false" customHeight="true" outlineLevel="0" collapsed="false">
      <c r="A196" s="0"/>
      <c r="B196" s="275"/>
      <c r="C196" s="279"/>
      <c r="D196" s="279"/>
      <c r="E196" s="279"/>
      <c r="F196" s="302"/>
      <c r="G196" s="279"/>
      <c r="H196" s="279"/>
      <c r="I196" s="279"/>
      <c r="J196" s="279"/>
      <c r="K196" s="275"/>
    </row>
    <row r="197" customFormat="false" ht="18.75" hidden="false" customHeight="true" outlineLevel="0" collapsed="false">
      <c r="A197" s="0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</row>
    <row r="198" customFormat="false" ht="13.5" hidden="false" customHeight="false" outlineLevel="0" collapsed="false">
      <c r="A198" s="0"/>
      <c r="B198" s="264"/>
      <c r="C198" s="265"/>
      <c r="D198" s="265"/>
      <c r="E198" s="265"/>
      <c r="F198" s="265"/>
      <c r="G198" s="265"/>
      <c r="H198" s="265"/>
      <c r="I198" s="265"/>
      <c r="J198" s="265"/>
      <c r="K198" s="266"/>
    </row>
    <row r="199" customFormat="false" ht="21" hidden="false" customHeight="true" outlineLevel="0" collapsed="false">
      <c r="A199" s="0"/>
      <c r="B199" s="268"/>
      <c r="C199" s="269" t="s">
        <v>854</v>
      </c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5.5" hidden="false" customHeight="true" outlineLevel="0" collapsed="false">
      <c r="A200" s="0"/>
      <c r="B200" s="268"/>
      <c r="C200" s="339" t="s">
        <v>855</v>
      </c>
      <c r="D200" s="339"/>
      <c r="E200" s="339"/>
      <c r="F200" s="339" t="s">
        <v>856</v>
      </c>
      <c r="G200" s="340"/>
      <c r="H200" s="339" t="s">
        <v>857</v>
      </c>
      <c r="I200" s="339"/>
      <c r="J200" s="339"/>
      <c r="K200" s="270"/>
    </row>
    <row r="201" customFormat="false" ht="5.25" hidden="false" customHeight="true" outlineLevel="0" collapsed="false">
      <c r="A201" s="0"/>
      <c r="B201" s="303"/>
      <c r="C201" s="300"/>
      <c r="D201" s="300"/>
      <c r="E201" s="300"/>
      <c r="F201" s="300"/>
      <c r="G201" s="279"/>
      <c r="H201" s="300"/>
      <c r="I201" s="300"/>
      <c r="J201" s="300"/>
      <c r="K201" s="324"/>
    </row>
    <row r="202" customFormat="false" ht="15" hidden="false" customHeight="true" outlineLevel="0" collapsed="false">
      <c r="A202" s="0"/>
      <c r="B202" s="303"/>
      <c r="C202" s="279" t="s">
        <v>847</v>
      </c>
      <c r="D202" s="279"/>
      <c r="E202" s="279"/>
      <c r="F202" s="302" t="s">
        <v>45</v>
      </c>
      <c r="G202" s="279"/>
      <c r="H202" s="279" t="s">
        <v>858</v>
      </c>
      <c r="I202" s="279"/>
      <c r="J202" s="279"/>
      <c r="K202" s="324"/>
    </row>
    <row r="203" customFormat="false" ht="15" hidden="false" customHeight="true" outlineLevel="0" collapsed="false">
      <c r="A203" s="0"/>
      <c r="B203" s="303"/>
      <c r="C203" s="309"/>
      <c r="D203" s="279"/>
      <c r="E203" s="279"/>
      <c r="F203" s="302" t="s">
        <v>46</v>
      </c>
      <c r="G203" s="279"/>
      <c r="H203" s="279" t="s">
        <v>859</v>
      </c>
      <c r="I203" s="279"/>
      <c r="J203" s="279"/>
      <c r="K203" s="324"/>
    </row>
    <row r="204" customFormat="false" ht="15" hidden="false" customHeight="true" outlineLevel="0" collapsed="false">
      <c r="A204" s="0"/>
      <c r="B204" s="303"/>
      <c r="C204" s="309"/>
      <c r="D204" s="279"/>
      <c r="E204" s="279"/>
      <c r="F204" s="302" t="s">
        <v>49</v>
      </c>
      <c r="G204" s="279"/>
      <c r="H204" s="279" t="s">
        <v>860</v>
      </c>
      <c r="I204" s="279"/>
      <c r="J204" s="279"/>
      <c r="K204" s="324"/>
    </row>
    <row r="205" customFormat="false" ht="15" hidden="false" customHeight="true" outlineLevel="0" collapsed="false">
      <c r="A205" s="0"/>
      <c r="B205" s="303"/>
      <c r="C205" s="279"/>
      <c r="D205" s="279"/>
      <c r="E205" s="279"/>
      <c r="F205" s="302" t="s">
        <v>47</v>
      </c>
      <c r="G205" s="279"/>
      <c r="H205" s="279" t="s">
        <v>861</v>
      </c>
      <c r="I205" s="279"/>
      <c r="J205" s="279"/>
      <c r="K205" s="324"/>
    </row>
    <row r="206" customFormat="false" ht="15" hidden="false" customHeight="true" outlineLevel="0" collapsed="false">
      <c r="A206" s="0"/>
      <c r="B206" s="303"/>
      <c r="C206" s="279"/>
      <c r="D206" s="279"/>
      <c r="E206" s="279"/>
      <c r="F206" s="302" t="s">
        <v>48</v>
      </c>
      <c r="G206" s="279"/>
      <c r="H206" s="279" t="s">
        <v>862</v>
      </c>
      <c r="I206" s="279"/>
      <c r="J206" s="279"/>
      <c r="K206" s="324"/>
    </row>
    <row r="207" customFormat="false" ht="15" hidden="false" customHeight="true" outlineLevel="0" collapsed="false">
      <c r="A207" s="0"/>
      <c r="B207" s="303"/>
      <c r="C207" s="279"/>
      <c r="D207" s="279"/>
      <c r="E207" s="279"/>
      <c r="F207" s="302"/>
      <c r="G207" s="279"/>
      <c r="H207" s="279"/>
      <c r="I207" s="279"/>
      <c r="J207" s="279"/>
      <c r="K207" s="324"/>
    </row>
    <row r="208" customFormat="false" ht="15" hidden="false" customHeight="true" outlineLevel="0" collapsed="false">
      <c r="A208" s="0"/>
      <c r="B208" s="303"/>
      <c r="C208" s="279" t="s">
        <v>803</v>
      </c>
      <c r="D208" s="279"/>
      <c r="E208" s="279"/>
      <c r="F208" s="302" t="s">
        <v>81</v>
      </c>
      <c r="G208" s="279"/>
      <c r="H208" s="279" t="s">
        <v>863</v>
      </c>
      <c r="I208" s="279"/>
      <c r="J208" s="279"/>
      <c r="K208" s="324"/>
    </row>
    <row r="209" customFormat="false" ht="15" hidden="false" customHeight="true" outlineLevel="0" collapsed="false">
      <c r="A209" s="0"/>
      <c r="B209" s="303"/>
      <c r="C209" s="309"/>
      <c r="D209" s="279"/>
      <c r="E209" s="279"/>
      <c r="F209" s="302" t="s">
        <v>698</v>
      </c>
      <c r="G209" s="279"/>
      <c r="H209" s="279" t="s">
        <v>699</v>
      </c>
      <c r="I209" s="279"/>
      <c r="J209" s="279"/>
      <c r="K209" s="324"/>
    </row>
    <row r="210" customFormat="false" ht="15" hidden="false" customHeight="true" outlineLevel="0" collapsed="false">
      <c r="A210" s="0"/>
      <c r="B210" s="303"/>
      <c r="C210" s="279"/>
      <c r="D210" s="279"/>
      <c r="E210" s="279"/>
      <c r="F210" s="302" t="s">
        <v>696</v>
      </c>
      <c r="G210" s="279"/>
      <c r="H210" s="279" t="s">
        <v>864</v>
      </c>
      <c r="I210" s="279"/>
      <c r="J210" s="279"/>
      <c r="K210" s="324"/>
    </row>
    <row r="211" customFormat="false" ht="15" hidden="false" customHeight="true" outlineLevel="0" collapsed="false">
      <c r="A211" s="0"/>
      <c r="B211" s="341"/>
      <c r="C211" s="309"/>
      <c r="D211" s="309"/>
      <c r="E211" s="309"/>
      <c r="F211" s="302" t="s">
        <v>700</v>
      </c>
      <c r="G211" s="287"/>
      <c r="H211" s="328" t="s">
        <v>701</v>
      </c>
      <c r="I211" s="328"/>
      <c r="J211" s="328"/>
      <c r="K211" s="342"/>
    </row>
    <row r="212" customFormat="false" ht="15" hidden="false" customHeight="true" outlineLevel="0" collapsed="false">
      <c r="A212" s="0"/>
      <c r="B212" s="341"/>
      <c r="C212" s="309"/>
      <c r="D212" s="309"/>
      <c r="E212" s="309"/>
      <c r="F212" s="302" t="s">
        <v>702</v>
      </c>
      <c r="G212" s="287"/>
      <c r="H212" s="328" t="s">
        <v>865</v>
      </c>
      <c r="I212" s="328"/>
      <c r="J212" s="328"/>
      <c r="K212" s="342"/>
    </row>
    <row r="213" customFormat="false" ht="15" hidden="false" customHeight="true" outlineLevel="0" collapsed="false">
      <c r="A213" s="0"/>
      <c r="B213" s="341"/>
      <c r="C213" s="309"/>
      <c r="D213" s="309"/>
      <c r="E213" s="309"/>
      <c r="F213" s="343"/>
      <c r="G213" s="287"/>
      <c r="H213" s="344"/>
      <c r="I213" s="344"/>
      <c r="J213" s="344"/>
      <c r="K213" s="342"/>
    </row>
    <row r="214" customFormat="false" ht="15" hidden="false" customHeight="true" outlineLevel="0" collapsed="false">
      <c r="A214" s="0"/>
      <c r="B214" s="341"/>
      <c r="C214" s="279" t="s">
        <v>827</v>
      </c>
      <c r="D214" s="309"/>
      <c r="E214" s="309"/>
      <c r="F214" s="302" t="n">
        <v>1</v>
      </c>
      <c r="G214" s="287"/>
      <c r="H214" s="328" t="s">
        <v>866</v>
      </c>
      <c r="I214" s="328"/>
      <c r="J214" s="328"/>
      <c r="K214" s="342"/>
    </row>
    <row r="215" customFormat="false" ht="15" hidden="false" customHeight="true" outlineLevel="0" collapsed="false">
      <c r="A215" s="0"/>
      <c r="B215" s="341"/>
      <c r="C215" s="309"/>
      <c r="D215" s="309"/>
      <c r="E215" s="309"/>
      <c r="F215" s="302" t="n">
        <v>2</v>
      </c>
      <c r="G215" s="287"/>
      <c r="H215" s="328" t="s">
        <v>867</v>
      </c>
      <c r="I215" s="328"/>
      <c r="J215" s="328"/>
      <c r="K215" s="342"/>
    </row>
    <row r="216" customFormat="false" ht="15" hidden="false" customHeight="true" outlineLevel="0" collapsed="false">
      <c r="A216" s="0"/>
      <c r="B216" s="341"/>
      <c r="C216" s="309"/>
      <c r="D216" s="309"/>
      <c r="E216" s="309"/>
      <c r="F216" s="302" t="n">
        <v>3</v>
      </c>
      <c r="G216" s="287"/>
      <c r="H216" s="328" t="s">
        <v>868</v>
      </c>
      <c r="I216" s="328"/>
      <c r="J216" s="328"/>
      <c r="K216" s="342"/>
    </row>
    <row r="217" customFormat="false" ht="15" hidden="false" customHeight="true" outlineLevel="0" collapsed="false">
      <c r="A217" s="0"/>
      <c r="B217" s="341"/>
      <c r="C217" s="309"/>
      <c r="D217" s="309"/>
      <c r="E217" s="309"/>
      <c r="F217" s="302" t="n">
        <v>4</v>
      </c>
      <c r="G217" s="287"/>
      <c r="H217" s="328" t="s">
        <v>869</v>
      </c>
      <c r="I217" s="328"/>
      <c r="J217" s="328"/>
      <c r="K217" s="342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8:47:10Z</dcterms:created>
  <dc:creator>PALOVA-PC\Marek</dc:creator>
  <dc:description/>
  <dc:language>en-US</dc:language>
  <cp:lastModifiedBy>PALOVA-PC\Marek</cp:lastModifiedBy>
  <dcterms:modified xsi:type="dcterms:W3CDTF">2020-08-21T08:47:17Z</dcterms:modified>
  <cp:revision>0</cp:revision>
  <dc:subject/>
  <dc:title/>
</cp:coreProperties>
</file>