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24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/04_1</t>
  </si>
  <si>
    <t xml:space="preserve">Senior OTROKOVICE</t>
  </si>
  <si>
    <t xml:space="preserve">Objekt:</t>
  </si>
  <si>
    <t xml:space="preserve">01</t>
  </si>
  <si>
    <t xml:space="preserve">Stavební úpravy fasády</t>
  </si>
  <si>
    <t xml:space="preserve">Rozpočet:</t>
  </si>
  <si>
    <t xml:space="preserve">Oprava a zateplení fasád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Základ pro sníženou DPH</t>
  </si>
  <si>
    <t xml:space="preserve">Snížená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3/04_1 - Senior OTROKOVICE</t>
  </si>
  <si>
    <t xml:space="preserve">#POPO</t>
  </si>
  <si>
    <t xml:space="preserve">Popis objektu: 01 - Stavební úpravy fasády</t>
  </si>
  <si>
    <t xml:space="preserve">#POPR</t>
  </si>
  <si>
    <t xml:space="preserve">Popis rozpočtu: 01 - Oprava a zateplení fasády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3111</t>
  </si>
  <si>
    <t xml:space="preserve">Omítka jádrová MV 2 ručně tloušťka vrstvy 10 mm,vyspravení po osekání obkladových pásků</t>
  </si>
  <si>
    <t xml:space="preserve">m2</t>
  </si>
  <si>
    <t xml:space="preserve">RTS 22/ II</t>
  </si>
  <si>
    <t xml:space="preserve">RTS 20/ II</t>
  </si>
  <si>
    <t xml:space="preserve">Práce</t>
  </si>
  <si>
    <t xml:space="preserve">POL1_</t>
  </si>
  <si>
    <t xml:space="preserve">620991005</t>
  </si>
  <si>
    <t xml:space="preserve">Začišťovací okenní lišta s tkaninou,APU lišta</t>
  </si>
  <si>
    <t xml:space="preserve">m</t>
  </si>
  <si>
    <t xml:space="preserve">Indiv</t>
  </si>
  <si>
    <t xml:space="preserve">V : (2,1+4,8)*4+(2+4,8)*2+(1,9+2,3)</t>
  </si>
  <si>
    <t xml:space="preserve">VV</t>
  </si>
  <si>
    <t xml:space="preserve">620991121</t>
  </si>
  <si>
    <t xml:space="preserve">Zakrývání výplní vnějších otvorů z lešení</t>
  </si>
  <si>
    <t xml:space="preserve">V : (2,1*2,4*4)+(2*2,4*2)+(1,9*1,15)</t>
  </si>
  <si>
    <t xml:space="preserve">622323041</t>
  </si>
  <si>
    <t xml:space="preserve">Penetrace podkladu HC-4</t>
  </si>
  <si>
    <t xml:space="preserve">622319523</t>
  </si>
  <si>
    <t xml:space="preserve">Zateplovací systém Weber, sokl, XPS tl. 120 mm zakončený stěrkou s výztužnou tkaninou</t>
  </si>
  <si>
    <t xml:space="preserve">(1,2+1)*0,4*2</t>
  </si>
  <si>
    <t xml:space="preserve">4,2*0,4</t>
  </si>
  <si>
    <t xml:space="preserve">622319525</t>
  </si>
  <si>
    <t xml:space="preserve">Zateplovací systém Weber, sokl, XPS tl. 160 mm zakončený stěrkou s výztužnou tkaninou</t>
  </si>
  <si>
    <t xml:space="preserve">V : ((2,95+2+3,65+0,285)-(2,1+2,1))*2*0,4</t>
  </si>
  <si>
    <t xml:space="preserve">S : (4,4*0,4*2)+(4,1*0,4)</t>
  </si>
  <si>
    <t xml:space="preserve">622319733</t>
  </si>
  <si>
    <t xml:space="preserve">Zatepl.systém ETICS,fasáda,min.desky tl. 120 mm zakončený stěrkou s výztužnou tkaninou</t>
  </si>
  <si>
    <t xml:space="preserve">Položka neobsahuje kontaktní nátěr a povrchovou úpravu omítkou.</t>
  </si>
  <si>
    <t xml:space="preserve">POP</t>
  </si>
  <si>
    <t xml:space="preserve">V : (4,2*9,5)-(2*2,4*2)-(1,9*1,15)-3,44</t>
  </si>
  <si>
    <t xml:space="preserve">622319735</t>
  </si>
  <si>
    <t xml:space="preserve">Zatepl.systém ETICS,fasáda,min.desky tl. 160 mm zakončený stěrkou s výztužnou tkaninou</t>
  </si>
  <si>
    <t xml:space="preserve">V : (10,135*6,5)-(2,1*2,4*4)</t>
  </si>
  <si>
    <t xml:space="preserve">S : (4,4*9,5)</t>
  </si>
  <si>
    <t xml:space="preserve">-8,908</t>
  </si>
  <si>
    <t xml:space="preserve">622319563</t>
  </si>
  <si>
    <t xml:space="preserve">Zateplovací systém ETICS, parapet, XPS tl. 30 mm</t>
  </si>
  <si>
    <t xml:space="preserve">(1,9*0,3)</t>
  </si>
  <si>
    <t xml:space="preserve">622311013</t>
  </si>
  <si>
    <t xml:space="preserve">Soklová lišta hliník KZS tl. 120 mm</t>
  </si>
  <si>
    <t xml:space="preserve">(4,2-2)*2+4,2</t>
  </si>
  <si>
    <t xml:space="preserve">622311016</t>
  </si>
  <si>
    <t xml:space="preserve">Soklová lišta hliník KZS  tl. 160 mm</t>
  </si>
  <si>
    <t xml:space="preserve">(10,135-2,1-2,1)+4,4</t>
  </si>
  <si>
    <t xml:space="preserve">622319111</t>
  </si>
  <si>
    <t xml:space="preserve">Dilatační profil KZS  průběžný </t>
  </si>
  <si>
    <t xml:space="preserve">9,5*1,1</t>
  </si>
  <si>
    <t xml:space="preserve">622421491</t>
  </si>
  <si>
    <t xml:space="preserve">Doplňky zatepl. systémů, rohová lišta s okapničkou</t>
  </si>
  <si>
    <t xml:space="preserve">V : (2,1*4)+(2*2)+1,9</t>
  </si>
  <si>
    <t xml:space="preserve">622421492</t>
  </si>
  <si>
    <t xml:space="preserve">Doplňky zatepl. systémů, okenní lišta s tkaninou</t>
  </si>
  <si>
    <t xml:space="preserve">V : (4,8*6)+2,3</t>
  </si>
  <si>
    <t xml:space="preserve">622421494</t>
  </si>
  <si>
    <t xml:space="preserve">Doplňky zatepl. systémů, podparapetní lišta s tkan</t>
  </si>
  <si>
    <t xml:space="preserve">1,9</t>
  </si>
  <si>
    <t xml:space="preserve">622481211</t>
  </si>
  <si>
    <t xml:space="preserve">Montáž výztužné sítě(perlinky)do stěrky-vněj.stěny včetně výztužné sítě a stěrkového tmelu Weber</t>
  </si>
  <si>
    <t xml:space="preserve">pol.č.5 : 3,44</t>
  </si>
  <si>
    <t xml:space="preserve">pol.č.6 : 8,908</t>
  </si>
  <si>
    <t xml:space="preserve">pol.č.7 : 24,675</t>
  </si>
  <si>
    <t xml:space="preserve">pol.č.8 : 78,6095</t>
  </si>
  <si>
    <t xml:space="preserve">ostění otvorů : (2,1+4,8)*4*0,2+(2+4,8)*2*0,2+(1,9+2,3)*0,2</t>
  </si>
  <si>
    <t xml:space="preserve">622904112</t>
  </si>
  <si>
    <t xml:space="preserve">Očištění fasád tlakovou vodou složitost 1 - 2</t>
  </si>
  <si>
    <t xml:space="preserve">62-01</t>
  </si>
  <si>
    <t xml:space="preserve">Prokotvení panelů v místě obkladů cihel. páskem - odhad </t>
  </si>
  <si>
    <t xml:space="preserve">ks    </t>
  </si>
  <si>
    <t xml:space="preserve">Vlastní</t>
  </si>
  <si>
    <t xml:space="preserve">124,7125*2</t>
  </si>
  <si>
    <t xml:space="preserve">62-02</t>
  </si>
  <si>
    <t xml:space="preserve">D+M budky pro hnízdění rorýsů do zateplení</t>
  </si>
  <si>
    <t xml:space="preserve">941941052</t>
  </si>
  <si>
    <t xml:space="preserve">Montáž lešení leh.řad.s podlahami,š.1,5 m, H 24 m</t>
  </si>
  <si>
    <t xml:space="preserve">Včetně kotvení lešení.</t>
  </si>
  <si>
    <t xml:space="preserve">(15,5*13,1)+(4,5*13,1)</t>
  </si>
  <si>
    <t xml:space="preserve">941941852</t>
  </si>
  <si>
    <t xml:space="preserve">Demontáž lešení leh.řad.s podlahami,š.1,5 m,H 24 m</t>
  </si>
  <si>
    <t xml:space="preserve">944944011</t>
  </si>
  <si>
    <t xml:space="preserve">Montáž ochranné sítě z umělých vláken</t>
  </si>
  <si>
    <t xml:space="preserve">944944081</t>
  </si>
  <si>
    <t xml:space="preserve">Demontáž ochranné sítě z umělých vláken</t>
  </si>
  <si>
    <t xml:space="preserve">978059631</t>
  </si>
  <si>
    <t xml:space="preserve">Odsekání vnějších obkladů stěn nad 2 m2, odhad výměry, cca 30 % plochy</t>
  </si>
  <si>
    <t xml:space="preserve">124,7125*0,3</t>
  </si>
  <si>
    <t xml:space="preserve">712378005</t>
  </si>
  <si>
    <t xml:space="preserve">D+M ochranné lišty vč. držáku PVC krytiny u kačírku ,terasa 2.NP</t>
  </si>
  <si>
    <t xml:space="preserve">Úprava délky a připevnění stěnové lišty natloukacími hmoždinkami včetně dodávky lišty.</t>
  </si>
  <si>
    <t xml:space="preserve">4,6+4,1</t>
  </si>
  <si>
    <t xml:space="preserve">998712202</t>
  </si>
  <si>
    <t xml:space="preserve">Přesun hmot pro povlakové krytiny, výšky do 12 m</t>
  </si>
  <si>
    <t xml:space="preserve">712-01</t>
  </si>
  <si>
    <t xml:space="preserve">Odstanění porušené PVC hydroizolace v soklové části stěn, 2.NP a stříška nad balkony</t>
  </si>
  <si>
    <t xml:space="preserve">m2    </t>
  </si>
  <si>
    <t xml:space="preserve">(4,6+4,1)*1+9</t>
  </si>
  <si>
    <t xml:space="preserve">712-02</t>
  </si>
  <si>
    <t xml:space="preserve">D+M nové PVC folie u stěny,stříška nad balkonem,terasa 2.NP</t>
  </si>
  <si>
    <t xml:space="preserve">(4,6+4,1)*1+9*1</t>
  </si>
  <si>
    <t xml:space="preserve">712-03</t>
  </si>
  <si>
    <t xml:space="preserve">Přemístění zátěžové vrstvy hlavní střechy 1 m od zateplovaných stěn terasa 2.NP</t>
  </si>
  <si>
    <t xml:space="preserve">(4,6+4,1)*1</t>
  </si>
  <si>
    <t xml:space="preserve">998713203</t>
  </si>
  <si>
    <t xml:space="preserve">Přesun hmot pro izolace tepelné, výšky do 24 m</t>
  </si>
  <si>
    <t xml:space="preserve">764410250</t>
  </si>
  <si>
    <t xml:space="preserve">Oplechování parapetů včetně rohů Pz, rš 330 mm</t>
  </si>
  <si>
    <t xml:space="preserve">(2,1*4)+(2*2)</t>
  </si>
  <si>
    <t xml:space="preserve">764410270</t>
  </si>
  <si>
    <t xml:space="preserve">Oplechování parapetů včetně rohů Pz, rš 430 mm</t>
  </si>
  <si>
    <t xml:space="preserve">764410850</t>
  </si>
  <si>
    <t xml:space="preserve">Demontáž oplechování parapetů,rš od 100 do 330 mm</t>
  </si>
  <si>
    <t xml:space="preserve">2+4+8,4</t>
  </si>
  <si>
    <t xml:space="preserve">764430850</t>
  </si>
  <si>
    <t xml:space="preserve">Demontáž oplechování zdí</t>
  </si>
  <si>
    <t xml:space="preserve">18</t>
  </si>
  <si>
    <t xml:space="preserve">998764203</t>
  </si>
  <si>
    <t xml:space="preserve">Přesun hmot pro klempířské konstr., výšky do 24 m</t>
  </si>
  <si>
    <t xml:space="preserve">764-01</t>
  </si>
  <si>
    <t xml:space="preserve">Ochranné oplechování dodatečného zateplení ,r.š. 250 mm,Pz plech</t>
  </si>
  <si>
    <t xml:space="preserve">bm</t>
  </si>
  <si>
    <t xml:space="preserve">767-01</t>
  </si>
  <si>
    <t xml:space="preserve">Demontáž nadstřešení vyústění vzduchotechniky nad 1.NP,úprava,zpětná montáž</t>
  </si>
  <si>
    <t xml:space="preserve">kompl</t>
  </si>
  <si>
    <t xml:space="preserve">767-02</t>
  </si>
  <si>
    <t xml:space="preserve">Demontáž vyústění vzduchotechniky, úprava, zpětná montáž</t>
  </si>
  <si>
    <t xml:space="preserve">767-03</t>
  </si>
  <si>
    <t xml:space="preserve">Demontáž, očištění a zpětná montáž zábradlí balkonů</t>
  </si>
  <si>
    <t xml:space="preserve">781735011</t>
  </si>
  <si>
    <t xml:space="preserve">Montáž cihelných pásků 250x65x10 mm, do tmele</t>
  </si>
  <si>
    <t xml:space="preserve">RTS 14/ II</t>
  </si>
  <si>
    <t xml:space="preserve">124,7125</t>
  </si>
  <si>
    <t xml:space="preserve">998781201</t>
  </si>
  <si>
    <t xml:space="preserve">Přesun hmot pro obklady keramické, výšky do 6 m</t>
  </si>
  <si>
    <t xml:space="preserve">781735011R01</t>
  </si>
  <si>
    <t xml:space="preserve">Montáž cihelných pásků 250x65x10 mm, do tmele - ostění a nadpraží otvorů</t>
  </si>
  <si>
    <t xml:space="preserve">m     </t>
  </si>
  <si>
    <t xml:space="preserve">ostění otvorů : (2,1+4,8)*4+(2+4,8)*2+(1,9+2,3)</t>
  </si>
  <si>
    <t xml:space="preserve">59635024</t>
  </si>
  <si>
    <t xml:space="preserve">Pásek obkladový  </t>
  </si>
  <si>
    <t xml:space="preserve">SPCM</t>
  </si>
  <si>
    <t xml:space="preserve">Specifikace</t>
  </si>
  <si>
    <t xml:space="preserve">POL3_</t>
  </si>
  <si>
    <t xml:space="preserve">124,7125*52*1,1</t>
  </si>
  <si>
    <t xml:space="preserve">M21 - 01</t>
  </si>
  <si>
    <t xml:space="preserve">D+M nového rozvodu na střeše</t>
  </si>
  <si>
    <t xml:space="preserve">979011211</t>
  </si>
  <si>
    <t xml:space="preserve">Svislá doprava suti a vybour. hmot za 2.NP nošením</t>
  </si>
  <si>
    <t xml:space="preserve">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sady0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811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2:F62,A16,I52:I62)+SUMIF(F52:F62,"PSU",I52:I62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2:F62,A17,I52:I62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2:F62,A18,I52:I62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2:F62,A19,I52:I62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2:F62,A20,I52:I62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21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21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15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15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základní DPH</v>
      </c>
      <c r="G38" s="123" t="str">
        <f aca="false">B25</f>
        <v>Základ pro sníženou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1 Pol'!AE114</f>
        <v>0</v>
      </c>
      <c r="G39" s="129" t="n">
        <f aca="false">'01 01 Pol'!AF11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114</f>
        <v>0</v>
      </c>
      <c r="G40" s="135" t="n">
        <f aca="false">'01 01 Pol'!AF11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01 01 Pol'!AE114</f>
        <v>0</v>
      </c>
      <c r="G41" s="130" t="n">
        <f aca="false">'01 01 Pol'!AF11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9" customFormat="false" ht="15.75" hidden="false" customHeight="false" outlineLevel="0" collapsed="false">
      <c r="B49" s="143" t="s">
        <v>55</v>
      </c>
    </row>
    <row r="51" customFormat="false" ht="25.5" hidden="false" customHeight="true" outlineLevel="0" collapsed="false">
      <c r="A51" s="144"/>
      <c r="B51" s="145" t="s">
        <v>43</v>
      </c>
      <c r="C51" s="145" t="s">
        <v>44</v>
      </c>
      <c r="D51" s="146"/>
      <c r="E51" s="146"/>
      <c r="F51" s="147" t="s">
        <v>56</v>
      </c>
      <c r="G51" s="147"/>
      <c r="H51" s="147"/>
      <c r="I51" s="147" t="s">
        <v>19</v>
      </c>
      <c r="J51" s="147" t="s">
        <v>29</v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1 01 Pol'!G8</f>
        <v>0</v>
      </c>
      <c r="J52" s="153" t="str">
        <f aca="false">IF(I63=0,"",I52/I63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1 01 Pol'!G53</f>
        <v>0</v>
      </c>
      <c r="J53" s="153" t="str">
        <f aca="false">IF(I63=0,"",I53/I63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0</v>
      </c>
      <c r="G54" s="152"/>
      <c r="H54" s="152"/>
      <c r="I54" s="152" t="n">
        <f aca="false">'01 01 Pol'!G60</f>
        <v>0</v>
      </c>
      <c r="J54" s="153" t="str">
        <f aca="false">IF(I63=0,"",I54/I63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01 01 Pol'!G63</f>
        <v>0</v>
      </c>
      <c r="J55" s="153" t="str">
        <f aca="false">IF(I63=0,"",I55/I63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01 01 Pol'!G74</f>
        <v>0</v>
      </c>
      <c r="J56" s="153" t="str">
        <f aca="false">IF(I63=0,"",I56/I63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01 01 Pol'!G76</f>
        <v>0</v>
      </c>
      <c r="J57" s="153" t="str">
        <f aca="false">IF(I63=0,"",I57/I63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01 01 Pol'!G86</f>
        <v>0</v>
      </c>
      <c r="J58" s="153" t="str">
        <f aca="false">IF(I63=0,"",I58/I63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01 01 Pol'!G90</f>
        <v>0</v>
      </c>
      <c r="J59" s="153" t="str">
        <f aca="false">IF(I63=0,"",I59/I63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2</v>
      </c>
      <c r="G60" s="152"/>
      <c r="H60" s="152"/>
      <c r="I60" s="152" t="n">
        <f aca="false">'01 01 Pol'!G98</f>
        <v>0</v>
      </c>
      <c r="J60" s="153" t="str">
        <f aca="false">IF(I63=0,"",I60/I63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77</v>
      </c>
      <c r="G61" s="152"/>
      <c r="H61" s="152"/>
      <c r="I61" s="152" t="n">
        <f aca="false">'01 01 Pol'!G100</f>
        <v>0</v>
      </c>
      <c r="J61" s="153" t="str">
        <f aca="false">IF(I63=0,"",I61/I63*100)</f>
        <v/>
      </c>
    </row>
    <row r="62" customFormat="false" ht="36.75" hidden="false" customHeight="true" outlineLevel="0" collapsed="false">
      <c r="A62" s="148"/>
      <c r="B62" s="149" t="s">
        <v>25</v>
      </c>
      <c r="C62" s="150" t="s">
        <v>26</v>
      </c>
      <c r="D62" s="150"/>
      <c r="E62" s="150"/>
      <c r="F62" s="151" t="s">
        <v>25</v>
      </c>
      <c r="G62" s="152"/>
      <c r="H62" s="152"/>
      <c r="I62" s="152" t="n">
        <f aca="false">'01 01 Pol'!G108</f>
        <v>0</v>
      </c>
      <c r="J62" s="153" t="str">
        <f aca="false">IF(I63=0,"",I62/I63*100)</f>
        <v/>
      </c>
    </row>
    <row r="63" customFormat="false" ht="25.5" hidden="false" customHeight="true" outlineLevel="0" collapsed="false">
      <c r="A63" s="154"/>
      <c r="B63" s="155" t="s">
        <v>46</v>
      </c>
      <c r="C63" s="156"/>
      <c r="D63" s="157"/>
      <c r="E63" s="157"/>
      <c r="F63" s="158"/>
      <c r="G63" s="159"/>
      <c r="H63" s="159"/>
      <c r="I63" s="159" t="n">
        <f aca="false">SUM(I52:I62)</f>
        <v>0</v>
      </c>
      <c r="J63" s="160" t="n">
        <f aca="false">SUM(J52:J62)</f>
        <v>0</v>
      </c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</sheetData>
  <sheetProtection sheet="true" password="c73e" objects="true" scenarios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8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9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0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AG1" s="0" t="s">
        <v>82</v>
      </c>
    </row>
    <row r="2" customFormat="false" ht="24.75" hidden="false" customHeight="true" outlineLevel="0" collapsed="false">
      <c r="A2" s="166" t="s">
        <v>79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3</v>
      </c>
    </row>
    <row r="3" customFormat="false" ht="24.75" hidden="false" customHeight="true" outlineLevel="0" collapsed="false">
      <c r="A3" s="166" t="s">
        <v>80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3</v>
      </c>
      <c r="AG3" s="0" t="s">
        <v>84</v>
      </c>
    </row>
    <row r="4" customFormat="false" ht="24.75" hidden="false" customHeight="true" outlineLevel="0" collapsed="false">
      <c r="A4" s="175" t="s">
        <v>81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8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6</v>
      </c>
      <c r="B6" s="179" t="s">
        <v>87</v>
      </c>
      <c r="C6" s="179" t="s">
        <v>88</v>
      </c>
      <c r="D6" s="180" t="s">
        <v>89</v>
      </c>
      <c r="E6" s="178" t="s">
        <v>90</v>
      </c>
      <c r="F6" s="181" t="s">
        <v>91</v>
      </c>
      <c r="G6" s="178" t="s">
        <v>19</v>
      </c>
      <c r="H6" s="182" t="s">
        <v>92</v>
      </c>
      <c r="I6" s="182" t="s">
        <v>93</v>
      </c>
      <c r="J6" s="182" t="s">
        <v>94</v>
      </c>
      <c r="K6" s="182" t="s">
        <v>95</v>
      </c>
      <c r="L6" s="182" t="s">
        <v>96</v>
      </c>
      <c r="M6" s="182" t="s">
        <v>97</v>
      </c>
      <c r="N6" s="182" t="s">
        <v>98</v>
      </c>
      <c r="O6" s="182" t="s">
        <v>99</v>
      </c>
      <c r="P6" s="182" t="s">
        <v>100</v>
      </c>
      <c r="Q6" s="182" t="s">
        <v>101</v>
      </c>
      <c r="R6" s="182" t="s">
        <v>102</v>
      </c>
      <c r="S6" s="182" t="s">
        <v>103</v>
      </c>
      <c r="T6" s="182" t="s">
        <v>104</v>
      </c>
      <c r="U6" s="182" t="s">
        <v>105</v>
      </c>
      <c r="V6" s="182" t="s">
        <v>106</v>
      </c>
      <c r="W6" s="182" t="s">
        <v>107</v>
      </c>
      <c r="X6" s="182" t="s">
        <v>10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9</v>
      </c>
      <c r="B8" s="186" t="s">
        <v>57</v>
      </c>
      <c r="C8" s="187" t="s">
        <v>58</v>
      </c>
      <c r="D8" s="188"/>
      <c r="E8" s="189"/>
      <c r="F8" s="190"/>
      <c r="G8" s="191" t="n">
        <f aca="false">SUMIF(AG9:AG52,"&lt;&gt;NOR",G9:G52)</f>
        <v>0</v>
      </c>
      <c r="H8" s="192"/>
      <c r="I8" s="192" t="n">
        <f aca="false">SUM(I9:I52)</f>
        <v>0</v>
      </c>
      <c r="J8" s="192"/>
      <c r="K8" s="192" t="n">
        <f aca="false">SUM(K9:K52)</f>
        <v>0</v>
      </c>
      <c r="L8" s="192"/>
      <c r="M8" s="192" t="n">
        <f aca="false">SUM(M9:M52)</f>
        <v>0</v>
      </c>
      <c r="N8" s="193"/>
      <c r="O8" s="193" t="n">
        <f aca="false">SUM(O9:O52)</f>
        <v>5.42</v>
      </c>
      <c r="P8" s="193"/>
      <c r="Q8" s="193" t="n">
        <f aca="false">SUM(Q9:Q52)</f>
        <v>0</v>
      </c>
      <c r="R8" s="192"/>
      <c r="S8" s="192"/>
      <c r="T8" s="192"/>
      <c r="U8" s="192"/>
      <c r="V8" s="192" t="n">
        <f aca="false">SUM(V9:V52)</f>
        <v>201.17</v>
      </c>
      <c r="W8" s="192"/>
      <c r="X8" s="192"/>
      <c r="AG8" s="0" t="s">
        <v>110</v>
      </c>
    </row>
    <row r="9" customFormat="false" ht="22.5" hidden="false" customHeight="false" outlineLevel="1" collapsed="false">
      <c r="A9" s="194" t="n">
        <v>1</v>
      </c>
      <c r="B9" s="195" t="s">
        <v>111</v>
      </c>
      <c r="C9" s="196" t="s">
        <v>112</v>
      </c>
      <c r="D9" s="197" t="s">
        <v>113</v>
      </c>
      <c r="E9" s="198" t="n">
        <v>37.4137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1785</v>
      </c>
      <c r="O9" s="203" t="n">
        <f aca="false">ROUND(E9*N9,2)</f>
        <v>0.67</v>
      </c>
      <c r="P9" s="203" t="n">
        <v>0</v>
      </c>
      <c r="Q9" s="203" t="n">
        <f aca="false">ROUND(E9*P9,2)</f>
        <v>0</v>
      </c>
      <c r="R9" s="202"/>
      <c r="S9" s="202" t="s">
        <v>114</v>
      </c>
      <c r="T9" s="202" t="s">
        <v>115</v>
      </c>
      <c r="U9" s="202" t="n">
        <v>0.36</v>
      </c>
      <c r="V9" s="202" t="n">
        <f aca="false">ROUND(E9*U9,2)</f>
        <v>13.47</v>
      </c>
      <c r="W9" s="202"/>
      <c r="X9" s="202" t="s">
        <v>116</v>
      </c>
      <c r="Y9" s="204"/>
      <c r="Z9" s="204"/>
      <c r="AA9" s="204"/>
      <c r="AB9" s="204"/>
      <c r="AC9" s="204"/>
      <c r="AD9" s="204"/>
      <c r="AE9" s="204"/>
      <c r="AF9" s="204"/>
      <c r="AG9" s="204" t="s">
        <v>11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 t="n">
        <v>2</v>
      </c>
      <c r="B10" s="206" t="s">
        <v>118</v>
      </c>
      <c r="C10" s="207" t="s">
        <v>119</v>
      </c>
      <c r="D10" s="208" t="s">
        <v>120</v>
      </c>
      <c r="E10" s="209" t="n">
        <v>45.4</v>
      </c>
      <c r="F10" s="210"/>
      <c r="G10" s="211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.00012</v>
      </c>
      <c r="O10" s="203" t="n">
        <f aca="false">ROUND(E10*N10,2)</f>
        <v>0.01</v>
      </c>
      <c r="P10" s="203" t="n">
        <v>0</v>
      </c>
      <c r="Q10" s="203" t="n">
        <f aca="false">ROUND(E10*P10,2)</f>
        <v>0</v>
      </c>
      <c r="R10" s="202"/>
      <c r="S10" s="202" t="s">
        <v>114</v>
      </c>
      <c r="T10" s="202" t="s">
        <v>121</v>
      </c>
      <c r="U10" s="202" t="n">
        <v>0.05</v>
      </c>
      <c r="V10" s="202" t="n">
        <f aca="false">ROUND(E10*U10,2)</f>
        <v>2.27</v>
      </c>
      <c r="W10" s="202"/>
      <c r="X10" s="202" t="s">
        <v>11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1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/>
      <c r="B11" s="213"/>
      <c r="C11" s="214" t="s">
        <v>122</v>
      </c>
      <c r="D11" s="215"/>
      <c r="E11" s="216" t="n">
        <v>45.4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4"/>
      <c r="Z11" s="204"/>
      <c r="AA11" s="204"/>
      <c r="AB11" s="204"/>
      <c r="AC11" s="204"/>
      <c r="AD11" s="204"/>
      <c r="AE11" s="204"/>
      <c r="AF11" s="204"/>
      <c r="AG11" s="204" t="s">
        <v>12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 t="n">
        <v>3</v>
      </c>
      <c r="B12" s="206" t="s">
        <v>124</v>
      </c>
      <c r="C12" s="207" t="s">
        <v>125</v>
      </c>
      <c r="D12" s="208" t="s">
        <v>113</v>
      </c>
      <c r="E12" s="209" t="n">
        <v>31.945</v>
      </c>
      <c r="F12" s="210"/>
      <c r="G12" s="211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4E-005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14</v>
      </c>
      <c r="T12" s="202" t="s">
        <v>121</v>
      </c>
      <c r="U12" s="202" t="n">
        <v>0.078</v>
      </c>
      <c r="V12" s="202" t="n">
        <f aca="false">ROUND(E12*U12,2)</f>
        <v>2.49</v>
      </c>
      <c r="W12" s="202"/>
      <c r="X12" s="202" t="s">
        <v>11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1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/>
      <c r="B13" s="213"/>
      <c r="C13" s="214" t="s">
        <v>126</v>
      </c>
      <c r="D13" s="215"/>
      <c r="E13" s="216" t="n">
        <v>31.945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2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4</v>
      </c>
      <c r="B14" s="195" t="s">
        <v>127</v>
      </c>
      <c r="C14" s="196" t="s">
        <v>128</v>
      </c>
      <c r="D14" s="197" t="s">
        <v>113</v>
      </c>
      <c r="E14" s="198" t="n">
        <v>124.712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035</v>
      </c>
      <c r="O14" s="203" t="n">
        <f aca="false">ROUND(E14*N14,2)</f>
        <v>0.04</v>
      </c>
      <c r="P14" s="203" t="n">
        <v>0</v>
      </c>
      <c r="Q14" s="203" t="n">
        <f aca="false">ROUND(E14*P14,2)</f>
        <v>0</v>
      </c>
      <c r="R14" s="202"/>
      <c r="S14" s="202" t="s">
        <v>114</v>
      </c>
      <c r="T14" s="202" t="s">
        <v>121</v>
      </c>
      <c r="U14" s="202" t="n">
        <v>0.07</v>
      </c>
      <c r="V14" s="202" t="n">
        <f aca="false">ROUND(E14*U14,2)</f>
        <v>8.73</v>
      </c>
      <c r="W14" s="202"/>
      <c r="X14" s="202" t="s">
        <v>11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1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05" t="n">
        <v>5</v>
      </c>
      <c r="B15" s="206" t="s">
        <v>129</v>
      </c>
      <c r="C15" s="207" t="s">
        <v>130</v>
      </c>
      <c r="D15" s="208" t="s">
        <v>113</v>
      </c>
      <c r="E15" s="209" t="n">
        <v>3.44</v>
      </c>
      <c r="F15" s="210"/>
      <c r="G15" s="211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1183</v>
      </c>
      <c r="O15" s="203" t="n">
        <f aca="false">ROUND(E15*N15,2)</f>
        <v>0.04</v>
      </c>
      <c r="P15" s="203" t="n">
        <v>0</v>
      </c>
      <c r="Q15" s="203" t="n">
        <f aca="false">ROUND(E15*P15,2)</f>
        <v>0</v>
      </c>
      <c r="R15" s="202"/>
      <c r="S15" s="202" t="s">
        <v>114</v>
      </c>
      <c r="T15" s="202" t="s">
        <v>115</v>
      </c>
      <c r="U15" s="202" t="n">
        <v>0.857</v>
      </c>
      <c r="V15" s="202" t="n">
        <f aca="false">ROUND(E15*U15,2)</f>
        <v>2.95</v>
      </c>
      <c r="W15" s="202"/>
      <c r="X15" s="202" t="s">
        <v>11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1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/>
      <c r="B16" s="213"/>
      <c r="C16" s="214" t="s">
        <v>131</v>
      </c>
      <c r="D16" s="215"/>
      <c r="E16" s="216" t="n">
        <v>1.76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2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/>
      <c r="B17" s="213"/>
      <c r="C17" s="214" t="s">
        <v>132</v>
      </c>
      <c r="D17" s="215"/>
      <c r="E17" s="216" t="n">
        <v>1.68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4"/>
      <c r="Z17" s="204"/>
      <c r="AA17" s="204"/>
      <c r="AB17" s="204"/>
      <c r="AC17" s="204"/>
      <c r="AD17" s="204"/>
      <c r="AE17" s="204"/>
      <c r="AF17" s="204"/>
      <c r="AG17" s="204" t="s">
        <v>12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05" t="n">
        <v>6</v>
      </c>
      <c r="B18" s="206" t="s">
        <v>133</v>
      </c>
      <c r="C18" s="207" t="s">
        <v>134</v>
      </c>
      <c r="D18" s="208" t="s">
        <v>113</v>
      </c>
      <c r="E18" s="209" t="n">
        <v>8.908</v>
      </c>
      <c r="F18" s="210"/>
      <c r="G18" s="211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1326</v>
      </c>
      <c r="O18" s="203" t="n">
        <f aca="false">ROUND(E18*N18,2)</f>
        <v>0.12</v>
      </c>
      <c r="P18" s="203" t="n">
        <v>0</v>
      </c>
      <c r="Q18" s="203" t="n">
        <f aca="false">ROUND(E18*P18,2)</f>
        <v>0</v>
      </c>
      <c r="R18" s="202"/>
      <c r="S18" s="202" t="s">
        <v>114</v>
      </c>
      <c r="T18" s="202" t="s">
        <v>115</v>
      </c>
      <c r="U18" s="202" t="n">
        <v>0.857</v>
      </c>
      <c r="V18" s="202" t="n">
        <f aca="false">ROUND(E18*U18,2)</f>
        <v>7.63</v>
      </c>
      <c r="W18" s="202"/>
      <c r="X18" s="202" t="s">
        <v>11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1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/>
      <c r="B19" s="213"/>
      <c r="C19" s="214" t="s">
        <v>135</v>
      </c>
      <c r="D19" s="215"/>
      <c r="E19" s="216" t="n">
        <v>3.748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4"/>
      <c r="Z19" s="204"/>
      <c r="AA19" s="204"/>
      <c r="AB19" s="204"/>
      <c r="AC19" s="204"/>
      <c r="AD19" s="204"/>
      <c r="AE19" s="204"/>
      <c r="AF19" s="204"/>
      <c r="AG19" s="204" t="s">
        <v>12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/>
      <c r="B20" s="213"/>
      <c r="C20" s="214" t="s">
        <v>136</v>
      </c>
      <c r="D20" s="215"/>
      <c r="E20" s="216" t="n">
        <v>5.16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2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05" t="n">
        <v>7</v>
      </c>
      <c r="B21" s="206" t="s">
        <v>137</v>
      </c>
      <c r="C21" s="207" t="s">
        <v>138</v>
      </c>
      <c r="D21" s="208" t="s">
        <v>113</v>
      </c>
      <c r="E21" s="209" t="n">
        <v>24.675</v>
      </c>
      <c r="F21" s="210"/>
      <c r="G21" s="211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3577</v>
      </c>
      <c r="O21" s="203" t="n">
        <f aca="false">ROUND(E21*N21,2)</f>
        <v>0.88</v>
      </c>
      <c r="P21" s="203" t="n">
        <v>0</v>
      </c>
      <c r="Q21" s="203" t="n">
        <f aca="false">ROUND(E21*P21,2)</f>
        <v>0</v>
      </c>
      <c r="R21" s="202"/>
      <c r="S21" s="202" t="s">
        <v>114</v>
      </c>
      <c r="T21" s="202" t="s">
        <v>115</v>
      </c>
      <c r="U21" s="202" t="n">
        <v>0.877</v>
      </c>
      <c r="V21" s="202" t="n">
        <f aca="false">ROUND(E21*U21,2)</f>
        <v>21.64</v>
      </c>
      <c r="W21" s="202"/>
      <c r="X21" s="202" t="s">
        <v>11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1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12"/>
      <c r="B22" s="213"/>
      <c r="C22" s="217" t="s">
        <v>139</v>
      </c>
      <c r="D22" s="217"/>
      <c r="E22" s="217"/>
      <c r="F22" s="217"/>
      <c r="G22" s="217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4"/>
      <c r="Z22" s="204"/>
      <c r="AA22" s="204"/>
      <c r="AB22" s="204"/>
      <c r="AC22" s="204"/>
      <c r="AD22" s="204"/>
      <c r="AE22" s="204"/>
      <c r="AF22" s="204"/>
      <c r="AG22" s="204" t="s">
        <v>14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/>
      <c r="B23" s="213"/>
      <c r="C23" s="214" t="s">
        <v>141</v>
      </c>
      <c r="D23" s="215"/>
      <c r="E23" s="216" t="n">
        <v>24.675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2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05" t="n">
        <v>8</v>
      </c>
      <c r="B24" s="206" t="s">
        <v>142</v>
      </c>
      <c r="C24" s="207" t="s">
        <v>143</v>
      </c>
      <c r="D24" s="208" t="s">
        <v>113</v>
      </c>
      <c r="E24" s="209" t="n">
        <v>78.6095</v>
      </c>
      <c r="F24" s="210"/>
      <c r="G24" s="211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3838</v>
      </c>
      <c r="O24" s="203" t="n">
        <f aca="false">ROUND(E24*N24,2)</f>
        <v>3.02</v>
      </c>
      <c r="P24" s="203" t="n">
        <v>0</v>
      </c>
      <c r="Q24" s="203" t="n">
        <f aca="false">ROUND(E24*P24,2)</f>
        <v>0</v>
      </c>
      <c r="R24" s="202"/>
      <c r="S24" s="202" t="s">
        <v>114</v>
      </c>
      <c r="T24" s="202" t="s">
        <v>115</v>
      </c>
      <c r="U24" s="202" t="n">
        <v>0.877</v>
      </c>
      <c r="V24" s="202" t="n">
        <f aca="false">ROUND(E24*U24,2)</f>
        <v>68.94</v>
      </c>
      <c r="W24" s="202"/>
      <c r="X24" s="202" t="s">
        <v>11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1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12"/>
      <c r="B25" s="213"/>
      <c r="C25" s="217" t="s">
        <v>139</v>
      </c>
      <c r="D25" s="217"/>
      <c r="E25" s="217"/>
      <c r="F25" s="217"/>
      <c r="G25" s="217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4"/>
      <c r="Z25" s="204"/>
      <c r="AA25" s="204"/>
      <c r="AB25" s="204"/>
      <c r="AC25" s="204"/>
      <c r="AD25" s="204"/>
      <c r="AE25" s="204"/>
      <c r="AF25" s="204"/>
      <c r="AG25" s="204" t="s">
        <v>14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/>
      <c r="B26" s="213"/>
      <c r="C26" s="214" t="s">
        <v>144</v>
      </c>
      <c r="D26" s="215"/>
      <c r="E26" s="216" t="n">
        <v>45.717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4"/>
      <c r="Z26" s="204"/>
      <c r="AA26" s="204"/>
      <c r="AB26" s="204"/>
      <c r="AC26" s="204"/>
      <c r="AD26" s="204"/>
      <c r="AE26" s="204"/>
      <c r="AF26" s="204"/>
      <c r="AG26" s="204" t="s">
        <v>12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/>
      <c r="B27" s="213"/>
      <c r="C27" s="214" t="s">
        <v>145</v>
      </c>
      <c r="D27" s="215"/>
      <c r="E27" s="216" t="n">
        <v>41.8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12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/>
      <c r="B28" s="213"/>
      <c r="C28" s="214" t="s">
        <v>146</v>
      </c>
      <c r="D28" s="215"/>
      <c r="E28" s="216" t="n">
        <v>-8.908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4"/>
      <c r="Z28" s="204"/>
      <c r="AA28" s="204"/>
      <c r="AB28" s="204"/>
      <c r="AC28" s="204"/>
      <c r="AD28" s="204"/>
      <c r="AE28" s="204"/>
      <c r="AF28" s="204"/>
      <c r="AG28" s="204" t="s">
        <v>12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 t="n">
        <v>9</v>
      </c>
      <c r="B29" s="206" t="s">
        <v>147</v>
      </c>
      <c r="C29" s="207" t="s">
        <v>148</v>
      </c>
      <c r="D29" s="208" t="s">
        <v>113</v>
      </c>
      <c r="E29" s="209" t="n">
        <v>0.57</v>
      </c>
      <c r="F29" s="210"/>
      <c r="G29" s="211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933</v>
      </c>
      <c r="O29" s="203" t="n">
        <f aca="false">ROUND(E29*N29,2)</f>
        <v>0.01</v>
      </c>
      <c r="P29" s="203" t="n">
        <v>0</v>
      </c>
      <c r="Q29" s="203" t="n">
        <f aca="false">ROUND(E29*P29,2)</f>
        <v>0</v>
      </c>
      <c r="R29" s="202"/>
      <c r="S29" s="202" t="s">
        <v>114</v>
      </c>
      <c r="T29" s="202" t="s">
        <v>115</v>
      </c>
      <c r="U29" s="202" t="n">
        <v>1.562</v>
      </c>
      <c r="V29" s="202" t="n">
        <f aca="false">ROUND(E29*U29,2)</f>
        <v>0.89</v>
      </c>
      <c r="W29" s="202"/>
      <c r="X29" s="202" t="s">
        <v>11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1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/>
      <c r="B30" s="213"/>
      <c r="C30" s="214" t="s">
        <v>149</v>
      </c>
      <c r="D30" s="215"/>
      <c r="E30" s="216" t="n">
        <v>0.57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2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 t="n">
        <v>10</v>
      </c>
      <c r="B31" s="206" t="s">
        <v>150</v>
      </c>
      <c r="C31" s="207" t="s">
        <v>151</v>
      </c>
      <c r="D31" s="208" t="s">
        <v>120</v>
      </c>
      <c r="E31" s="209" t="n">
        <v>8.6</v>
      </c>
      <c r="F31" s="210"/>
      <c r="G31" s="211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064</v>
      </c>
      <c r="O31" s="203" t="n">
        <f aca="false">ROUND(E31*N31,2)</f>
        <v>0.01</v>
      </c>
      <c r="P31" s="203" t="n">
        <v>0</v>
      </c>
      <c r="Q31" s="203" t="n">
        <f aca="false">ROUND(E31*P31,2)</f>
        <v>0</v>
      </c>
      <c r="R31" s="202"/>
      <c r="S31" s="202" t="s">
        <v>114</v>
      </c>
      <c r="T31" s="202" t="s">
        <v>115</v>
      </c>
      <c r="U31" s="202" t="n">
        <v>0.2136</v>
      </c>
      <c r="V31" s="202" t="n">
        <f aca="false">ROUND(E31*U31,2)</f>
        <v>1.84</v>
      </c>
      <c r="W31" s="202"/>
      <c r="X31" s="202" t="s">
        <v>11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1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/>
      <c r="B32" s="213"/>
      <c r="C32" s="214" t="s">
        <v>152</v>
      </c>
      <c r="D32" s="215"/>
      <c r="E32" s="216" t="n">
        <v>8.6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4"/>
      <c r="Z32" s="204"/>
      <c r="AA32" s="204"/>
      <c r="AB32" s="204"/>
      <c r="AC32" s="204"/>
      <c r="AD32" s="204"/>
      <c r="AE32" s="204"/>
      <c r="AF32" s="204"/>
      <c r="AG32" s="204" t="s">
        <v>12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 t="n">
        <v>11</v>
      </c>
      <c r="B33" s="206" t="s">
        <v>153</v>
      </c>
      <c r="C33" s="207" t="s">
        <v>154</v>
      </c>
      <c r="D33" s="208" t="s">
        <v>120</v>
      </c>
      <c r="E33" s="209" t="n">
        <v>10.335</v>
      </c>
      <c r="F33" s="210"/>
      <c r="G33" s="211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037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14</v>
      </c>
      <c r="T33" s="202" t="s">
        <v>115</v>
      </c>
      <c r="U33" s="202" t="n">
        <v>0.2136</v>
      </c>
      <c r="V33" s="202" t="n">
        <f aca="false">ROUND(E33*U33,2)</f>
        <v>2.21</v>
      </c>
      <c r="W33" s="202"/>
      <c r="X33" s="202" t="s">
        <v>11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1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/>
      <c r="B34" s="213"/>
      <c r="C34" s="214" t="s">
        <v>155</v>
      </c>
      <c r="D34" s="215"/>
      <c r="E34" s="216" t="n">
        <v>10.335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2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 t="n">
        <v>12</v>
      </c>
      <c r="B35" s="206" t="s">
        <v>156</v>
      </c>
      <c r="C35" s="207" t="s">
        <v>157</v>
      </c>
      <c r="D35" s="208" t="s">
        <v>120</v>
      </c>
      <c r="E35" s="209" t="n">
        <v>10.45</v>
      </c>
      <c r="F35" s="210"/>
      <c r="G35" s="211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51</v>
      </c>
      <c r="O35" s="203" t="n">
        <f aca="false">ROUND(E35*N35,2)</f>
        <v>0.01</v>
      </c>
      <c r="P35" s="203" t="n">
        <v>0</v>
      </c>
      <c r="Q35" s="203" t="n">
        <f aca="false">ROUND(E35*P35,2)</f>
        <v>0</v>
      </c>
      <c r="R35" s="202"/>
      <c r="S35" s="202" t="s">
        <v>114</v>
      </c>
      <c r="T35" s="202" t="s">
        <v>115</v>
      </c>
      <c r="U35" s="202" t="n">
        <v>0.16</v>
      </c>
      <c r="V35" s="202" t="n">
        <f aca="false">ROUND(E35*U35,2)</f>
        <v>1.67</v>
      </c>
      <c r="W35" s="202"/>
      <c r="X35" s="202" t="s">
        <v>11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1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/>
      <c r="B36" s="213"/>
      <c r="C36" s="214" t="s">
        <v>158</v>
      </c>
      <c r="D36" s="215"/>
      <c r="E36" s="216" t="n">
        <v>10.45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2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 t="n">
        <v>13</v>
      </c>
      <c r="B37" s="206" t="s">
        <v>159</v>
      </c>
      <c r="C37" s="207" t="s">
        <v>160</v>
      </c>
      <c r="D37" s="208" t="s">
        <v>120</v>
      </c>
      <c r="E37" s="209" t="n">
        <v>14.3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2E-005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14</v>
      </c>
      <c r="T37" s="202" t="s">
        <v>115</v>
      </c>
      <c r="U37" s="202" t="n">
        <v>0.16</v>
      </c>
      <c r="V37" s="202" t="n">
        <f aca="false">ROUND(E37*U37,2)</f>
        <v>2.29</v>
      </c>
      <c r="W37" s="202"/>
      <c r="X37" s="202" t="s">
        <v>11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1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/>
      <c r="B38" s="213"/>
      <c r="C38" s="214" t="s">
        <v>161</v>
      </c>
      <c r="D38" s="215"/>
      <c r="E38" s="216" t="n">
        <v>14.3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12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 t="n">
        <v>14</v>
      </c>
      <c r="B39" s="206" t="s">
        <v>162</v>
      </c>
      <c r="C39" s="207" t="s">
        <v>163</v>
      </c>
      <c r="D39" s="208" t="s">
        <v>120</v>
      </c>
      <c r="E39" s="209" t="n">
        <v>31.1</v>
      </c>
      <c r="F39" s="210"/>
      <c r="G39" s="211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011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14</v>
      </c>
      <c r="T39" s="202" t="s">
        <v>115</v>
      </c>
      <c r="U39" s="202" t="n">
        <v>0.16</v>
      </c>
      <c r="V39" s="202" t="n">
        <f aca="false">ROUND(E39*U39,2)</f>
        <v>4.98</v>
      </c>
      <c r="W39" s="202"/>
      <c r="X39" s="202" t="s">
        <v>11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1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/>
      <c r="B40" s="213"/>
      <c r="C40" s="214" t="s">
        <v>164</v>
      </c>
      <c r="D40" s="215"/>
      <c r="E40" s="216" t="n">
        <v>31.1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4"/>
      <c r="Z40" s="204"/>
      <c r="AA40" s="204"/>
      <c r="AB40" s="204"/>
      <c r="AC40" s="204"/>
      <c r="AD40" s="204"/>
      <c r="AE40" s="204"/>
      <c r="AF40" s="204"/>
      <c r="AG40" s="204" t="s">
        <v>12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 t="n">
        <v>15</v>
      </c>
      <c r="B41" s="206" t="s">
        <v>165</v>
      </c>
      <c r="C41" s="207" t="s">
        <v>166</v>
      </c>
      <c r="D41" s="208" t="s">
        <v>120</v>
      </c>
      <c r="E41" s="209" t="n">
        <v>1.9</v>
      </c>
      <c r="F41" s="210"/>
      <c r="G41" s="211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7E-005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14</v>
      </c>
      <c r="T41" s="202" t="s">
        <v>115</v>
      </c>
      <c r="U41" s="202" t="n">
        <v>0.16</v>
      </c>
      <c r="V41" s="202" t="n">
        <f aca="false">ROUND(E41*U41,2)</f>
        <v>0.3</v>
      </c>
      <c r="W41" s="202"/>
      <c r="X41" s="202" t="s">
        <v>11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1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/>
      <c r="B42" s="213"/>
      <c r="C42" s="214" t="s">
        <v>167</v>
      </c>
      <c r="D42" s="215"/>
      <c r="E42" s="216" t="n">
        <v>1.9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4"/>
      <c r="Z42" s="204"/>
      <c r="AA42" s="204"/>
      <c r="AB42" s="204"/>
      <c r="AC42" s="204"/>
      <c r="AD42" s="204"/>
      <c r="AE42" s="204"/>
      <c r="AF42" s="204"/>
      <c r="AG42" s="204" t="s">
        <v>12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05" t="n">
        <v>16</v>
      </c>
      <c r="B43" s="206" t="s">
        <v>168</v>
      </c>
      <c r="C43" s="207" t="s">
        <v>169</v>
      </c>
      <c r="D43" s="208" t="s">
        <v>113</v>
      </c>
      <c r="E43" s="209" t="n">
        <v>124.7125</v>
      </c>
      <c r="F43" s="210"/>
      <c r="G43" s="211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491</v>
      </c>
      <c r="O43" s="203" t="n">
        <f aca="false">ROUND(E43*N43,2)</f>
        <v>0.61</v>
      </c>
      <c r="P43" s="203" t="n">
        <v>0</v>
      </c>
      <c r="Q43" s="203" t="n">
        <f aca="false">ROUND(E43*P43,2)</f>
        <v>0</v>
      </c>
      <c r="R43" s="202"/>
      <c r="S43" s="202" t="s">
        <v>114</v>
      </c>
      <c r="T43" s="202" t="s">
        <v>121</v>
      </c>
      <c r="U43" s="202" t="n">
        <v>0.362</v>
      </c>
      <c r="V43" s="202" t="n">
        <f aca="false">ROUND(E43*U43,2)</f>
        <v>45.15</v>
      </c>
      <c r="W43" s="202"/>
      <c r="X43" s="202" t="s">
        <v>11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1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/>
      <c r="B44" s="213"/>
      <c r="C44" s="214" t="s">
        <v>170</v>
      </c>
      <c r="D44" s="215"/>
      <c r="E44" s="216" t="n">
        <v>3.44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2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/>
      <c r="B45" s="213"/>
      <c r="C45" s="214" t="s">
        <v>171</v>
      </c>
      <c r="D45" s="215"/>
      <c r="E45" s="216" t="n">
        <v>8.908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4"/>
      <c r="Z45" s="204"/>
      <c r="AA45" s="204"/>
      <c r="AB45" s="204"/>
      <c r="AC45" s="204"/>
      <c r="AD45" s="204"/>
      <c r="AE45" s="204"/>
      <c r="AF45" s="204"/>
      <c r="AG45" s="204" t="s">
        <v>12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/>
      <c r="B46" s="213"/>
      <c r="C46" s="214" t="s">
        <v>172</v>
      </c>
      <c r="D46" s="215"/>
      <c r="E46" s="216" t="n">
        <v>24.675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2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/>
      <c r="B47" s="213"/>
      <c r="C47" s="214" t="s">
        <v>173</v>
      </c>
      <c r="D47" s="215"/>
      <c r="E47" s="216" t="n">
        <v>78.6095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2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12"/>
      <c r="B48" s="213"/>
      <c r="C48" s="214" t="s">
        <v>174</v>
      </c>
      <c r="D48" s="215"/>
      <c r="E48" s="216" t="n">
        <v>9.08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12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17</v>
      </c>
      <c r="B49" s="195" t="s">
        <v>175</v>
      </c>
      <c r="C49" s="196" t="s">
        <v>176</v>
      </c>
      <c r="D49" s="197" t="s">
        <v>113</v>
      </c>
      <c r="E49" s="198" t="n">
        <v>124.712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2E-005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14</v>
      </c>
      <c r="T49" s="202" t="s">
        <v>121</v>
      </c>
      <c r="U49" s="202" t="n">
        <v>0.11</v>
      </c>
      <c r="V49" s="202" t="n">
        <f aca="false">ROUND(E49*U49,2)</f>
        <v>13.72</v>
      </c>
      <c r="W49" s="202"/>
      <c r="X49" s="202" t="s">
        <v>11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1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05" t="n">
        <v>18</v>
      </c>
      <c r="B50" s="206" t="s">
        <v>177</v>
      </c>
      <c r="C50" s="207" t="s">
        <v>178</v>
      </c>
      <c r="D50" s="208" t="s">
        <v>179</v>
      </c>
      <c r="E50" s="209" t="n">
        <v>249.425</v>
      </c>
      <c r="F50" s="210"/>
      <c r="G50" s="211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80</v>
      </c>
      <c r="T50" s="202" t="s">
        <v>121</v>
      </c>
      <c r="U50" s="202" t="n">
        <v>0</v>
      </c>
      <c r="V50" s="202" t="n">
        <f aca="false">ROUND(E50*U50,2)</f>
        <v>0</v>
      </c>
      <c r="W50" s="202"/>
      <c r="X50" s="202" t="s">
        <v>11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1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/>
      <c r="B51" s="213"/>
      <c r="C51" s="214" t="s">
        <v>181</v>
      </c>
      <c r="D51" s="215"/>
      <c r="E51" s="216" t="n">
        <v>249.425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4"/>
      <c r="Z51" s="204"/>
      <c r="AA51" s="204"/>
      <c r="AB51" s="204"/>
      <c r="AC51" s="204"/>
      <c r="AD51" s="204"/>
      <c r="AE51" s="204"/>
      <c r="AF51" s="204"/>
      <c r="AG51" s="204" t="s">
        <v>12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19</v>
      </c>
      <c r="B52" s="195" t="s">
        <v>182</v>
      </c>
      <c r="C52" s="196" t="s">
        <v>183</v>
      </c>
      <c r="D52" s="197" t="s">
        <v>179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80</v>
      </c>
      <c r="T52" s="202" t="s">
        <v>121</v>
      </c>
      <c r="U52" s="202" t="n">
        <v>0</v>
      </c>
      <c r="V52" s="202" t="n">
        <f aca="false">ROUND(E52*U52,2)</f>
        <v>0</v>
      </c>
      <c r="W52" s="202"/>
      <c r="X52" s="202" t="s">
        <v>11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1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5" t="s">
        <v>109</v>
      </c>
      <c r="B53" s="186" t="s">
        <v>59</v>
      </c>
      <c r="C53" s="187" t="s">
        <v>60</v>
      </c>
      <c r="D53" s="188"/>
      <c r="E53" s="189"/>
      <c r="F53" s="190"/>
      <c r="G53" s="191" t="n">
        <f aca="false">SUMIF(AG54:AG59,"&lt;&gt;NOR",G54:G59)</f>
        <v>0</v>
      </c>
      <c r="H53" s="192"/>
      <c r="I53" s="192" t="n">
        <f aca="false">SUM(I54:I59)</f>
        <v>0</v>
      </c>
      <c r="J53" s="192"/>
      <c r="K53" s="192" t="n">
        <f aca="false">SUM(K54:K59)</f>
        <v>0</v>
      </c>
      <c r="L53" s="192"/>
      <c r="M53" s="192" t="n">
        <f aca="false">SUM(M54:M59)</f>
        <v>0</v>
      </c>
      <c r="N53" s="193"/>
      <c r="O53" s="193" t="n">
        <f aca="false">SUM(O54:O59)</f>
        <v>6.36</v>
      </c>
      <c r="P53" s="193"/>
      <c r="Q53" s="193" t="n">
        <f aca="false">SUM(Q54:Q59)</f>
        <v>0</v>
      </c>
      <c r="R53" s="192"/>
      <c r="S53" s="192"/>
      <c r="T53" s="192"/>
      <c r="U53" s="192"/>
      <c r="V53" s="192" t="n">
        <f aca="false">SUM(V54:V59)</f>
        <v>81.3</v>
      </c>
      <c r="W53" s="192"/>
      <c r="X53" s="192"/>
      <c r="AG53" s="0" t="s">
        <v>110</v>
      </c>
    </row>
    <row r="54" customFormat="false" ht="12.75" hidden="false" customHeight="false" outlineLevel="1" collapsed="false">
      <c r="A54" s="205" t="n">
        <v>20</v>
      </c>
      <c r="B54" s="206" t="s">
        <v>184</v>
      </c>
      <c r="C54" s="207" t="s">
        <v>185</v>
      </c>
      <c r="D54" s="208" t="s">
        <v>113</v>
      </c>
      <c r="E54" s="209" t="n">
        <v>262</v>
      </c>
      <c r="F54" s="210"/>
      <c r="G54" s="211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2426</v>
      </c>
      <c r="O54" s="203" t="n">
        <f aca="false">ROUND(E54*N54,2)</f>
        <v>6.36</v>
      </c>
      <c r="P54" s="203" t="n">
        <v>0</v>
      </c>
      <c r="Q54" s="203" t="n">
        <f aca="false">ROUND(E54*P54,2)</f>
        <v>0</v>
      </c>
      <c r="R54" s="202"/>
      <c r="S54" s="202" t="s">
        <v>114</v>
      </c>
      <c r="T54" s="202" t="s">
        <v>121</v>
      </c>
      <c r="U54" s="202" t="n">
        <v>0.142</v>
      </c>
      <c r="V54" s="202" t="n">
        <f aca="false">ROUND(E54*U54,2)</f>
        <v>37.2</v>
      </c>
      <c r="W54" s="202"/>
      <c r="X54" s="202" t="s">
        <v>11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1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12"/>
      <c r="B55" s="213"/>
      <c r="C55" s="217" t="s">
        <v>186</v>
      </c>
      <c r="D55" s="217"/>
      <c r="E55" s="217"/>
      <c r="F55" s="217"/>
      <c r="G55" s="217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4"/>
      <c r="Z55" s="204"/>
      <c r="AA55" s="204"/>
      <c r="AB55" s="204"/>
      <c r="AC55" s="204"/>
      <c r="AD55" s="204"/>
      <c r="AE55" s="204"/>
      <c r="AF55" s="204"/>
      <c r="AG55" s="204" t="s">
        <v>14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/>
      <c r="B56" s="213"/>
      <c r="C56" s="214" t="s">
        <v>187</v>
      </c>
      <c r="D56" s="215"/>
      <c r="E56" s="216" t="n">
        <v>26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4"/>
      <c r="Z56" s="204"/>
      <c r="AA56" s="204"/>
      <c r="AB56" s="204"/>
      <c r="AC56" s="204"/>
      <c r="AD56" s="204"/>
      <c r="AE56" s="204"/>
      <c r="AF56" s="204"/>
      <c r="AG56" s="204" t="s">
        <v>123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21</v>
      </c>
      <c r="B57" s="195" t="s">
        <v>188</v>
      </c>
      <c r="C57" s="196" t="s">
        <v>189</v>
      </c>
      <c r="D57" s="197" t="s">
        <v>113</v>
      </c>
      <c r="E57" s="198" t="n">
        <v>26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14</v>
      </c>
      <c r="T57" s="202" t="s">
        <v>121</v>
      </c>
      <c r="U57" s="202" t="n">
        <v>0.12</v>
      </c>
      <c r="V57" s="202" t="n">
        <f aca="false">ROUND(E57*U57,2)</f>
        <v>31.44</v>
      </c>
      <c r="W57" s="202"/>
      <c r="X57" s="202" t="s">
        <v>11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1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22</v>
      </c>
      <c r="B58" s="195" t="s">
        <v>190</v>
      </c>
      <c r="C58" s="196" t="s">
        <v>191</v>
      </c>
      <c r="D58" s="197" t="s">
        <v>113</v>
      </c>
      <c r="E58" s="198" t="n">
        <v>26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14</v>
      </c>
      <c r="T58" s="202" t="s">
        <v>121</v>
      </c>
      <c r="U58" s="202" t="n">
        <v>0.0303</v>
      </c>
      <c r="V58" s="202" t="n">
        <f aca="false">ROUND(E58*U58,2)</f>
        <v>7.94</v>
      </c>
      <c r="W58" s="202"/>
      <c r="X58" s="202" t="s">
        <v>11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1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23</v>
      </c>
      <c r="B59" s="195" t="s">
        <v>192</v>
      </c>
      <c r="C59" s="196" t="s">
        <v>193</v>
      </c>
      <c r="D59" s="197" t="s">
        <v>113</v>
      </c>
      <c r="E59" s="198" t="n">
        <v>26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14</v>
      </c>
      <c r="T59" s="202" t="s">
        <v>121</v>
      </c>
      <c r="U59" s="202" t="n">
        <v>0.018</v>
      </c>
      <c r="V59" s="202" t="n">
        <f aca="false">ROUND(E59*U59,2)</f>
        <v>4.72</v>
      </c>
      <c r="W59" s="202"/>
      <c r="X59" s="202" t="s">
        <v>11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1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5" t="s">
        <v>109</v>
      </c>
      <c r="B60" s="186" t="s">
        <v>61</v>
      </c>
      <c r="C60" s="187" t="s">
        <v>62</v>
      </c>
      <c r="D60" s="188"/>
      <c r="E60" s="189"/>
      <c r="F60" s="190"/>
      <c r="G60" s="191" t="n">
        <f aca="false">SUMIF(AG61:AG62,"&lt;&gt;NOR",G61:G62)</f>
        <v>0</v>
      </c>
      <c r="H60" s="192"/>
      <c r="I60" s="192" t="n">
        <f aca="false">SUM(I61:I62)</f>
        <v>0</v>
      </c>
      <c r="J60" s="192"/>
      <c r="K60" s="192" t="n">
        <f aca="false">SUM(K61:K62)</f>
        <v>0</v>
      </c>
      <c r="L60" s="192"/>
      <c r="M60" s="192" t="n">
        <f aca="false">SUM(M61:M62)</f>
        <v>0</v>
      </c>
      <c r="N60" s="193"/>
      <c r="O60" s="193" t="n">
        <f aca="false">SUM(O61:O62)</f>
        <v>0</v>
      </c>
      <c r="P60" s="193"/>
      <c r="Q60" s="193" t="n">
        <f aca="false">SUM(Q61:Q62)</f>
        <v>3.33</v>
      </c>
      <c r="R60" s="192"/>
      <c r="S60" s="192"/>
      <c r="T60" s="192"/>
      <c r="U60" s="192"/>
      <c r="V60" s="192" t="n">
        <f aca="false">SUM(V61:V62)</f>
        <v>14.59</v>
      </c>
      <c r="W60" s="192"/>
      <c r="X60" s="192"/>
      <c r="AG60" s="0" t="s">
        <v>110</v>
      </c>
    </row>
    <row r="61" customFormat="false" ht="22.5" hidden="false" customHeight="false" outlineLevel="1" collapsed="false">
      <c r="A61" s="205" t="n">
        <v>24</v>
      </c>
      <c r="B61" s="206" t="s">
        <v>194</v>
      </c>
      <c r="C61" s="207" t="s">
        <v>195</v>
      </c>
      <c r="D61" s="208" t="s">
        <v>113</v>
      </c>
      <c r="E61" s="209" t="n">
        <v>37.41375</v>
      </c>
      <c r="F61" s="210"/>
      <c r="G61" s="211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.089</v>
      </c>
      <c r="Q61" s="203" t="n">
        <f aca="false">ROUND(E61*P61,2)</f>
        <v>3.33</v>
      </c>
      <c r="R61" s="202"/>
      <c r="S61" s="202" t="s">
        <v>114</v>
      </c>
      <c r="T61" s="202" t="s">
        <v>121</v>
      </c>
      <c r="U61" s="202" t="n">
        <v>0.39</v>
      </c>
      <c r="V61" s="202" t="n">
        <f aca="false">ROUND(E61*U61,2)</f>
        <v>14.59</v>
      </c>
      <c r="W61" s="202"/>
      <c r="X61" s="202" t="s">
        <v>11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1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/>
      <c r="B62" s="213"/>
      <c r="C62" s="214" t="s">
        <v>196</v>
      </c>
      <c r="D62" s="215"/>
      <c r="E62" s="216" t="n">
        <v>37.4137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4"/>
      <c r="Z62" s="204"/>
      <c r="AA62" s="204"/>
      <c r="AB62" s="204"/>
      <c r="AC62" s="204"/>
      <c r="AD62" s="204"/>
      <c r="AE62" s="204"/>
      <c r="AF62" s="204"/>
      <c r="AG62" s="204" t="s">
        <v>123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5" t="s">
        <v>109</v>
      </c>
      <c r="B63" s="186" t="s">
        <v>63</v>
      </c>
      <c r="C63" s="187" t="s">
        <v>64</v>
      </c>
      <c r="D63" s="188"/>
      <c r="E63" s="189"/>
      <c r="F63" s="190"/>
      <c r="G63" s="191" t="n">
        <f aca="false">SUMIF(AG64:AG73,"&lt;&gt;NOR",G64:G73)</f>
        <v>0</v>
      </c>
      <c r="H63" s="192"/>
      <c r="I63" s="192" t="n">
        <f aca="false">SUM(I64:I73)</f>
        <v>0</v>
      </c>
      <c r="J63" s="192"/>
      <c r="K63" s="192" t="n">
        <f aca="false">SUM(K64:K73)</f>
        <v>0</v>
      </c>
      <c r="L63" s="192"/>
      <c r="M63" s="192" t="n">
        <f aca="false">SUM(M64:M73)</f>
        <v>0</v>
      </c>
      <c r="N63" s="193"/>
      <c r="O63" s="193" t="n">
        <f aca="false">SUM(O64:O73)</f>
        <v>0.01</v>
      </c>
      <c r="P63" s="193"/>
      <c r="Q63" s="193" t="n">
        <f aca="false">SUM(Q64:Q73)</f>
        <v>0</v>
      </c>
      <c r="R63" s="192"/>
      <c r="S63" s="192"/>
      <c r="T63" s="192"/>
      <c r="U63" s="192"/>
      <c r="V63" s="192" t="n">
        <f aca="false">SUM(V64:V73)</f>
        <v>1.64</v>
      </c>
      <c r="W63" s="192"/>
      <c r="X63" s="192"/>
      <c r="AG63" s="0" t="s">
        <v>110</v>
      </c>
    </row>
    <row r="64" customFormat="false" ht="22.5" hidden="false" customHeight="false" outlineLevel="1" collapsed="false">
      <c r="A64" s="205" t="n">
        <v>25</v>
      </c>
      <c r="B64" s="206" t="s">
        <v>197</v>
      </c>
      <c r="C64" s="207" t="s">
        <v>198</v>
      </c>
      <c r="D64" s="208" t="s">
        <v>120</v>
      </c>
      <c r="E64" s="209" t="n">
        <v>8.7</v>
      </c>
      <c r="F64" s="210"/>
      <c r="G64" s="211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58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2"/>
      <c r="S64" s="202" t="s">
        <v>114</v>
      </c>
      <c r="T64" s="202" t="s">
        <v>121</v>
      </c>
      <c r="U64" s="202" t="n">
        <v>0.189</v>
      </c>
      <c r="V64" s="202" t="n">
        <f aca="false">ROUND(E64*U64,2)</f>
        <v>1.64</v>
      </c>
      <c r="W64" s="202"/>
      <c r="X64" s="202" t="s">
        <v>11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1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1" collapsed="false">
      <c r="A65" s="212"/>
      <c r="B65" s="213"/>
      <c r="C65" s="217" t="s">
        <v>199</v>
      </c>
      <c r="D65" s="217"/>
      <c r="E65" s="217"/>
      <c r="F65" s="217"/>
      <c r="G65" s="217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4"/>
      <c r="Z65" s="204"/>
      <c r="AA65" s="204"/>
      <c r="AB65" s="204"/>
      <c r="AC65" s="204"/>
      <c r="AD65" s="204"/>
      <c r="AE65" s="204"/>
      <c r="AF65" s="204"/>
      <c r="AG65" s="204" t="s">
        <v>14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2"/>
      <c r="B66" s="213"/>
      <c r="C66" s="214" t="s">
        <v>200</v>
      </c>
      <c r="D66" s="215"/>
      <c r="E66" s="216" t="n">
        <v>8.7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4"/>
      <c r="Z66" s="204"/>
      <c r="AA66" s="204"/>
      <c r="AB66" s="204"/>
      <c r="AC66" s="204"/>
      <c r="AD66" s="204"/>
      <c r="AE66" s="204"/>
      <c r="AF66" s="204"/>
      <c r="AG66" s="204" t="s">
        <v>12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26</v>
      </c>
      <c r="B67" s="195" t="s">
        <v>201</v>
      </c>
      <c r="C67" s="196" t="s">
        <v>202</v>
      </c>
      <c r="D67" s="197" t="s">
        <v>29</v>
      </c>
      <c r="E67" s="198" t="n">
        <v>541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14</v>
      </c>
      <c r="T67" s="202" t="s">
        <v>121</v>
      </c>
      <c r="U67" s="202" t="n">
        <v>0</v>
      </c>
      <c r="V67" s="202" t="n">
        <f aca="false">ROUND(E67*U67,2)</f>
        <v>0</v>
      </c>
      <c r="W67" s="202"/>
      <c r="X67" s="202" t="s">
        <v>11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1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05" t="n">
        <v>27</v>
      </c>
      <c r="B68" s="206" t="s">
        <v>203</v>
      </c>
      <c r="C68" s="207" t="s">
        <v>204</v>
      </c>
      <c r="D68" s="208" t="s">
        <v>205</v>
      </c>
      <c r="E68" s="209" t="n">
        <v>17.7</v>
      </c>
      <c r="F68" s="210"/>
      <c r="G68" s="211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80</v>
      </c>
      <c r="T68" s="202" t="s">
        <v>121</v>
      </c>
      <c r="U68" s="202" t="n">
        <v>0</v>
      </c>
      <c r="V68" s="202" t="n">
        <f aca="false">ROUND(E68*U68,2)</f>
        <v>0</v>
      </c>
      <c r="W68" s="202"/>
      <c r="X68" s="202" t="s">
        <v>11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1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/>
      <c r="B69" s="213"/>
      <c r="C69" s="214" t="s">
        <v>206</v>
      </c>
      <c r="D69" s="215"/>
      <c r="E69" s="216" t="n">
        <v>17.7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4"/>
      <c r="Z69" s="204"/>
      <c r="AA69" s="204"/>
      <c r="AB69" s="204"/>
      <c r="AC69" s="204"/>
      <c r="AD69" s="204"/>
      <c r="AE69" s="204"/>
      <c r="AF69" s="204"/>
      <c r="AG69" s="204" t="s">
        <v>12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05" t="n">
        <v>28</v>
      </c>
      <c r="B70" s="206" t="s">
        <v>207</v>
      </c>
      <c r="C70" s="207" t="s">
        <v>208</v>
      </c>
      <c r="D70" s="208" t="s">
        <v>205</v>
      </c>
      <c r="E70" s="209" t="n">
        <v>17.7</v>
      </c>
      <c r="F70" s="210"/>
      <c r="G70" s="211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80</v>
      </c>
      <c r="T70" s="202" t="s">
        <v>121</v>
      </c>
      <c r="U70" s="202" t="n">
        <v>0</v>
      </c>
      <c r="V70" s="202" t="n">
        <f aca="false">ROUND(E70*U70,2)</f>
        <v>0</v>
      </c>
      <c r="W70" s="202"/>
      <c r="X70" s="202" t="s">
        <v>11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1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2"/>
      <c r="B71" s="213"/>
      <c r="C71" s="214" t="s">
        <v>209</v>
      </c>
      <c r="D71" s="215"/>
      <c r="E71" s="216" t="n">
        <v>17.7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4"/>
      <c r="Z71" s="204"/>
      <c r="AA71" s="204"/>
      <c r="AB71" s="204"/>
      <c r="AC71" s="204"/>
      <c r="AD71" s="204"/>
      <c r="AE71" s="204"/>
      <c r="AF71" s="204"/>
      <c r="AG71" s="204" t="s">
        <v>12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05" t="n">
        <v>29</v>
      </c>
      <c r="B72" s="206" t="s">
        <v>210</v>
      </c>
      <c r="C72" s="207" t="s">
        <v>211</v>
      </c>
      <c r="D72" s="208" t="s">
        <v>205</v>
      </c>
      <c r="E72" s="209" t="n">
        <v>8.7</v>
      </c>
      <c r="F72" s="210"/>
      <c r="G72" s="211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80</v>
      </c>
      <c r="T72" s="202" t="s">
        <v>121</v>
      </c>
      <c r="U72" s="202" t="n">
        <v>0</v>
      </c>
      <c r="V72" s="202" t="n">
        <f aca="false">ROUND(E72*U72,2)</f>
        <v>0</v>
      </c>
      <c r="W72" s="202"/>
      <c r="X72" s="202" t="s">
        <v>11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1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2"/>
      <c r="B73" s="213"/>
      <c r="C73" s="214" t="s">
        <v>212</v>
      </c>
      <c r="D73" s="215"/>
      <c r="E73" s="216" t="n">
        <v>8.7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4"/>
      <c r="Z73" s="204"/>
      <c r="AA73" s="204"/>
      <c r="AB73" s="204"/>
      <c r="AC73" s="204"/>
      <c r="AD73" s="204"/>
      <c r="AE73" s="204"/>
      <c r="AF73" s="204"/>
      <c r="AG73" s="204" t="s">
        <v>12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5" t="s">
        <v>109</v>
      </c>
      <c r="B74" s="186" t="s">
        <v>65</v>
      </c>
      <c r="C74" s="187" t="s">
        <v>66</v>
      </c>
      <c r="D74" s="188"/>
      <c r="E74" s="189"/>
      <c r="F74" s="190"/>
      <c r="G74" s="191" t="n">
        <f aca="false">SUMIF(AG75:AG75,"&lt;&gt;NOR",G75:G75)</f>
        <v>0</v>
      </c>
      <c r="H74" s="192"/>
      <c r="I74" s="192" t="n">
        <f aca="false">SUM(I75:I75)</f>
        <v>0</v>
      </c>
      <c r="J74" s="192"/>
      <c r="K74" s="192" t="n">
        <f aca="false">SUM(K75:K75)</f>
        <v>0</v>
      </c>
      <c r="L74" s="192"/>
      <c r="M74" s="192" t="n">
        <f aca="false">SUM(M75:M75)</f>
        <v>0</v>
      </c>
      <c r="N74" s="193"/>
      <c r="O74" s="193" t="n">
        <f aca="false">SUM(O75:O75)</f>
        <v>0</v>
      </c>
      <c r="P74" s="193"/>
      <c r="Q74" s="193" t="n">
        <f aca="false">SUM(Q75:Q75)</f>
        <v>0</v>
      </c>
      <c r="R74" s="192"/>
      <c r="S74" s="192"/>
      <c r="T74" s="192"/>
      <c r="U74" s="192"/>
      <c r="V74" s="192" t="n">
        <f aca="false">SUM(V75:V75)</f>
        <v>0</v>
      </c>
      <c r="W74" s="192"/>
      <c r="X74" s="192"/>
      <c r="AG74" s="0" t="s">
        <v>110</v>
      </c>
    </row>
    <row r="75" customFormat="false" ht="12.75" hidden="false" customHeight="false" outlineLevel="1" collapsed="false">
      <c r="A75" s="194" t="n">
        <v>30</v>
      </c>
      <c r="B75" s="195" t="s">
        <v>213</v>
      </c>
      <c r="C75" s="196" t="s">
        <v>214</v>
      </c>
      <c r="D75" s="197" t="s">
        <v>29</v>
      </c>
      <c r="E75" s="198" t="n">
        <v>8162.56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14</v>
      </c>
      <c r="T75" s="202" t="s">
        <v>121</v>
      </c>
      <c r="U75" s="202" t="n">
        <v>0</v>
      </c>
      <c r="V75" s="202" t="n">
        <f aca="false">ROUND(E75*U75,2)</f>
        <v>0</v>
      </c>
      <c r="W75" s="202"/>
      <c r="X75" s="202" t="s">
        <v>11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1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5" t="s">
        <v>109</v>
      </c>
      <c r="B76" s="186" t="s">
        <v>67</v>
      </c>
      <c r="C76" s="187" t="s">
        <v>68</v>
      </c>
      <c r="D76" s="188"/>
      <c r="E76" s="189"/>
      <c r="F76" s="190"/>
      <c r="G76" s="191" t="n">
        <f aca="false">SUMIF(AG77:AG85,"&lt;&gt;NOR",G77:G85)</f>
        <v>0</v>
      </c>
      <c r="H76" s="192"/>
      <c r="I76" s="192" t="n">
        <f aca="false">SUM(I77:I85)</f>
        <v>0</v>
      </c>
      <c r="J76" s="192"/>
      <c r="K76" s="192" t="n">
        <f aca="false">SUM(K77:K85)</f>
        <v>0</v>
      </c>
      <c r="L76" s="192"/>
      <c r="M76" s="192" t="n">
        <f aca="false">SUM(M77:M85)</f>
        <v>0</v>
      </c>
      <c r="N76" s="193"/>
      <c r="O76" s="193" t="n">
        <f aca="false">SUM(O77:O85)</f>
        <v>0.05</v>
      </c>
      <c r="P76" s="193"/>
      <c r="Q76" s="193" t="n">
        <f aca="false">SUM(Q77:Q85)</f>
        <v>0.08</v>
      </c>
      <c r="R76" s="192"/>
      <c r="S76" s="192"/>
      <c r="T76" s="192"/>
      <c r="U76" s="192"/>
      <c r="V76" s="192" t="n">
        <f aca="false">SUM(V77:V85)</f>
        <v>15.34</v>
      </c>
      <c r="W76" s="192"/>
      <c r="X76" s="192"/>
      <c r="AG76" s="0" t="s">
        <v>110</v>
      </c>
    </row>
    <row r="77" customFormat="false" ht="12.75" hidden="false" customHeight="false" outlineLevel="1" collapsed="false">
      <c r="A77" s="205" t="n">
        <v>31</v>
      </c>
      <c r="B77" s="206" t="s">
        <v>215</v>
      </c>
      <c r="C77" s="207" t="s">
        <v>216</v>
      </c>
      <c r="D77" s="208" t="s">
        <v>120</v>
      </c>
      <c r="E77" s="209" t="n">
        <v>12.4</v>
      </c>
      <c r="F77" s="210"/>
      <c r="G77" s="211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345</v>
      </c>
      <c r="O77" s="203" t="n">
        <f aca="false">ROUND(E77*N77,2)</f>
        <v>0.04</v>
      </c>
      <c r="P77" s="203" t="n">
        <v>0</v>
      </c>
      <c r="Q77" s="203" t="n">
        <f aca="false">ROUND(E77*P77,2)</f>
        <v>0</v>
      </c>
      <c r="R77" s="202"/>
      <c r="S77" s="202" t="s">
        <v>114</v>
      </c>
      <c r="T77" s="202" t="s">
        <v>115</v>
      </c>
      <c r="U77" s="202" t="n">
        <v>0.81915</v>
      </c>
      <c r="V77" s="202" t="n">
        <f aca="false">ROUND(E77*U77,2)</f>
        <v>10.16</v>
      </c>
      <c r="W77" s="202"/>
      <c r="X77" s="202" t="s">
        <v>11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1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2"/>
      <c r="B78" s="213"/>
      <c r="C78" s="214" t="s">
        <v>217</v>
      </c>
      <c r="D78" s="215"/>
      <c r="E78" s="216" t="n">
        <v>12.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4"/>
      <c r="Z78" s="204"/>
      <c r="AA78" s="204"/>
      <c r="AB78" s="204"/>
      <c r="AC78" s="204"/>
      <c r="AD78" s="204"/>
      <c r="AE78" s="204"/>
      <c r="AF78" s="204"/>
      <c r="AG78" s="204" t="s">
        <v>12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32</v>
      </c>
      <c r="B79" s="195" t="s">
        <v>218</v>
      </c>
      <c r="C79" s="196" t="s">
        <v>219</v>
      </c>
      <c r="D79" s="197" t="s">
        <v>120</v>
      </c>
      <c r="E79" s="198" t="n">
        <v>2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437</v>
      </c>
      <c r="O79" s="203" t="n">
        <f aca="false">ROUND(E79*N79,2)</f>
        <v>0.01</v>
      </c>
      <c r="P79" s="203" t="n">
        <v>0</v>
      </c>
      <c r="Q79" s="203" t="n">
        <f aca="false">ROUND(E79*P79,2)</f>
        <v>0</v>
      </c>
      <c r="R79" s="202"/>
      <c r="S79" s="202" t="s">
        <v>114</v>
      </c>
      <c r="T79" s="202" t="s">
        <v>115</v>
      </c>
      <c r="U79" s="202" t="n">
        <v>0.89505</v>
      </c>
      <c r="V79" s="202" t="n">
        <f aca="false">ROUND(E79*U79,2)</f>
        <v>1.79</v>
      </c>
      <c r="W79" s="202"/>
      <c r="X79" s="202" t="s">
        <v>11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1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05" t="n">
        <v>33</v>
      </c>
      <c r="B80" s="206" t="s">
        <v>220</v>
      </c>
      <c r="C80" s="207" t="s">
        <v>221</v>
      </c>
      <c r="D80" s="208" t="s">
        <v>120</v>
      </c>
      <c r="E80" s="209" t="n">
        <v>14.4</v>
      </c>
      <c r="F80" s="210"/>
      <c r="G80" s="211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.00135</v>
      </c>
      <c r="Q80" s="203" t="n">
        <f aca="false">ROUND(E80*P80,2)</f>
        <v>0.02</v>
      </c>
      <c r="R80" s="202"/>
      <c r="S80" s="202" t="s">
        <v>114</v>
      </c>
      <c r="T80" s="202" t="s">
        <v>121</v>
      </c>
      <c r="U80" s="202" t="n">
        <v>0.092</v>
      </c>
      <c r="V80" s="202" t="n">
        <f aca="false">ROUND(E80*U80,2)</f>
        <v>1.32</v>
      </c>
      <c r="W80" s="202"/>
      <c r="X80" s="202" t="s">
        <v>11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1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/>
      <c r="B81" s="213"/>
      <c r="C81" s="214" t="s">
        <v>222</v>
      </c>
      <c r="D81" s="215"/>
      <c r="E81" s="216" t="n">
        <v>14.4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4"/>
      <c r="Z81" s="204"/>
      <c r="AA81" s="204"/>
      <c r="AB81" s="204"/>
      <c r="AC81" s="204"/>
      <c r="AD81" s="204"/>
      <c r="AE81" s="204"/>
      <c r="AF81" s="204"/>
      <c r="AG81" s="204" t="s">
        <v>12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 t="n">
        <v>34</v>
      </c>
      <c r="B82" s="206" t="s">
        <v>223</v>
      </c>
      <c r="C82" s="207" t="s">
        <v>224</v>
      </c>
      <c r="D82" s="208" t="s">
        <v>120</v>
      </c>
      <c r="E82" s="209" t="n">
        <v>18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.00337</v>
      </c>
      <c r="Q82" s="203" t="n">
        <f aca="false">ROUND(E82*P82,2)</f>
        <v>0.06</v>
      </c>
      <c r="R82" s="202"/>
      <c r="S82" s="202" t="s">
        <v>114</v>
      </c>
      <c r="T82" s="202" t="s">
        <v>121</v>
      </c>
      <c r="U82" s="202" t="n">
        <v>0.115</v>
      </c>
      <c r="V82" s="202" t="n">
        <f aca="false">ROUND(E82*U82,2)</f>
        <v>2.07</v>
      </c>
      <c r="W82" s="202"/>
      <c r="X82" s="202" t="s">
        <v>11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1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2"/>
      <c r="B83" s="213"/>
      <c r="C83" s="214" t="s">
        <v>225</v>
      </c>
      <c r="D83" s="215"/>
      <c r="E83" s="216" t="n">
        <v>18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4"/>
      <c r="Z83" s="204"/>
      <c r="AA83" s="204"/>
      <c r="AB83" s="204"/>
      <c r="AC83" s="204"/>
      <c r="AD83" s="204"/>
      <c r="AE83" s="204"/>
      <c r="AF83" s="204"/>
      <c r="AG83" s="204" t="s">
        <v>12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35</v>
      </c>
      <c r="B84" s="195" t="s">
        <v>226</v>
      </c>
      <c r="C84" s="196" t="s">
        <v>227</v>
      </c>
      <c r="D84" s="197" t="s">
        <v>29</v>
      </c>
      <c r="E84" s="198" t="n">
        <v>4828.9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14</v>
      </c>
      <c r="T84" s="202" t="s">
        <v>121</v>
      </c>
      <c r="U84" s="202" t="n">
        <v>0</v>
      </c>
      <c r="V84" s="202" t="n">
        <f aca="false">ROUND(E84*U84,2)</f>
        <v>0</v>
      </c>
      <c r="W84" s="202"/>
      <c r="X84" s="202" t="s">
        <v>11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1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4" t="n">
        <v>36</v>
      </c>
      <c r="B85" s="195" t="s">
        <v>228</v>
      </c>
      <c r="C85" s="196" t="s">
        <v>229</v>
      </c>
      <c r="D85" s="197" t="s">
        <v>230</v>
      </c>
      <c r="E85" s="198" t="n">
        <v>18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80</v>
      </c>
      <c r="T85" s="202" t="s">
        <v>121</v>
      </c>
      <c r="U85" s="202" t="n">
        <v>0</v>
      </c>
      <c r="V85" s="202" t="n">
        <f aca="false">ROUND(E85*U85,2)</f>
        <v>0</v>
      </c>
      <c r="W85" s="202"/>
      <c r="X85" s="202" t="s">
        <v>11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1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5" t="s">
        <v>109</v>
      </c>
      <c r="B86" s="186" t="s">
        <v>69</v>
      </c>
      <c r="C86" s="187" t="s">
        <v>70</v>
      </c>
      <c r="D86" s="188"/>
      <c r="E86" s="189"/>
      <c r="F86" s="190"/>
      <c r="G86" s="191" t="n">
        <f aca="false">SUMIF(AG87:AG89,"&lt;&gt;NOR",G87:G89)</f>
        <v>0</v>
      </c>
      <c r="H86" s="192"/>
      <c r="I86" s="192" t="n">
        <f aca="false">SUM(I87:I89)</f>
        <v>0</v>
      </c>
      <c r="J86" s="192"/>
      <c r="K86" s="192" t="n">
        <f aca="false">SUM(K87:K89)</f>
        <v>0</v>
      </c>
      <c r="L86" s="192"/>
      <c r="M86" s="192" t="n">
        <f aca="false">SUM(M87:M89)</f>
        <v>0</v>
      </c>
      <c r="N86" s="193"/>
      <c r="O86" s="193" t="n">
        <f aca="false">SUM(O87:O89)</f>
        <v>0</v>
      </c>
      <c r="P86" s="193"/>
      <c r="Q86" s="193" t="n">
        <f aca="false">SUM(Q87:Q89)</f>
        <v>0</v>
      </c>
      <c r="R86" s="192"/>
      <c r="S86" s="192"/>
      <c r="T86" s="192"/>
      <c r="U86" s="192"/>
      <c r="V86" s="192" t="n">
        <f aca="false">SUM(V87:V89)</f>
        <v>0</v>
      </c>
      <c r="W86" s="192"/>
      <c r="X86" s="192"/>
      <c r="AG86" s="0" t="s">
        <v>110</v>
      </c>
    </row>
    <row r="87" customFormat="false" ht="22.5" hidden="false" customHeight="false" outlineLevel="1" collapsed="false">
      <c r="A87" s="194" t="n">
        <v>37</v>
      </c>
      <c r="B87" s="195" t="s">
        <v>231</v>
      </c>
      <c r="C87" s="196" t="s">
        <v>232</v>
      </c>
      <c r="D87" s="197" t="s">
        <v>233</v>
      </c>
      <c r="E87" s="198" t="n">
        <v>1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80</v>
      </c>
      <c r="T87" s="202" t="s">
        <v>121</v>
      </c>
      <c r="U87" s="202" t="n">
        <v>0</v>
      </c>
      <c r="V87" s="202" t="n">
        <f aca="false">ROUND(E87*U87,2)</f>
        <v>0</v>
      </c>
      <c r="W87" s="202"/>
      <c r="X87" s="202" t="s">
        <v>11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1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38</v>
      </c>
      <c r="B88" s="195" t="s">
        <v>234</v>
      </c>
      <c r="C88" s="196" t="s">
        <v>235</v>
      </c>
      <c r="D88" s="197" t="s">
        <v>233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80</v>
      </c>
      <c r="T88" s="202" t="s">
        <v>121</v>
      </c>
      <c r="U88" s="202" t="n">
        <v>0</v>
      </c>
      <c r="V88" s="202" t="n">
        <f aca="false">ROUND(E88*U88,2)</f>
        <v>0</v>
      </c>
      <c r="W88" s="202"/>
      <c r="X88" s="202" t="s">
        <v>11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1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4" t="n">
        <v>39</v>
      </c>
      <c r="B89" s="195" t="s">
        <v>236</v>
      </c>
      <c r="C89" s="196" t="s">
        <v>237</v>
      </c>
      <c r="D89" s="197" t="s">
        <v>179</v>
      </c>
      <c r="E89" s="198" t="n">
        <v>6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80</v>
      </c>
      <c r="T89" s="202" t="s">
        <v>121</v>
      </c>
      <c r="U89" s="202" t="n">
        <v>0</v>
      </c>
      <c r="V89" s="202" t="n">
        <f aca="false">ROUND(E89*U89,2)</f>
        <v>0</v>
      </c>
      <c r="W89" s="202"/>
      <c r="X89" s="202" t="s">
        <v>11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1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5" t="s">
        <v>109</v>
      </c>
      <c r="B90" s="186" t="s">
        <v>71</v>
      </c>
      <c r="C90" s="187" t="s">
        <v>72</v>
      </c>
      <c r="D90" s="188"/>
      <c r="E90" s="189"/>
      <c r="F90" s="190"/>
      <c r="G90" s="191" t="n">
        <f aca="false">SUMIF(AG91:AG97,"&lt;&gt;NOR",G91:G97)</f>
        <v>0</v>
      </c>
      <c r="H90" s="192"/>
      <c r="I90" s="192" t="n">
        <f aca="false">SUM(I91:I97)</f>
        <v>0</v>
      </c>
      <c r="J90" s="192"/>
      <c r="K90" s="192" t="n">
        <f aca="false">SUM(K91:K97)</f>
        <v>0</v>
      </c>
      <c r="L90" s="192"/>
      <c r="M90" s="192" t="n">
        <f aca="false">SUM(M91:M97)</f>
        <v>0</v>
      </c>
      <c r="N90" s="193"/>
      <c r="O90" s="193" t="n">
        <f aca="false">SUM(O91:O97)</f>
        <v>147.67</v>
      </c>
      <c r="P90" s="193"/>
      <c r="Q90" s="193" t="n">
        <f aca="false">SUM(Q91:Q97)</f>
        <v>0</v>
      </c>
      <c r="R90" s="192"/>
      <c r="S90" s="192"/>
      <c r="T90" s="192"/>
      <c r="U90" s="192"/>
      <c r="V90" s="192" t="n">
        <f aca="false">SUM(V91:V97)</f>
        <v>344.31</v>
      </c>
      <c r="W90" s="192"/>
      <c r="X90" s="192"/>
      <c r="AG90" s="0" t="s">
        <v>110</v>
      </c>
    </row>
    <row r="91" customFormat="false" ht="12.75" hidden="false" customHeight="false" outlineLevel="1" collapsed="false">
      <c r="A91" s="205" t="n">
        <v>40</v>
      </c>
      <c r="B91" s="206" t="s">
        <v>238</v>
      </c>
      <c r="C91" s="207" t="s">
        <v>239</v>
      </c>
      <c r="D91" s="208" t="s">
        <v>113</v>
      </c>
      <c r="E91" s="209" t="n">
        <v>124.7125</v>
      </c>
      <c r="F91" s="210"/>
      <c r="G91" s="211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0841</v>
      </c>
      <c r="O91" s="203" t="n">
        <f aca="false">ROUND(E91*N91,2)</f>
        <v>1.05</v>
      </c>
      <c r="P91" s="203" t="n">
        <v>0</v>
      </c>
      <c r="Q91" s="203" t="n">
        <f aca="false">ROUND(E91*P91,2)</f>
        <v>0</v>
      </c>
      <c r="R91" s="202"/>
      <c r="S91" s="202" t="s">
        <v>114</v>
      </c>
      <c r="T91" s="202" t="s">
        <v>240</v>
      </c>
      <c r="U91" s="202" t="n">
        <v>2.024</v>
      </c>
      <c r="V91" s="202" t="n">
        <f aca="false">ROUND(E91*U91,2)</f>
        <v>252.42</v>
      </c>
      <c r="W91" s="202"/>
      <c r="X91" s="202" t="s">
        <v>11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1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2"/>
      <c r="B92" s="213"/>
      <c r="C92" s="214" t="s">
        <v>241</v>
      </c>
      <c r="D92" s="215"/>
      <c r="E92" s="216" t="n">
        <v>124.7125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4"/>
      <c r="Z92" s="204"/>
      <c r="AA92" s="204"/>
      <c r="AB92" s="204"/>
      <c r="AC92" s="204"/>
      <c r="AD92" s="204"/>
      <c r="AE92" s="204"/>
      <c r="AF92" s="204"/>
      <c r="AG92" s="204" t="s">
        <v>12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4" t="n">
        <v>41</v>
      </c>
      <c r="B93" s="195" t="s">
        <v>242</v>
      </c>
      <c r="C93" s="196" t="s">
        <v>243</v>
      </c>
      <c r="D93" s="197" t="s">
        <v>29</v>
      </c>
      <c r="E93" s="198" t="n">
        <v>5284.5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14</v>
      </c>
      <c r="T93" s="202" t="s">
        <v>121</v>
      </c>
      <c r="U93" s="202" t="n">
        <v>0</v>
      </c>
      <c r="V93" s="202" t="n">
        <f aca="false">ROUND(E93*U93,2)</f>
        <v>0</v>
      </c>
      <c r="W93" s="202"/>
      <c r="X93" s="202" t="s">
        <v>11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1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05" t="n">
        <v>42</v>
      </c>
      <c r="B94" s="206" t="s">
        <v>244</v>
      </c>
      <c r="C94" s="207" t="s">
        <v>245</v>
      </c>
      <c r="D94" s="208" t="s">
        <v>246</v>
      </c>
      <c r="E94" s="209" t="n">
        <v>45.4</v>
      </c>
      <c r="F94" s="210"/>
      <c r="G94" s="211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841</v>
      </c>
      <c r="O94" s="203" t="n">
        <f aca="false">ROUND(E94*N94,2)</f>
        <v>0.38</v>
      </c>
      <c r="P94" s="203" t="n">
        <v>0</v>
      </c>
      <c r="Q94" s="203" t="n">
        <f aca="false">ROUND(E94*P94,2)</f>
        <v>0</v>
      </c>
      <c r="R94" s="202"/>
      <c r="S94" s="202" t="s">
        <v>180</v>
      </c>
      <c r="T94" s="202" t="s">
        <v>121</v>
      </c>
      <c r="U94" s="202" t="n">
        <v>2.024</v>
      </c>
      <c r="V94" s="202" t="n">
        <f aca="false">ROUND(E94*U94,2)</f>
        <v>91.89</v>
      </c>
      <c r="W94" s="202"/>
      <c r="X94" s="202" t="s">
        <v>11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1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2"/>
      <c r="B95" s="213"/>
      <c r="C95" s="214" t="s">
        <v>247</v>
      </c>
      <c r="D95" s="215"/>
      <c r="E95" s="216" t="n">
        <v>45.4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4"/>
      <c r="Z95" s="204"/>
      <c r="AA95" s="204"/>
      <c r="AB95" s="204"/>
      <c r="AC95" s="204"/>
      <c r="AD95" s="204"/>
      <c r="AE95" s="204"/>
      <c r="AF95" s="204"/>
      <c r="AG95" s="204" t="s">
        <v>12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43</v>
      </c>
      <c r="B96" s="206" t="s">
        <v>248</v>
      </c>
      <c r="C96" s="207" t="s">
        <v>249</v>
      </c>
      <c r="D96" s="208" t="s">
        <v>179</v>
      </c>
      <c r="E96" s="209" t="n">
        <v>7133.555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205</v>
      </c>
      <c r="O96" s="203" t="n">
        <f aca="false">ROUND(E96*N96,2)</f>
        <v>146.24</v>
      </c>
      <c r="P96" s="203" t="n">
        <v>0</v>
      </c>
      <c r="Q96" s="203" t="n">
        <f aca="false">ROUND(E96*P96,2)</f>
        <v>0</v>
      </c>
      <c r="R96" s="202" t="s">
        <v>250</v>
      </c>
      <c r="S96" s="202" t="s">
        <v>114</v>
      </c>
      <c r="T96" s="202" t="s">
        <v>121</v>
      </c>
      <c r="U96" s="202" t="n">
        <v>0</v>
      </c>
      <c r="V96" s="202" t="n">
        <f aca="false">ROUND(E96*U96,2)</f>
        <v>0</v>
      </c>
      <c r="W96" s="202"/>
      <c r="X96" s="202" t="s">
        <v>251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5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2"/>
      <c r="B97" s="213"/>
      <c r="C97" s="214" t="s">
        <v>253</v>
      </c>
      <c r="D97" s="215"/>
      <c r="E97" s="216" t="n">
        <v>7133.55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4"/>
      <c r="Z97" s="204"/>
      <c r="AA97" s="204"/>
      <c r="AB97" s="204"/>
      <c r="AC97" s="204"/>
      <c r="AD97" s="204"/>
      <c r="AE97" s="204"/>
      <c r="AF97" s="204"/>
      <c r="AG97" s="204" t="s">
        <v>123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85" t="s">
        <v>109</v>
      </c>
      <c r="B98" s="186" t="s">
        <v>73</v>
      </c>
      <c r="C98" s="187" t="s">
        <v>74</v>
      </c>
      <c r="D98" s="188"/>
      <c r="E98" s="189"/>
      <c r="F98" s="190"/>
      <c r="G98" s="191" t="n">
        <f aca="false">SUMIF(AG99:AG99,"&lt;&gt;NOR",G99:G99)</f>
        <v>0</v>
      </c>
      <c r="H98" s="192"/>
      <c r="I98" s="192" t="n">
        <f aca="false">SUM(I99:I99)</f>
        <v>0</v>
      </c>
      <c r="J98" s="192"/>
      <c r="K98" s="192" t="n">
        <f aca="false">SUM(K99:K99)</f>
        <v>0</v>
      </c>
      <c r="L98" s="192"/>
      <c r="M98" s="192" t="n">
        <f aca="false">SUM(M99:M99)</f>
        <v>0</v>
      </c>
      <c r="N98" s="193"/>
      <c r="O98" s="193" t="n">
        <f aca="false">SUM(O99:O99)</f>
        <v>0</v>
      </c>
      <c r="P98" s="193"/>
      <c r="Q98" s="193" t="n">
        <f aca="false">SUM(Q99:Q99)</f>
        <v>0</v>
      </c>
      <c r="R98" s="192"/>
      <c r="S98" s="192"/>
      <c r="T98" s="192"/>
      <c r="U98" s="192"/>
      <c r="V98" s="192" t="n">
        <f aca="false">SUM(V99:V99)</f>
        <v>0</v>
      </c>
      <c r="W98" s="192"/>
      <c r="X98" s="192"/>
      <c r="AG98" s="0" t="s">
        <v>110</v>
      </c>
    </row>
    <row r="99" customFormat="false" ht="12.75" hidden="false" customHeight="false" outlineLevel="1" collapsed="false">
      <c r="A99" s="194" t="n">
        <v>44</v>
      </c>
      <c r="B99" s="195" t="s">
        <v>254</v>
      </c>
      <c r="C99" s="196" t="s">
        <v>255</v>
      </c>
      <c r="D99" s="197" t="s">
        <v>179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80</v>
      </c>
      <c r="T99" s="202" t="s">
        <v>121</v>
      </c>
      <c r="U99" s="202" t="n">
        <v>0</v>
      </c>
      <c r="V99" s="202" t="n">
        <f aca="false">ROUND(E99*U99,2)</f>
        <v>0</v>
      </c>
      <c r="W99" s="202"/>
      <c r="X99" s="202" t="s">
        <v>11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1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5" t="s">
        <v>109</v>
      </c>
      <c r="B100" s="186" t="s">
        <v>75</v>
      </c>
      <c r="C100" s="187" t="s">
        <v>76</v>
      </c>
      <c r="D100" s="188"/>
      <c r="E100" s="189"/>
      <c r="F100" s="190"/>
      <c r="G100" s="191" t="n">
        <f aca="false">SUMIF(AG101:AG107,"&lt;&gt;NOR",G101:G107)</f>
        <v>0</v>
      </c>
      <c r="H100" s="192"/>
      <c r="I100" s="192" t="n">
        <f aca="false">SUM(I101:I107)</f>
        <v>0</v>
      </c>
      <c r="J100" s="192"/>
      <c r="K100" s="192" t="n">
        <f aca="false">SUM(K101:K107)</f>
        <v>0</v>
      </c>
      <c r="L100" s="192"/>
      <c r="M100" s="192" t="n">
        <f aca="false">SUM(M101:M107)</f>
        <v>0</v>
      </c>
      <c r="N100" s="193"/>
      <c r="O100" s="193" t="n">
        <f aca="false">SUM(O101:O107)</f>
        <v>0</v>
      </c>
      <c r="P100" s="193"/>
      <c r="Q100" s="193" t="n">
        <f aca="false">SUM(Q101:Q107)</f>
        <v>0</v>
      </c>
      <c r="R100" s="192"/>
      <c r="S100" s="192"/>
      <c r="T100" s="192"/>
      <c r="U100" s="192"/>
      <c r="V100" s="192" t="n">
        <f aca="false">SUM(V101:V107)</f>
        <v>12.09</v>
      </c>
      <c r="W100" s="192"/>
      <c r="X100" s="192"/>
      <c r="AG100" s="0" t="s">
        <v>110</v>
      </c>
    </row>
    <row r="101" customFormat="false" ht="12.75" hidden="false" customHeight="false" outlineLevel="1" collapsed="false">
      <c r="A101" s="194" t="n">
        <v>45</v>
      </c>
      <c r="B101" s="195" t="s">
        <v>256</v>
      </c>
      <c r="C101" s="196" t="s">
        <v>257</v>
      </c>
      <c r="D101" s="197" t="s">
        <v>258</v>
      </c>
      <c r="E101" s="198" t="n">
        <v>3.40992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14</v>
      </c>
      <c r="T101" s="202" t="s">
        <v>121</v>
      </c>
      <c r="U101" s="202" t="n">
        <v>2.009</v>
      </c>
      <c r="V101" s="202" t="n">
        <f aca="false">ROUND(E101*U101,2)</f>
        <v>6.85</v>
      </c>
      <c r="W101" s="202"/>
      <c r="X101" s="202" t="s">
        <v>259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6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 t="n">
        <v>46</v>
      </c>
      <c r="B102" s="206" t="s">
        <v>261</v>
      </c>
      <c r="C102" s="207" t="s">
        <v>262</v>
      </c>
      <c r="D102" s="208" t="s">
        <v>258</v>
      </c>
      <c r="E102" s="209" t="n">
        <v>3.40992</v>
      </c>
      <c r="F102" s="210"/>
      <c r="G102" s="211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14</v>
      </c>
      <c r="T102" s="202" t="s">
        <v>121</v>
      </c>
      <c r="U102" s="202" t="n">
        <v>0.49</v>
      </c>
      <c r="V102" s="202" t="n">
        <f aca="false">ROUND(E102*U102,2)</f>
        <v>1.67</v>
      </c>
      <c r="W102" s="202"/>
      <c r="X102" s="202" t="s">
        <v>259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6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212"/>
      <c r="B103" s="213"/>
      <c r="C103" s="217" t="s">
        <v>263</v>
      </c>
      <c r="D103" s="217"/>
      <c r="E103" s="217"/>
      <c r="F103" s="217"/>
      <c r="G103" s="217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47</v>
      </c>
      <c r="B104" s="195" t="s">
        <v>264</v>
      </c>
      <c r="C104" s="196" t="s">
        <v>265</v>
      </c>
      <c r="D104" s="197" t="s">
        <v>258</v>
      </c>
      <c r="E104" s="198" t="n">
        <v>3.40992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14</v>
      </c>
      <c r="T104" s="202" t="s">
        <v>121</v>
      </c>
      <c r="U104" s="202" t="n">
        <v>0</v>
      </c>
      <c r="V104" s="202" t="n">
        <f aca="false">ROUND(E104*U104,2)</f>
        <v>0</v>
      </c>
      <c r="W104" s="202"/>
      <c r="X104" s="202" t="s">
        <v>259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60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4" t="n">
        <v>48</v>
      </c>
      <c r="B105" s="195" t="s">
        <v>266</v>
      </c>
      <c r="C105" s="196" t="s">
        <v>267</v>
      </c>
      <c r="D105" s="197" t="s">
        <v>258</v>
      </c>
      <c r="E105" s="198" t="n">
        <v>3.40992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14</v>
      </c>
      <c r="T105" s="202" t="s">
        <v>121</v>
      </c>
      <c r="U105" s="202" t="n">
        <v>0.942</v>
      </c>
      <c r="V105" s="202" t="n">
        <f aca="false">ROUND(E105*U105,2)</f>
        <v>3.21</v>
      </c>
      <c r="W105" s="202"/>
      <c r="X105" s="202" t="s">
        <v>259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60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49</v>
      </c>
      <c r="B106" s="195" t="s">
        <v>268</v>
      </c>
      <c r="C106" s="196" t="s">
        <v>269</v>
      </c>
      <c r="D106" s="197" t="s">
        <v>258</v>
      </c>
      <c r="E106" s="198" t="n">
        <v>3.40992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14</v>
      </c>
      <c r="T106" s="202" t="s">
        <v>121</v>
      </c>
      <c r="U106" s="202" t="n">
        <v>0.105</v>
      </c>
      <c r="V106" s="202" t="n">
        <f aca="false">ROUND(E106*U106,2)</f>
        <v>0.36</v>
      </c>
      <c r="W106" s="202"/>
      <c r="X106" s="202" t="s">
        <v>259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6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4" t="n">
        <v>50</v>
      </c>
      <c r="B107" s="195" t="s">
        <v>270</v>
      </c>
      <c r="C107" s="196" t="s">
        <v>271</v>
      </c>
      <c r="D107" s="197" t="s">
        <v>258</v>
      </c>
      <c r="E107" s="198" t="n">
        <v>3.40992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272</v>
      </c>
      <c r="T107" s="202" t="s">
        <v>121</v>
      </c>
      <c r="U107" s="202" t="n">
        <v>0</v>
      </c>
      <c r="V107" s="202" t="n">
        <f aca="false">ROUND(E107*U107,2)</f>
        <v>0</v>
      </c>
      <c r="W107" s="202"/>
      <c r="X107" s="202" t="s">
        <v>259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6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5" t="s">
        <v>109</v>
      </c>
      <c r="B108" s="186" t="s">
        <v>25</v>
      </c>
      <c r="C108" s="187" t="s">
        <v>26</v>
      </c>
      <c r="D108" s="188"/>
      <c r="E108" s="189"/>
      <c r="F108" s="190"/>
      <c r="G108" s="191" t="n">
        <f aca="false">SUMIF(AG109:AG112,"&lt;&gt;NOR",G109:G112)</f>
        <v>0</v>
      </c>
      <c r="H108" s="192"/>
      <c r="I108" s="192" t="n">
        <f aca="false">SUM(I109:I112)</f>
        <v>0</v>
      </c>
      <c r="J108" s="192"/>
      <c r="K108" s="192" t="n">
        <f aca="false">SUM(K109:K112)</f>
        <v>0</v>
      </c>
      <c r="L108" s="192"/>
      <c r="M108" s="192" t="n">
        <f aca="false">SUM(M109:M112)</f>
        <v>0</v>
      </c>
      <c r="N108" s="193"/>
      <c r="O108" s="193" t="n">
        <f aca="false">SUM(O109:O112)</f>
        <v>0</v>
      </c>
      <c r="P108" s="193"/>
      <c r="Q108" s="193" t="n">
        <f aca="false">SUM(Q109:Q112)</f>
        <v>0</v>
      </c>
      <c r="R108" s="192"/>
      <c r="S108" s="192"/>
      <c r="T108" s="192"/>
      <c r="U108" s="192"/>
      <c r="V108" s="192" t="n">
        <f aca="false">SUM(V109:V112)</f>
        <v>0</v>
      </c>
      <c r="W108" s="192"/>
      <c r="X108" s="192"/>
      <c r="AG108" s="0" t="s">
        <v>110</v>
      </c>
    </row>
    <row r="109" customFormat="false" ht="12.75" hidden="false" customHeight="false" outlineLevel="1" collapsed="false">
      <c r="A109" s="205" t="n">
        <v>51</v>
      </c>
      <c r="B109" s="206" t="s">
        <v>273</v>
      </c>
      <c r="C109" s="207" t="s">
        <v>274</v>
      </c>
      <c r="D109" s="208" t="s">
        <v>275</v>
      </c>
      <c r="E109" s="209" t="n">
        <v>1</v>
      </c>
      <c r="F109" s="210"/>
      <c r="G109" s="211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14</v>
      </c>
      <c r="T109" s="202" t="s">
        <v>121</v>
      </c>
      <c r="U109" s="202" t="n">
        <v>0</v>
      </c>
      <c r="V109" s="202" t="n">
        <f aca="false">ROUND(E109*U109,2)</f>
        <v>0</v>
      </c>
      <c r="W109" s="202"/>
      <c r="X109" s="202" t="s">
        <v>27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7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1" collapsed="false">
      <c r="A110" s="212"/>
      <c r="B110" s="213"/>
      <c r="C110" s="217" t="s">
        <v>278</v>
      </c>
      <c r="D110" s="217"/>
      <c r="E110" s="217"/>
      <c r="F110" s="217"/>
      <c r="G110" s="217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0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 t="n">
        <v>52</v>
      </c>
      <c r="B111" s="206" t="s">
        <v>279</v>
      </c>
      <c r="C111" s="207" t="s">
        <v>280</v>
      </c>
      <c r="D111" s="208" t="s">
        <v>275</v>
      </c>
      <c r="E111" s="209" t="n">
        <v>1</v>
      </c>
      <c r="F111" s="210"/>
      <c r="G111" s="211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14</v>
      </c>
      <c r="T111" s="202" t="s">
        <v>121</v>
      </c>
      <c r="U111" s="202" t="n">
        <v>0</v>
      </c>
      <c r="V111" s="202" t="n">
        <f aca="false">ROUND(E111*U111,2)</f>
        <v>0</v>
      </c>
      <c r="W111" s="202"/>
      <c r="X111" s="202" t="s">
        <v>276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7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1" collapsed="false">
      <c r="A112" s="212"/>
      <c r="B112" s="213"/>
      <c r="C112" s="217" t="s">
        <v>281</v>
      </c>
      <c r="D112" s="217"/>
      <c r="E112" s="217"/>
      <c r="F112" s="217"/>
      <c r="G112" s="217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63"/>
      <c r="B113" s="169"/>
      <c r="C113" s="218"/>
      <c r="D113" s="171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AE113" s="0" t="n">
        <v>15</v>
      </c>
      <c r="AF113" s="0" t="n">
        <v>21</v>
      </c>
      <c r="AG113" s="0" t="s">
        <v>96</v>
      </c>
    </row>
    <row r="114" customFormat="false" ht="12.75" hidden="false" customHeight="false" outlineLevel="0" collapsed="false">
      <c r="A114" s="219"/>
      <c r="B114" s="220" t="s">
        <v>19</v>
      </c>
      <c r="C114" s="221"/>
      <c r="D114" s="222"/>
      <c r="E114" s="223"/>
      <c r="F114" s="223"/>
      <c r="G114" s="224" t="n">
        <f aca="false">G8+G53+G60+G63+G74+G76+G86+G90+G98+G100+G108</f>
        <v>0</v>
      </c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AE114" s="0" t="n">
        <f aca="false">SUMIF(L7:L112,AE113,G7:G112)</f>
        <v>0</v>
      </c>
      <c r="AF114" s="0" t="n">
        <f aca="false">SUMIF(L7:L112,AF113,G7:G112)</f>
        <v>0</v>
      </c>
      <c r="AG114" s="0" t="s">
        <v>282</v>
      </c>
    </row>
    <row r="115" customFormat="false" ht="12.75" hidden="false" customHeight="false" outlineLevel="0" collapsed="false">
      <c r="A115" s="163"/>
      <c r="B115" s="169"/>
      <c r="C115" s="218"/>
      <c r="D115" s="171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</row>
    <row r="116" customFormat="false" ht="12.75" hidden="false" customHeight="false" outlineLevel="0" collapsed="false">
      <c r="A116" s="163"/>
      <c r="B116" s="169"/>
      <c r="C116" s="218"/>
      <c r="D116" s="171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</row>
    <row r="117" customFormat="false" ht="12.75" hidden="false" customHeight="false" outlineLevel="0" collapsed="false">
      <c r="A117" s="225" t="s">
        <v>283</v>
      </c>
      <c r="B117" s="225"/>
      <c r="C117" s="225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</row>
    <row r="118" customFormat="false" ht="12.75" hidden="false" customHeight="false" outlineLevel="0" collapsed="false">
      <c r="A118" s="226"/>
      <c r="B118" s="226"/>
      <c r="C118" s="226"/>
      <c r="D118" s="226"/>
      <c r="E118" s="226"/>
      <c r="F118" s="226"/>
      <c r="G118" s="226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AG118" s="0" t="s">
        <v>284</v>
      </c>
    </row>
    <row r="119" customFormat="false" ht="12.7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</row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6"/>
      <c r="G120" s="226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</row>
    <row r="121" customFormat="false" ht="12.75" hidden="false" customHeight="false" outlineLevel="0" collapsed="false">
      <c r="A121" s="226"/>
      <c r="B121" s="226"/>
      <c r="C121" s="226"/>
      <c r="D121" s="226"/>
      <c r="E121" s="226"/>
      <c r="F121" s="226"/>
      <c r="G121" s="226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</row>
    <row r="122" customFormat="false" ht="12.75" hidden="false" customHeight="false" outlineLevel="0" collapsed="false">
      <c r="A122" s="226"/>
      <c r="B122" s="226"/>
      <c r="C122" s="226"/>
      <c r="D122" s="226"/>
      <c r="E122" s="226"/>
      <c r="F122" s="226"/>
      <c r="G122" s="226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</row>
    <row r="123" customFormat="false" ht="12.75" hidden="false" customHeight="false" outlineLevel="0" collapsed="false">
      <c r="A123" s="163"/>
      <c r="B123" s="169"/>
      <c r="C123" s="218"/>
      <c r="D123" s="171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</row>
    <row r="124" customFormat="false" ht="12.75" hidden="false" customHeight="false" outlineLevel="0" collapsed="false">
      <c r="C124" s="227"/>
      <c r="D124" s="111"/>
      <c r="AG124" s="0" t="s">
        <v>285</v>
      </c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</sheetData>
  <sheetProtection sheet="true" password="c73e" objects="true" scenarios="true"/>
  <mergeCells count="13">
    <mergeCell ref="A1:G1"/>
    <mergeCell ref="C2:G2"/>
    <mergeCell ref="C3:G3"/>
    <mergeCell ref="C4:G4"/>
    <mergeCell ref="C22:G22"/>
    <mergeCell ref="C25:G25"/>
    <mergeCell ref="C55:G55"/>
    <mergeCell ref="C65:G65"/>
    <mergeCell ref="C103:G103"/>
    <mergeCell ref="C110:G110"/>
    <mergeCell ref="C112:G112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Doležel Aleš</cp:lastModifiedBy>
  <cp:lastPrinted>2019-03-19T12:27:02Z</cp:lastPrinted>
  <dcterms:modified xsi:type="dcterms:W3CDTF">2023-06-20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