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Náhrada řadiče SSZ..." sheetId="2" state="visible" r:id="rId3"/>
    <sheet name="PS1 - Náhrada žárovkových..." sheetId="3" state="visible" r:id="rId4"/>
  </sheets>
  <definedNames>
    <definedName function="false" hidden="false" localSheetId="1" name="_xlnm.Print_Area" vbProcedure="false">'Náhrada řadiče SSZ...'!$C$82:$J$100,'Náhrada řadiče SSZ...'!$C$106:$J$193</definedName>
    <definedName function="false" hidden="false" localSheetId="1" name="_xlnm.Print_Titles" vbProcedure="false">'Náhrada řadiče SSZ...'!$116:$116</definedName>
    <definedName function="false" hidden="true" localSheetId="1" name="_xlnm._FilterDatabase" vbProcedure="false">'Náhrada řadiče SSZ...'!$C$116:$K$193</definedName>
    <definedName function="false" hidden="false" localSheetId="2" name="_xlnm.Print_Area" vbProcedure="false">'PS1 - Náhrada žárovkových...'!$C$82:$J$99,'PS1 - Náhrada žárovkových...'!$C$105:$J$193</definedName>
    <definedName function="false" hidden="false" localSheetId="2" name="_xlnm.Print_Titles" vbProcedure="false">'PS1 - Náhrada žárovkových...'!$117:$117</definedName>
    <definedName function="false" hidden="true" localSheetId="2" name="_xlnm._FilterDatabase" vbProcedure="false">'PS1 - Náhrada žárovkových...'!$C$117:$K$19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8" uniqueCount="291">
  <si>
    <t xml:space="preserve">Export Komplet</t>
  </si>
  <si>
    <t xml:space="preserve">2.0</t>
  </si>
  <si>
    <t xml:space="preserve">False</t>
  </si>
  <si>
    <t xml:space="preserve">{4487d2e9-a670-43b6-bce0-7f406dcdaf1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hrada řadiče SSZ a žárovkových zdrojů Otrokovice, silnice I/49 x I/55 (Kvítkovice)</t>
  </si>
  <si>
    <t xml:space="preserve">KSO:</t>
  </si>
  <si>
    <t xml:space="preserve">CC-CZ:</t>
  </si>
  <si>
    <t xml:space="preserve">Místo:</t>
  </si>
  <si>
    <t xml:space="preserve">Otrokovice</t>
  </si>
  <si>
    <t xml:space="preserve">Datum:</t>
  </si>
  <si>
    <t xml:space="preserve">Zadavatel:</t>
  </si>
  <si>
    <t xml:space="preserve">IČ:</t>
  </si>
  <si>
    <t xml:space="preserve">25582259</t>
  </si>
  <si>
    <t xml:space="preserve">Technické služby Otrokovice s.r.o.</t>
  </si>
  <si>
    <t xml:space="preserve">DIČ:</t>
  </si>
  <si>
    <t xml:space="preserve">CZ25582259</t>
  </si>
  <si>
    <t xml:space="preserve">Uchazeč:</t>
  </si>
  <si>
    <t xml:space="preserve">Vyplň údaj</t>
  </si>
  <si>
    <t xml:space="preserve">Projektant:</t>
  </si>
  <si>
    <t xml:space="preserve">Ing. Luděk Obrdlík </t>
  </si>
  <si>
    <t xml:space="preserve">CZ5512171203</t>
  </si>
  <si>
    <t xml:space="preserve">True</t>
  </si>
  <si>
    <t xml:space="preserve">Zpracovatel:</t>
  </si>
  <si>
    <t xml:space="preserve">Ing. Luděk Obrdlík 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KVIR</t>
  </si>
  <si>
    <t xml:space="preserve">STA</t>
  </si>
  <si>
    <t xml:space="preserve">1</t>
  </si>
  <si>
    <t xml:space="preserve">###NOINSERT###</t>
  </si>
  <si>
    <t xml:space="preserve">PS1</t>
  </si>
  <si>
    <t xml:space="preserve">Náhrada žárovkových zdrojů za LED 40V</t>
  </si>
  <si>
    <t xml:space="preserve">{131fc678-5767-426b-ae67-4f9648f97670}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21-M - Elektromontáže</t>
  </si>
  <si>
    <t xml:space="preserve">    22-M - Montáže sděl. a zabezp. zařízení</t>
  </si>
  <si>
    <t xml:space="preserve">VRN - Vedlejší rozpočtové náklad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100003</t>
  </si>
  <si>
    <t xml:space="preserve">Ukončení vodičů v rozváděči nebo na přístroji včetně zapojení průřezu žíly do 16 mm2</t>
  </si>
  <si>
    <t xml:space="preserve">kus</t>
  </si>
  <si>
    <t xml:space="preserve">-371056</t>
  </si>
  <si>
    <t xml:space="preserve">PP</t>
  </si>
  <si>
    <t xml:space="preserve">Ukončení vodičů izolovaných s označením a zapojením v rozváděči nebo na přístroji průřezu žíly do 16 mm2</t>
  </si>
  <si>
    <t xml:space="preserve">VV</t>
  </si>
  <si>
    <t xml:space="preserve">Schematický kabelový plán SSZ</t>
  </si>
  <si>
    <t xml:space="preserve">Napájení SSZ</t>
  </si>
  <si>
    <t xml:space="preserve">- ukončení kabelu NYY-J 4x10 - počet vodičů určen přímo:</t>
  </si>
  <si>
    <t xml:space="preserve">4*1</t>
  </si>
  <si>
    <t xml:space="preserve">22-M</t>
  </si>
  <si>
    <t xml:space="preserve">Montáže sděl. a zabezp. zařízení</t>
  </si>
  <si>
    <t xml:space="preserve">220061701</t>
  </si>
  <si>
    <t xml:space="preserve">Zatažení kabelu do objektu do 9 kg/m</t>
  </si>
  <si>
    <t xml:space="preserve">m</t>
  </si>
  <si>
    <t xml:space="preserve">64</t>
  </si>
  <si>
    <t xml:space="preserve">-1048499470</t>
  </si>
  <si>
    <t xml:space="preserve">Zatažení kabelu do objektu včetně vyčištění přístupu do objektu, odvinutí a zatažení kabelu do objektu do 9 kg/m</t>
  </si>
  <si>
    <t xml:space="preserve">- zatažení kabelů do řadiče SSZ</t>
  </si>
  <si>
    <t xml:space="preserve">8+11+1+1</t>
  </si>
  <si>
    <t xml:space="preserve">Součet</t>
  </si>
  <si>
    <t xml:space="preserve">4</t>
  </si>
  <si>
    <t xml:space="preserve">220111741</t>
  </si>
  <si>
    <t xml:space="preserve">Montáž svorka rozpojovací zkušební</t>
  </si>
  <si>
    <t xml:space="preserve">2027512817</t>
  </si>
  <si>
    <t xml:space="preserve">Montáž svorky rozpojovací včetně montáže skříňky pro svorku, úpravy zemniče pro připojení svorky, očíslování zemniče zkušební</t>
  </si>
  <si>
    <t xml:space="preserve">Schéma doplňujícího ochranného pospojování SSZ</t>
  </si>
  <si>
    <t xml:space="preserve">220300152</t>
  </si>
  <si>
    <t xml:space="preserve">Montáž forma pro kabel TCEKE, TCEKES 5 XN délky do 0,5 m</t>
  </si>
  <si>
    <t xml:space="preserve">1941910373</t>
  </si>
  <si>
    <t xml:space="preserve">Montáž formy pro kabely TCEKE, TCEKES včetně odstranění pláště na jednom konci kabelu, odnitkování a vyšití formy, očištění konců žil a prozvonění, zaletování formy na špičky nebo zapojení pod šroubky do délky 0,5 m kabelu 5 XN</t>
  </si>
  <si>
    <t xml:space="preserve">- ukončení kabelů NYY-J 12x1,5</t>
  </si>
  <si>
    <t xml:space="preserve">3*2</t>
  </si>
  <si>
    <t xml:space="preserve">5</t>
  </si>
  <si>
    <t xml:space="preserve">220300153</t>
  </si>
  <si>
    <t xml:space="preserve">Montáž forma pro kabel TCEKE, TCEKES 10 XN délky do 0,5 m</t>
  </si>
  <si>
    <t xml:space="preserve">1713030045</t>
  </si>
  <si>
    <t xml:space="preserve">Montáž formy pro kabely TCEKE, TCEKES včetně odstranění pláště na jednom konci kabelu, odnitkování a vyšití formy, očištění konců žil a prozvonění, zaletování formy na špičky nebo zapojení pod šroubky do délky 0,5 m kabelu 10 XN</t>
  </si>
  <si>
    <t xml:space="preserve">- ukončení kabelů NYY-J 24x1,5</t>
  </si>
  <si>
    <t xml:space="preserve">8*2</t>
  </si>
  <si>
    <t xml:space="preserve">6</t>
  </si>
  <si>
    <t xml:space="preserve">-1776138519</t>
  </si>
  <si>
    <t xml:space="preserve">SO401 - v.č. 3 - Schematický kabelový plán SSZ</t>
  </si>
  <si>
    <t xml:space="preserve">- ukončení kabelů NYY-J 37x1,5</t>
  </si>
  <si>
    <t xml:space="preserve">2*2</t>
  </si>
  <si>
    <t xml:space="preserve">7</t>
  </si>
  <si>
    <t xml:space="preserve">220300451</t>
  </si>
  <si>
    <t xml:space="preserve">Montáž forma pro kabely TCEKE, TCEKFY, TCEKY, TCEKEZE, TCEKEY do 2 P 1,0</t>
  </si>
  <si>
    <t xml:space="preserve">-156772561</t>
  </si>
  <si>
    <t xml:space="preserve">Montáž formy pro kabely TCEKE, TCEKFY, TCEKY, TCEKEZE, TCEKEY včetně odstranění pláště, zhotovení vodní zábrany, zformování a konečné úpravy kabelu na kabelu do 2 P 1,0</t>
  </si>
  <si>
    <t xml:space="preserve">- forma na kabelech TCEKFE 1P 1,0 k indukčním smyčkám</t>
  </si>
  <si>
    <t xml:space="preserve">1*11+1</t>
  </si>
  <si>
    <t xml:space="preserve">8</t>
  </si>
  <si>
    <t xml:space="preserve">220960182-D</t>
  </si>
  <si>
    <t xml:space="preserve">Montáž řadiče přes šest světelných skupin</t>
  </si>
  <si>
    <t xml:space="preserve">976644927</t>
  </si>
  <si>
    <t xml:space="preserve">Demontáž řadiče včetně usazení, zatažení kabelů do řadiče, připojení uzemnění přes šest světelných skupin</t>
  </si>
  <si>
    <t xml:space="preserve"> Situace SSZ</t>
  </si>
  <si>
    <t xml:space="preserve">9</t>
  </si>
  <si>
    <t xml:space="preserve">220960182</t>
  </si>
  <si>
    <t xml:space="preserve">-2005641669</t>
  </si>
  <si>
    <t xml:space="preserve">Montáž řadiče včetně usazení, zatažení kabelů do řadiče, připojení uzemnění přes šest světelných skupin</t>
  </si>
  <si>
    <t xml:space="preserve">- dodávka řadiče - přímo zadané:</t>
  </si>
  <si>
    <t xml:space="preserve">10</t>
  </si>
  <si>
    <t xml:space="preserve">404611201R</t>
  </si>
  <si>
    <t xml:space="preserve">Mikroprocesorový řadič</t>
  </si>
  <si>
    <t xml:space="preserve">256</t>
  </si>
  <si>
    <t xml:space="preserve">-1715495149</t>
  </si>
  <si>
    <t xml:space="preserve">11</t>
  </si>
  <si>
    <t xml:space="preserve">220960311</t>
  </si>
  <si>
    <t xml:space="preserve">Komplexní vyzkoušení křižovatky s MR řadičem před uvedením zařízení do provozu do 5 signál skupin</t>
  </si>
  <si>
    <t xml:space="preserve">-320150770</t>
  </si>
  <si>
    <t xml:space="preserve">Komplexní vyzkoušení křižovatky s mikroprocesorovým řadičem MR před uvedením zařízení do provozu do pěti signálních skupin</t>
  </si>
  <si>
    <t xml:space="preserve">Skupiny VA, VE, ZVA1, ZVA2, VJ</t>
  </si>
  <si>
    <t xml:space="preserve">12</t>
  </si>
  <si>
    <t xml:space="preserve">404611402</t>
  </si>
  <si>
    <t xml:space="preserve">Převedení dopravního řešení do SW řadiče</t>
  </si>
  <si>
    <t xml:space="preserve">1635977557</t>
  </si>
  <si>
    <t xml:space="preserve">13</t>
  </si>
  <si>
    <t xml:space="preserve">220960312</t>
  </si>
  <si>
    <t xml:space="preserve">Komplexní vyzkoušení křižovatky s MRřadičem před uvedením zař do provozu za každých dalších 5 skupin</t>
  </si>
  <si>
    <t xml:space="preserve">-923691123</t>
  </si>
  <si>
    <t xml:space="preserve">Komplexní vyzkoušení křižovatky s mikroprocesorovým řadičem MR před uvedením zařízení do provozu za každých dalších pět signálních skupin</t>
  </si>
  <si>
    <t xml:space="preserve">Situace SSZ</t>
  </si>
  <si>
    <t xml:space="preserve">Skupiny ,  VF, VG, VH, VB, VC, VD, VK, VL, ZVL1, ZVL2,PA, PB,PC,PD,PJ,PK</t>
  </si>
  <si>
    <t xml:space="preserve">VRN</t>
  </si>
  <si>
    <t xml:space="preserve">Vedlejší rozpočtové náklady</t>
  </si>
  <si>
    <t xml:space="preserve">VRN8</t>
  </si>
  <si>
    <t xml:space="preserve">Přesun stavebních kapacit</t>
  </si>
  <si>
    <t xml:space="preserve">14</t>
  </si>
  <si>
    <t xml:space="preserve">081103000</t>
  </si>
  <si>
    <t xml:space="preserve">Denní doprava pracovníků na pracoviště</t>
  </si>
  <si>
    <t xml:space="preserve">…</t>
  </si>
  <si>
    <t xml:space="preserve">1024</t>
  </si>
  <si>
    <t xml:space="preserve">-790125907</t>
  </si>
  <si>
    <t xml:space="preserve">Objekt:</t>
  </si>
  <si>
    <t xml:space="preserve">PS1 - Náhrada žárovkových zdrojů za LED 40V</t>
  </si>
  <si>
    <t xml:space="preserve">404611001</t>
  </si>
  <si>
    <t xml:space="preserve">Symbol stojící chodec</t>
  </si>
  <si>
    <t xml:space="preserve">-618194846</t>
  </si>
  <si>
    <t xml:space="preserve">404611002</t>
  </si>
  <si>
    <t xml:space="preserve">Symbol kráčející chodec</t>
  </si>
  <si>
    <t xml:space="preserve">2083572309</t>
  </si>
  <si>
    <t xml:space="preserve">16</t>
  </si>
  <si>
    <t xml:space="preserve">404611007</t>
  </si>
  <si>
    <t xml:space="preserve">Symbol šipka plná</t>
  </si>
  <si>
    <t xml:space="preserve">1289506372</t>
  </si>
  <si>
    <t xml:space="preserve">18</t>
  </si>
  <si>
    <t xml:space="preserve">404611013</t>
  </si>
  <si>
    <t xml:space="preserve">Symbol šipka obrysová</t>
  </si>
  <si>
    <t xml:space="preserve">383219607</t>
  </si>
  <si>
    <t xml:space="preserve">36</t>
  </si>
  <si>
    <t xml:space="preserve">220960091</t>
  </si>
  <si>
    <t xml:space="preserve">Smontování dopravního návěstidla včetně sestavení návěstidla s elektrickým propojením, montáže upevňovací konzoly pro upevnění na stožár nebo montáže nosiče pro upevnění na výložník jednokomorového pro montáž na stožár</t>
  </si>
  <si>
    <t xml:space="preserve">-370891895</t>
  </si>
  <si>
    <t xml:space="preserve">220960091-D</t>
  </si>
  <si>
    <t xml:space="preserve">Demontáž - Smontování dopravního návěstidla včetně sestavení návěstidla s elektrickým propojením, montáže upevňovací konzoly pro upevnění na stožár nebo montáže nosiče pro upevnění na výložník jednokomorového pro montáž na stožár</t>
  </si>
  <si>
    <t xml:space="preserve">-445233649</t>
  </si>
  <si>
    <t xml:space="preserve">220960096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-551821589</t>
  </si>
  <si>
    <t xml:space="preserve">220960096-D</t>
  </si>
  <si>
    <t xml:space="preserve">Demontáž - 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-2053207489</t>
  </si>
  <si>
    <t xml:space="preserve">220960101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1974449718</t>
  </si>
  <si>
    <t xml:space="preserve">220960101-D</t>
  </si>
  <si>
    <t xml:space="preserve">Demontáž - 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-1858567589</t>
  </si>
  <si>
    <t xml:space="preserve">00008</t>
  </si>
  <si>
    <t xml:space="preserve">LED vložka červená, průměr 200mm, napájecí napětí do 50V, příkon do 18W se stmíváním,včetně těsnění
</t>
  </si>
  <si>
    <t xml:space="preserve">1032647502</t>
  </si>
  <si>
    <t xml:space="preserve">LED vložka červená, průměr 200mm, napájecí napětí do 50V, příkon do 18W se stmíváním.
</t>
  </si>
  <si>
    <t xml:space="preserve">23</t>
  </si>
  <si>
    <t xml:space="preserve">00009</t>
  </si>
  <si>
    <t xml:space="preserve">LED vložka žlutá, průměr 200mm, pro napájecí napětí do 50V a příkonem do 18W se stmíváním, včetně těsnění
</t>
  </si>
  <si>
    <t xml:space="preserve">661299966</t>
  </si>
  <si>
    <t xml:space="preserve">LED vložka žlutá, průměr 200mm, pro napájecí napětí do 50V a příkonem do 18W se stmíváním.
</t>
  </si>
  <si>
    <t xml:space="preserve">24</t>
  </si>
  <si>
    <t xml:space="preserve">00010</t>
  </si>
  <si>
    <t xml:space="preserve">LED vložka zelená, průměr 200mm, napájecí napětí do 50V, příkon do 18W se stmíváním, včetně těsnění
</t>
  </si>
  <si>
    <t xml:space="preserve">1684412893</t>
  </si>
  <si>
    <t xml:space="preserve">LED vložka zelená, průměr 200mm, napájecí napětí do 50V, příkon do 18W se stmíváním.
</t>
  </si>
  <si>
    <t xml:space="preserve">32</t>
  </si>
  <si>
    <t xml:space="preserve">220960102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3742387</t>
  </si>
  <si>
    <t xml:space="preserve">220960102-D</t>
  </si>
  <si>
    <t xml:space="preserve">Demontáž - 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1401911586</t>
  </si>
  <si>
    <t xml:space="preserve">00012</t>
  </si>
  <si>
    <t xml:space="preserve">LED vložka  červená průměr 300, napájecí napětí do 50V, příkon do 18W se stmíváním, včetně těsnění
</t>
  </si>
  <si>
    <t xml:space="preserve">1134419405</t>
  </si>
  <si>
    <t xml:space="preserve">LED vložka  červená průměr 300, napájecí napětí do 50V, příkon do 18W se stmíváním.
</t>
  </si>
  <si>
    <t xml:space="preserve">17</t>
  </si>
  <si>
    <t xml:space="preserve">220960113-D</t>
  </si>
  <si>
    <t xml:space="preserve">Montáž signalizačního zařízení pro nevidomé na návěstidlo</t>
  </si>
  <si>
    <t xml:space="preserve">1168535458</t>
  </si>
  <si>
    <t xml:space="preserve">Demontáž signalizačního zařízení pro nevidomé na návěstidlo</t>
  </si>
  <si>
    <t xml:space="preserve">220960113</t>
  </si>
  <si>
    <t xml:space="preserve">1146468095</t>
  </si>
  <si>
    <t xml:space="preserve">Sitace SSZ</t>
  </si>
  <si>
    <t xml:space="preserve">19</t>
  </si>
  <si>
    <t xml:space="preserve">404611515</t>
  </si>
  <si>
    <t xml:space="preserve">Akustická signalizace pro nevidomé (20-50V, AC,DC)</t>
  </si>
  <si>
    <t xml:space="preserve">381013254</t>
  </si>
  <si>
    <t xml:space="preserve">20</t>
  </si>
  <si>
    <t xml:space="preserve">220960134</t>
  </si>
  <si>
    <t xml:space="preserve">Zapojení stožárové svorkovnice do 34 žil</t>
  </si>
  <si>
    <t xml:space="preserve">2280749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n">
        <v>4503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 t="s">
        <v>23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 t="s">
        <v>26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2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2</v>
      </c>
      <c r="AN16" s="16" t="n">
        <v>6336727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Náhrada řadiče SSZ a žárovkových zdrojů Otrokovice, silnice I/49 x I/55 (Kvítkovice)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Otrokovice</v>
      </c>
      <c r="AI87" s="15" t="s">
        <v>20</v>
      </c>
      <c r="AM87" s="52" t="n">
        <f aca="false">IF(AN8= "","",AN8)</f>
        <v>4503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1</v>
      </c>
      <c r="L89" s="45" t="str">
        <f aca="false">IF(E11= "","",E11)</f>
        <v>Technické služby Otrokovice s.r.o.</v>
      </c>
      <c r="AI89" s="15" t="s">
        <v>29</v>
      </c>
      <c r="AM89" s="53" t="str">
        <f aca="false">IF(E17="","",E17)</f>
        <v>Ing. Luděk Obrdlík 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Ing. Luděk Obrdlík 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5</v>
      </c>
      <c r="BT94" s="79" t="s">
        <v>76</v>
      </c>
      <c r="BV94" s="79" t="s">
        <v>77</v>
      </c>
      <c r="BW94" s="79" t="s">
        <v>3</v>
      </c>
      <c r="BX94" s="79" t="s">
        <v>78</v>
      </c>
      <c r="CL94" s="79"/>
    </row>
    <row r="95" s="91" customFormat="true" ht="37.5" hidden="false" customHeight="true" outlineLevel="0" collapsed="false">
      <c r="A95" s="80" t="s">
        <v>79</v>
      </c>
      <c r="B95" s="81"/>
      <c r="C95" s="82"/>
      <c r="D95" s="83" t="s">
        <v>80</v>
      </c>
      <c r="E95" s="83"/>
      <c r="F95" s="83"/>
      <c r="G95" s="83"/>
      <c r="H95" s="83"/>
      <c r="I95" s="84"/>
      <c r="J95" s="83" t="s">
        <v>1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Náhrada řadiče SSZ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1</v>
      </c>
      <c r="AR95" s="81"/>
      <c r="AS95" s="87" t="n">
        <v>0</v>
      </c>
      <c r="AT95" s="88" t="n">
        <f aca="false">ROUND(SUM(AV95:AW95),2)</f>
        <v>0</v>
      </c>
      <c r="AU95" s="89" t="n">
        <f aca="false">'Náhrada řadiče SSZ...'!P117</f>
        <v>0</v>
      </c>
      <c r="AV95" s="88" t="n">
        <f aca="false">'Náhrada řadiče SSZ...'!J31</f>
        <v>0</v>
      </c>
      <c r="AW95" s="88" t="n">
        <f aca="false">'Náhrada řadiče SSZ...'!J32</f>
        <v>0</v>
      </c>
      <c r="AX95" s="88" t="n">
        <f aca="false">'Náhrada řadiče SSZ...'!J33</f>
        <v>0</v>
      </c>
      <c r="AY95" s="88" t="n">
        <f aca="false">'Náhrada řadiče SSZ...'!J34</f>
        <v>0</v>
      </c>
      <c r="AZ95" s="88" t="n">
        <f aca="false">'Náhrada řadiče SSZ...'!F31</f>
        <v>0</v>
      </c>
      <c r="BA95" s="88" t="n">
        <f aca="false">'Náhrada řadiče SSZ...'!F32</f>
        <v>0</v>
      </c>
      <c r="BB95" s="88" t="n">
        <f aca="false">'Náhrada řadiče SSZ...'!F33</f>
        <v>0</v>
      </c>
      <c r="BC95" s="88" t="n">
        <f aca="false">'Náhrada řadiče SSZ...'!F34</f>
        <v>0</v>
      </c>
      <c r="BD95" s="90" t="n">
        <f aca="false">'Náhrada řadiče SSZ...'!F35</f>
        <v>0</v>
      </c>
      <c r="BT95" s="92" t="s">
        <v>82</v>
      </c>
      <c r="BU95" s="92" t="s">
        <v>83</v>
      </c>
      <c r="BV95" s="92" t="s">
        <v>77</v>
      </c>
      <c r="BW95" s="92" t="s">
        <v>3</v>
      </c>
      <c r="BX95" s="92" t="s">
        <v>78</v>
      </c>
      <c r="CL95" s="92"/>
    </row>
    <row r="96" s="91" customFormat="true" ht="24.75" hidden="false" customHeight="true" outlineLevel="0" collapsed="false">
      <c r="A96" s="80" t="s">
        <v>79</v>
      </c>
      <c r="B96" s="81"/>
      <c r="C96" s="82"/>
      <c r="D96" s="83" t="s">
        <v>84</v>
      </c>
      <c r="E96" s="83"/>
      <c r="F96" s="83"/>
      <c r="G96" s="83"/>
      <c r="H96" s="83"/>
      <c r="I96" s="84"/>
      <c r="J96" s="83" t="s">
        <v>85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PS1 - Náhrada žárovkových...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81</v>
      </c>
      <c r="AR96" s="81"/>
      <c r="AS96" s="93" t="n">
        <v>0</v>
      </c>
      <c r="AT96" s="94" t="n">
        <f aca="false">ROUND(SUM(AV96:AW96),2)</f>
        <v>0</v>
      </c>
      <c r="AU96" s="95" t="n">
        <f aca="false">'PS1 - Náhrada žárovkových...'!P118</f>
        <v>0</v>
      </c>
      <c r="AV96" s="94" t="n">
        <f aca="false">'PS1 - Náhrada žárovkových...'!J33</f>
        <v>0</v>
      </c>
      <c r="AW96" s="94" t="n">
        <f aca="false">'PS1 - Náhrada žárovkových...'!J34</f>
        <v>0</v>
      </c>
      <c r="AX96" s="94" t="n">
        <f aca="false">'PS1 - Náhrada žárovkových...'!J35</f>
        <v>0</v>
      </c>
      <c r="AY96" s="94" t="n">
        <f aca="false">'PS1 - Náhrada žárovkových...'!J36</f>
        <v>0</v>
      </c>
      <c r="AZ96" s="94" t="n">
        <f aca="false">'PS1 - Náhrada žárovkových...'!F33</f>
        <v>0</v>
      </c>
      <c r="BA96" s="94" t="n">
        <f aca="false">'PS1 - Náhrada žárovkových...'!F34</f>
        <v>0</v>
      </c>
      <c r="BB96" s="94" t="n">
        <f aca="false">'PS1 - Náhrada žárovkových...'!F35</f>
        <v>0</v>
      </c>
      <c r="BC96" s="94" t="n">
        <f aca="false">'PS1 - Náhrada žárovkových...'!F36</f>
        <v>0</v>
      </c>
      <c r="BD96" s="96" t="n">
        <f aca="false">'PS1 - Náhrada žárovkových...'!F37</f>
        <v>0</v>
      </c>
      <c r="BT96" s="92" t="s">
        <v>82</v>
      </c>
      <c r="BV96" s="92" t="s">
        <v>77</v>
      </c>
      <c r="BW96" s="92" t="s">
        <v>86</v>
      </c>
      <c r="BX96" s="92" t="s">
        <v>3</v>
      </c>
      <c r="CL96" s="92"/>
      <c r="CM96" s="92" t="s">
        <v>87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KVIR - Náhrada řadiče SSZ...'!C2" display="/"/>
    <hyperlink ref="A96" location="'PS1 - Náhrada žárovkový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88</v>
      </c>
      <c r="L4" s="6"/>
      <c r="M4" s="97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s="22" customFormat="true" ht="12" hidden="true" customHeight="true" outlineLevel="0" collapsed="false">
      <c r="B6" s="23"/>
      <c r="D6" s="15" t="s">
        <v>14</v>
      </c>
      <c r="L6" s="23"/>
    </row>
    <row r="7" s="22" customFormat="true" ht="30" hidden="true" customHeight="true" outlineLevel="0" collapsed="false">
      <c r="B7" s="23"/>
      <c r="E7" s="98" t="s">
        <v>15</v>
      </c>
      <c r="F7" s="98"/>
      <c r="G7" s="98"/>
      <c r="H7" s="98"/>
      <c r="L7" s="23"/>
    </row>
    <row r="8" s="22" customFormat="true" ht="11.25" hidden="true" customHeight="false" outlineLevel="0" collapsed="false">
      <c r="B8" s="23"/>
      <c r="L8" s="23"/>
    </row>
    <row r="9" s="22" customFormat="true" ht="12" hidden="tru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tru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9" t="n">
        <f aca="false">'Rekapitulace stavby'!AN8</f>
        <v>45033</v>
      </c>
      <c r="L10" s="23"/>
    </row>
    <row r="11" s="22" customFormat="true" ht="10.5" hidden="true" customHeight="true" outlineLevel="0" collapsed="false">
      <c r="B11" s="23"/>
      <c r="L11" s="23"/>
    </row>
    <row r="12" s="22" customFormat="true" ht="12" hidden="true" customHeight="true" outlineLevel="0" collapsed="false">
      <c r="B12" s="23"/>
      <c r="D12" s="15" t="s">
        <v>21</v>
      </c>
      <c r="I12" s="15" t="s">
        <v>22</v>
      </c>
      <c r="J12" s="16" t="s">
        <v>23</v>
      </c>
      <c r="L12" s="23"/>
    </row>
    <row r="13" s="22" customFormat="true" ht="18" hidden="true" customHeight="true" outlineLevel="0" collapsed="false">
      <c r="B13" s="23"/>
      <c r="E13" s="16" t="s">
        <v>24</v>
      </c>
      <c r="I13" s="15" t="s">
        <v>25</v>
      </c>
      <c r="J13" s="16" t="s">
        <v>26</v>
      </c>
      <c r="L13" s="23"/>
    </row>
    <row r="14" s="22" customFormat="true" ht="6.75" hidden="true" customHeight="true" outlineLevel="0" collapsed="false">
      <c r="B14" s="23"/>
      <c r="L14" s="23"/>
    </row>
    <row r="15" s="22" customFormat="true" ht="12" hidden="true" customHeight="true" outlineLevel="0" collapsed="false">
      <c r="B15" s="23"/>
      <c r="D15" s="15" t="s">
        <v>27</v>
      </c>
      <c r="I15" s="15" t="s">
        <v>22</v>
      </c>
      <c r="J15" s="100" t="str">
        <f aca="false">'Rekapitulace stavby'!AN13</f>
        <v>Vyplň údaj</v>
      </c>
      <c r="L15" s="23"/>
    </row>
    <row r="16" s="22" customFormat="true" ht="18" hidden="true" customHeight="true" outlineLevel="0" collapsed="false">
      <c r="B16" s="23"/>
      <c r="E16" s="101" t="str">
        <f aca="false">'Rekapitulace stavby'!E14</f>
        <v>Vyplň údaj</v>
      </c>
      <c r="F16" s="101"/>
      <c r="G16" s="101"/>
      <c r="H16" s="101"/>
      <c r="I16" s="15" t="s">
        <v>25</v>
      </c>
      <c r="J16" s="100" t="str">
        <f aca="false">'Rekapitulace stavby'!AN14</f>
        <v>Vyplň údaj</v>
      </c>
      <c r="L16" s="23"/>
    </row>
    <row r="17" s="22" customFormat="true" ht="6.75" hidden="true" customHeight="true" outlineLevel="0" collapsed="false">
      <c r="B17" s="23"/>
      <c r="L17" s="23"/>
    </row>
    <row r="18" s="22" customFormat="true" ht="12" hidden="true" customHeight="true" outlineLevel="0" collapsed="false">
      <c r="B18" s="23"/>
      <c r="D18" s="15" t="s">
        <v>29</v>
      </c>
      <c r="I18" s="15" t="s">
        <v>22</v>
      </c>
      <c r="J18" s="16" t="n">
        <f aca="false">IF('Rekapitulace stavby'!AN16="","",'Rekapitulace stavby'!AN16)</f>
        <v>63367271</v>
      </c>
      <c r="L18" s="23"/>
    </row>
    <row r="19" s="22" customFormat="true" ht="18" hidden="true" customHeight="true" outlineLevel="0" collapsed="false">
      <c r="B19" s="23"/>
      <c r="E19" s="16" t="str">
        <f aca="false">IF('Rekapitulace stavby'!E17="","",'Rekapitulace stavby'!E17)</f>
        <v>Ing. Luděk Obrdlík </v>
      </c>
      <c r="I19" s="15" t="s">
        <v>25</v>
      </c>
      <c r="J19" s="16" t="str">
        <f aca="false">IF('Rekapitulace stavby'!AN17="","",'Rekapitulace stavby'!AN17)</f>
        <v>CZ5512171203</v>
      </c>
      <c r="L19" s="23"/>
    </row>
    <row r="20" s="22" customFormat="true" ht="6.75" hidden="true" customHeight="true" outlineLevel="0" collapsed="false">
      <c r="B20" s="23"/>
      <c r="L20" s="23"/>
    </row>
    <row r="21" s="22" customFormat="true" ht="12" hidden="true" customHeight="true" outlineLevel="0" collapsed="false">
      <c r="B21" s="23"/>
      <c r="D21" s="15" t="s">
        <v>33</v>
      </c>
      <c r="I21" s="15" t="s">
        <v>22</v>
      </c>
      <c r="J21" s="16" t="str">
        <f aca="false">IF('Rekapitulace stavby'!AN19="","",'Rekapitulace stavby'!AN19)</f>
        <v/>
      </c>
      <c r="L21" s="23"/>
    </row>
    <row r="22" s="22" customFormat="true" ht="18" hidden="true" customHeight="true" outlineLevel="0" collapsed="false">
      <c r="B22" s="23"/>
      <c r="E22" s="16" t="str">
        <f aca="false">IF('Rekapitulace stavby'!E20="","",'Rekapitulace stavby'!E20)</f>
        <v>Ing. Luděk Obrdlík  </v>
      </c>
      <c r="I22" s="15" t="s">
        <v>25</v>
      </c>
      <c r="J22" s="16" t="str">
        <f aca="false">IF('Rekapitulace stavby'!AN20="","",'Rekapitulace stavby'!AN20)</f>
        <v/>
      </c>
      <c r="L22" s="23"/>
    </row>
    <row r="23" s="22" customFormat="true" ht="6.75" hidden="true" customHeight="true" outlineLevel="0" collapsed="false">
      <c r="B23" s="23"/>
      <c r="L23" s="23"/>
    </row>
    <row r="24" s="22" customFormat="true" ht="12" hidden="true" customHeight="true" outlineLevel="0" collapsed="false">
      <c r="B24" s="23"/>
      <c r="D24" s="15" t="s">
        <v>35</v>
      </c>
      <c r="L24" s="23"/>
    </row>
    <row r="25" s="102" customFormat="true" ht="16.5" hidden="true" customHeight="true" outlineLevel="0" collapsed="false">
      <c r="B25" s="103"/>
      <c r="E25" s="20"/>
      <c r="F25" s="20"/>
      <c r="G25" s="20"/>
      <c r="H25" s="20"/>
      <c r="L25" s="103"/>
    </row>
    <row r="26" s="22" customFormat="true" ht="6.75" hidden="true" customHeight="true" outlineLevel="0" collapsed="false">
      <c r="B26" s="23"/>
      <c r="L26" s="23"/>
    </row>
    <row r="27" s="22" customFormat="true" ht="6.75" hidden="tru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true" customHeight="true" outlineLevel="0" collapsed="false">
      <c r="B28" s="23"/>
      <c r="D28" s="104" t="s">
        <v>36</v>
      </c>
      <c r="J28" s="105" t="n">
        <f aca="false">ROUND(J117, 2)</f>
        <v>0</v>
      </c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true" customHeight="true" outlineLevel="0" collapsed="false">
      <c r="B30" s="23"/>
      <c r="F30" s="106" t="s">
        <v>38</v>
      </c>
      <c r="I30" s="106" t="s">
        <v>37</v>
      </c>
      <c r="J30" s="106" t="s">
        <v>39</v>
      </c>
      <c r="L30" s="23"/>
    </row>
    <row r="31" s="22" customFormat="true" ht="14.25" hidden="true" customHeight="true" outlineLevel="0" collapsed="false">
      <c r="B31" s="23"/>
      <c r="D31" s="107" t="s">
        <v>40</v>
      </c>
      <c r="E31" s="15" t="s">
        <v>41</v>
      </c>
      <c r="F31" s="108" t="n">
        <f aca="false">ROUND((SUM(BE117:BE193)),  2)</f>
        <v>0</v>
      </c>
      <c r="I31" s="109" t="n">
        <v>0.21</v>
      </c>
      <c r="J31" s="108" t="n">
        <f aca="false">ROUND(((SUM(BE117:BE193))*I31),  2)</f>
        <v>0</v>
      </c>
      <c r="L31" s="23"/>
    </row>
    <row r="32" s="22" customFormat="true" ht="14.25" hidden="true" customHeight="true" outlineLevel="0" collapsed="false">
      <c r="B32" s="23"/>
      <c r="E32" s="15" t="s">
        <v>42</v>
      </c>
      <c r="F32" s="108" t="n">
        <f aca="false">ROUND((SUM(BF117:BF193)),  2)</f>
        <v>0</v>
      </c>
      <c r="I32" s="109" t="n">
        <v>0.15</v>
      </c>
      <c r="J32" s="108" t="n">
        <f aca="false">ROUND(((SUM(BF117:BF193))*I32),  2)</f>
        <v>0</v>
      </c>
      <c r="L32" s="23"/>
    </row>
    <row r="33" s="22" customFormat="true" ht="14.25" hidden="true" customHeight="true" outlineLevel="0" collapsed="false">
      <c r="B33" s="23"/>
      <c r="E33" s="15" t="s">
        <v>43</v>
      </c>
      <c r="F33" s="108" t="n">
        <f aca="false">ROUND((SUM(BG117:BG193)),  2)</f>
        <v>0</v>
      </c>
      <c r="I33" s="109" t="n">
        <v>0.21</v>
      </c>
      <c r="J33" s="108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4</v>
      </c>
      <c r="F34" s="108" t="n">
        <f aca="false">ROUND((SUM(BH117:BH193)),  2)</f>
        <v>0</v>
      </c>
      <c r="I34" s="109" t="n">
        <v>0.15</v>
      </c>
      <c r="J34" s="108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8" t="n">
        <f aca="false">ROUND((SUM(BI117:BI193)),  2)</f>
        <v>0</v>
      </c>
      <c r="I35" s="109" t="n">
        <v>0</v>
      </c>
      <c r="J35" s="108" t="n">
        <f aca="false">0</f>
        <v>0</v>
      </c>
      <c r="L35" s="23"/>
    </row>
    <row r="36" s="22" customFormat="true" ht="6.75" hidden="true" customHeight="true" outlineLevel="0" collapsed="false">
      <c r="B36" s="23"/>
      <c r="L36" s="23"/>
    </row>
    <row r="37" s="22" customFormat="true" ht="24.75" hidden="true" customHeight="true" outlineLevel="0" collapsed="false">
      <c r="B37" s="23"/>
      <c r="C37" s="110"/>
      <c r="D37" s="111" t="s">
        <v>46</v>
      </c>
      <c r="E37" s="59"/>
      <c r="F37" s="59"/>
      <c r="G37" s="112" t="s">
        <v>47</v>
      </c>
      <c r="H37" s="113" t="s">
        <v>48</v>
      </c>
      <c r="I37" s="59"/>
      <c r="J37" s="114" t="n">
        <f aca="false">SUM(J28:J35)</f>
        <v>0</v>
      </c>
      <c r="K37" s="115"/>
      <c r="L37" s="23"/>
    </row>
    <row r="38" s="22" customFormat="true" ht="14.25" hidden="true" customHeight="true" outlineLevel="0" collapsed="false">
      <c r="B38" s="23"/>
      <c r="L38" s="23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1</v>
      </c>
      <c r="E61" s="25"/>
      <c r="F61" s="116" t="s">
        <v>52</v>
      </c>
      <c r="G61" s="40" t="s">
        <v>51</v>
      </c>
      <c r="H61" s="25"/>
      <c r="I61" s="25"/>
      <c r="J61" s="117" t="s">
        <v>52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1</v>
      </c>
      <c r="E76" s="25"/>
      <c r="F76" s="116" t="s">
        <v>52</v>
      </c>
      <c r="G76" s="40" t="s">
        <v>51</v>
      </c>
      <c r="H76" s="25"/>
      <c r="I76" s="25"/>
      <c r="J76" s="117" t="s">
        <v>52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30" hidden="false" customHeight="true" outlineLevel="0" collapsed="false">
      <c r="B85" s="23"/>
      <c r="E85" s="98" t="str">
        <f aca="false">E7</f>
        <v>Náhrada řadiče SSZ a žárovkových zdrojů Otrokovice, silnice I/49 x I/55 (Kvítkovice)</v>
      </c>
      <c r="F85" s="98"/>
      <c r="G85" s="98"/>
      <c r="H85" s="98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Otrokovice</v>
      </c>
      <c r="I87" s="15" t="s">
        <v>20</v>
      </c>
      <c r="J87" s="99" t="n">
        <f aca="false">IF(J10="","",J10)</f>
        <v>4503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1</v>
      </c>
      <c r="F89" s="16" t="str">
        <f aca="false">E13</f>
        <v>Technické služby Otrokovice s.r.o.</v>
      </c>
      <c r="I89" s="15" t="s">
        <v>29</v>
      </c>
      <c r="J89" s="118" t="str">
        <f aca="false">E19</f>
        <v>Ing. Luděk Obrdlík 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15" t="s">
        <v>33</v>
      </c>
      <c r="J90" s="118" t="str">
        <f aca="false">E22</f>
        <v>Ing. Luděk Obrdlík 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9" t="s">
        <v>90</v>
      </c>
      <c r="D92" s="110"/>
      <c r="E92" s="110"/>
      <c r="F92" s="110"/>
      <c r="G92" s="110"/>
      <c r="H92" s="110"/>
      <c r="I92" s="110"/>
      <c r="J92" s="120" t="s">
        <v>91</v>
      </c>
      <c r="K92" s="110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21" t="s">
        <v>92</v>
      </c>
      <c r="J94" s="105" t="n">
        <f aca="false">J117</f>
        <v>0</v>
      </c>
      <c r="L94" s="23"/>
      <c r="AU94" s="3" t="s">
        <v>93</v>
      </c>
    </row>
    <row r="95" s="122" customFormat="true" ht="24.75" hidden="false" customHeight="true" outlineLevel="0" collapsed="false">
      <c r="B95" s="123"/>
      <c r="D95" s="124" t="s">
        <v>94</v>
      </c>
      <c r="E95" s="125"/>
      <c r="F95" s="125"/>
      <c r="G95" s="125"/>
      <c r="H95" s="125"/>
      <c r="I95" s="125"/>
      <c r="J95" s="126" t="n">
        <f aca="false">J118</f>
        <v>0</v>
      </c>
      <c r="L95" s="123"/>
    </row>
    <row r="96" s="127" customFormat="true" ht="19.5" hidden="false" customHeight="true" outlineLevel="0" collapsed="false">
      <c r="B96" s="128"/>
      <c r="D96" s="129" t="s">
        <v>95</v>
      </c>
      <c r="E96" s="130"/>
      <c r="F96" s="130"/>
      <c r="G96" s="130"/>
      <c r="H96" s="130"/>
      <c r="I96" s="130"/>
      <c r="J96" s="131" t="n">
        <f aca="false">J119</f>
        <v>0</v>
      </c>
      <c r="L96" s="128"/>
    </row>
    <row r="97" s="127" customFormat="true" ht="19.5" hidden="false" customHeight="true" outlineLevel="0" collapsed="false">
      <c r="B97" s="128"/>
      <c r="D97" s="129" t="s">
        <v>96</v>
      </c>
      <c r="E97" s="130"/>
      <c r="F97" s="130"/>
      <c r="G97" s="130"/>
      <c r="H97" s="130"/>
      <c r="I97" s="130"/>
      <c r="J97" s="131" t="n">
        <f aca="false">J126</f>
        <v>0</v>
      </c>
      <c r="L97" s="128"/>
    </row>
    <row r="98" s="122" customFormat="true" ht="24.75" hidden="false" customHeight="true" outlineLevel="0" collapsed="false">
      <c r="B98" s="123"/>
      <c r="D98" s="124" t="s">
        <v>97</v>
      </c>
      <c r="E98" s="125"/>
      <c r="F98" s="125"/>
      <c r="G98" s="125"/>
      <c r="H98" s="125"/>
      <c r="I98" s="125"/>
      <c r="J98" s="126" t="n">
        <f aca="false">J190</f>
        <v>0</v>
      </c>
      <c r="L98" s="123"/>
    </row>
    <row r="99" s="127" customFormat="true" ht="19.5" hidden="false" customHeight="true" outlineLevel="0" collapsed="false">
      <c r="B99" s="128"/>
      <c r="D99" s="129" t="s">
        <v>98</v>
      </c>
      <c r="E99" s="130"/>
      <c r="F99" s="130"/>
      <c r="G99" s="130"/>
      <c r="H99" s="130"/>
      <c r="I99" s="130"/>
      <c r="J99" s="131" t="n">
        <f aca="false">J191</f>
        <v>0</v>
      </c>
      <c r="L99" s="128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99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4</v>
      </c>
      <c r="L108" s="23"/>
    </row>
    <row r="109" s="22" customFormat="true" ht="30" hidden="false" customHeight="true" outlineLevel="0" collapsed="false">
      <c r="B109" s="23"/>
      <c r="E109" s="98" t="str">
        <f aca="false">E7</f>
        <v>Náhrada řadiče SSZ a žárovkových zdrojů Otrokovice, silnice I/49 x I/55 (Kvítkovice)</v>
      </c>
      <c r="F109" s="98"/>
      <c r="G109" s="98"/>
      <c r="H109" s="98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8</v>
      </c>
      <c r="F111" s="16" t="str">
        <f aca="false">F10</f>
        <v>Otrokovice</v>
      </c>
      <c r="I111" s="15" t="s">
        <v>20</v>
      </c>
      <c r="J111" s="99" t="n">
        <f aca="false">IF(J10="","",J10)</f>
        <v>4503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1</v>
      </c>
      <c r="F113" s="16" t="str">
        <f aca="false">E13</f>
        <v>Technické služby Otrokovice s.r.o.</v>
      </c>
      <c r="I113" s="15" t="s">
        <v>29</v>
      </c>
      <c r="J113" s="118" t="str">
        <f aca="false">E19</f>
        <v>Ing. Luděk Obrdlík 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6="","",E16)</f>
        <v>Vyplň údaj</v>
      </c>
      <c r="I114" s="15" t="s">
        <v>33</v>
      </c>
      <c r="J114" s="118" t="str">
        <f aca="false">E22</f>
        <v>Ing. Luděk Obrdlík  </v>
      </c>
      <c r="L114" s="23"/>
    </row>
    <row r="115" s="22" customFormat="true" ht="9.75" hidden="false" customHeight="true" outlineLevel="0" collapsed="false">
      <c r="B115" s="23"/>
      <c r="L115" s="23"/>
    </row>
    <row r="116" s="132" customFormat="true" ht="29.25" hidden="false" customHeight="true" outlineLevel="0" collapsed="false">
      <c r="B116" s="133"/>
      <c r="C116" s="134" t="s">
        <v>100</v>
      </c>
      <c r="D116" s="135" t="s">
        <v>61</v>
      </c>
      <c r="E116" s="135" t="s">
        <v>57</v>
      </c>
      <c r="F116" s="135" t="s">
        <v>58</v>
      </c>
      <c r="G116" s="135" t="s">
        <v>101</v>
      </c>
      <c r="H116" s="135" t="s">
        <v>102</v>
      </c>
      <c r="I116" s="135" t="s">
        <v>103</v>
      </c>
      <c r="J116" s="136" t="s">
        <v>91</v>
      </c>
      <c r="K116" s="137" t="s">
        <v>104</v>
      </c>
      <c r="L116" s="133"/>
      <c r="M116" s="64"/>
      <c r="N116" s="65" t="s">
        <v>40</v>
      </c>
      <c r="O116" s="65" t="s">
        <v>105</v>
      </c>
      <c r="P116" s="65" t="s">
        <v>106</v>
      </c>
      <c r="Q116" s="65" t="s">
        <v>107</v>
      </c>
      <c r="R116" s="65" t="s">
        <v>108</v>
      </c>
      <c r="S116" s="65" t="s">
        <v>109</v>
      </c>
      <c r="T116" s="66" t="s">
        <v>110</v>
      </c>
    </row>
    <row r="117" s="22" customFormat="true" ht="22.5" hidden="false" customHeight="true" outlineLevel="0" collapsed="false">
      <c r="B117" s="23"/>
      <c r="C117" s="70" t="s">
        <v>111</v>
      </c>
      <c r="J117" s="138" t="n">
        <f aca="false">BK117</f>
        <v>0</v>
      </c>
      <c r="L117" s="23"/>
      <c r="M117" s="67"/>
      <c r="N117" s="55"/>
      <c r="O117" s="55"/>
      <c r="P117" s="139" t="n">
        <f aca="false">P118+P190</f>
        <v>0</v>
      </c>
      <c r="Q117" s="55"/>
      <c r="R117" s="139" t="n">
        <f aca="false">R118+R190</f>
        <v>0.0015</v>
      </c>
      <c r="S117" s="55"/>
      <c r="T117" s="140" t="n">
        <f aca="false">T118+T190</f>
        <v>0</v>
      </c>
      <c r="AT117" s="3" t="s">
        <v>75</v>
      </c>
      <c r="AU117" s="3" t="s">
        <v>93</v>
      </c>
      <c r="BK117" s="141" t="n">
        <f aca="false">BK118+BK190</f>
        <v>0</v>
      </c>
    </row>
    <row r="118" s="142" customFormat="true" ht="25.5" hidden="false" customHeight="true" outlineLevel="0" collapsed="false">
      <c r="B118" s="143"/>
      <c r="D118" s="144" t="s">
        <v>75</v>
      </c>
      <c r="E118" s="145" t="s">
        <v>112</v>
      </c>
      <c r="F118" s="145" t="s">
        <v>113</v>
      </c>
      <c r="I118" s="146"/>
      <c r="J118" s="147" t="n">
        <f aca="false">BK118</f>
        <v>0</v>
      </c>
      <c r="L118" s="143"/>
      <c r="M118" s="148"/>
      <c r="P118" s="149" t="n">
        <f aca="false">P119+P126</f>
        <v>0</v>
      </c>
      <c r="R118" s="149" t="n">
        <f aca="false">R119+R126</f>
        <v>0.0015</v>
      </c>
      <c r="T118" s="150" t="n">
        <f aca="false">T119+T126</f>
        <v>0</v>
      </c>
      <c r="AR118" s="144" t="s">
        <v>114</v>
      </c>
      <c r="AT118" s="151" t="s">
        <v>75</v>
      </c>
      <c r="AU118" s="151" t="s">
        <v>76</v>
      </c>
      <c r="AY118" s="144" t="s">
        <v>115</v>
      </c>
      <c r="BK118" s="152" t="n">
        <f aca="false">BK119+BK126</f>
        <v>0</v>
      </c>
    </row>
    <row r="119" s="142" customFormat="true" ht="22.5" hidden="false" customHeight="true" outlineLevel="0" collapsed="false">
      <c r="B119" s="143"/>
      <c r="D119" s="144" t="s">
        <v>75</v>
      </c>
      <c r="E119" s="153" t="s">
        <v>116</v>
      </c>
      <c r="F119" s="153" t="s">
        <v>117</v>
      </c>
      <c r="I119" s="146"/>
      <c r="J119" s="154" t="n">
        <f aca="false">BK119</f>
        <v>0</v>
      </c>
      <c r="L119" s="143"/>
      <c r="M119" s="148"/>
      <c r="P119" s="149" t="n">
        <f aca="false">SUM(P120:P125)</f>
        <v>0</v>
      </c>
      <c r="R119" s="149" t="n">
        <f aca="false">SUM(R120:R125)</f>
        <v>0</v>
      </c>
      <c r="T119" s="150" t="n">
        <f aca="false">SUM(T120:T125)</f>
        <v>0</v>
      </c>
      <c r="AR119" s="144" t="s">
        <v>82</v>
      </c>
      <c r="AT119" s="151" t="s">
        <v>75</v>
      </c>
      <c r="AU119" s="151" t="s">
        <v>82</v>
      </c>
      <c r="AY119" s="144" t="s">
        <v>115</v>
      </c>
      <c r="BK119" s="152" t="n">
        <f aca="false">SUM(BK120:BK125)</f>
        <v>0</v>
      </c>
    </row>
    <row r="120" s="22" customFormat="true" ht="24" hidden="false" customHeight="true" outlineLevel="0" collapsed="false">
      <c r="B120" s="155"/>
      <c r="C120" s="156" t="s">
        <v>82</v>
      </c>
      <c r="D120" s="156" t="s">
        <v>118</v>
      </c>
      <c r="E120" s="157" t="s">
        <v>119</v>
      </c>
      <c r="F120" s="158" t="s">
        <v>120</v>
      </c>
      <c r="G120" s="159" t="s">
        <v>121</v>
      </c>
      <c r="H120" s="160" t="n">
        <v>4</v>
      </c>
      <c r="I120" s="161"/>
      <c r="J120" s="162" t="n">
        <f aca="false">ROUND(I120*H120,2)</f>
        <v>0</v>
      </c>
      <c r="K120" s="163"/>
      <c r="L120" s="23"/>
      <c r="M120" s="164"/>
      <c r="N120" s="165" t="s">
        <v>41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82</v>
      </c>
      <c r="AT120" s="168" t="s">
        <v>118</v>
      </c>
      <c r="AU120" s="168" t="s">
        <v>87</v>
      </c>
      <c r="AY120" s="3" t="s">
        <v>115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82</v>
      </c>
      <c r="BK120" s="169" t="n">
        <f aca="false">ROUND(I120*H120,2)</f>
        <v>0</v>
      </c>
      <c r="BL120" s="3" t="s">
        <v>82</v>
      </c>
      <c r="BM120" s="168" t="s">
        <v>122</v>
      </c>
    </row>
    <row r="121" s="22" customFormat="true" ht="19.5" hidden="false" customHeight="false" outlineLevel="0" collapsed="false">
      <c r="B121" s="23"/>
      <c r="D121" s="170" t="s">
        <v>123</v>
      </c>
      <c r="F121" s="171" t="s">
        <v>124</v>
      </c>
      <c r="I121" s="172"/>
      <c r="L121" s="23"/>
      <c r="M121" s="173"/>
      <c r="T121" s="57"/>
      <c r="AT121" s="3" t="s">
        <v>123</v>
      </c>
      <c r="AU121" s="3" t="s">
        <v>87</v>
      </c>
    </row>
    <row r="122" s="174" customFormat="true" ht="11.25" hidden="false" customHeight="false" outlineLevel="0" collapsed="false">
      <c r="B122" s="175"/>
      <c r="D122" s="170" t="s">
        <v>125</v>
      </c>
      <c r="E122" s="176"/>
      <c r="F122" s="177" t="s">
        <v>126</v>
      </c>
      <c r="H122" s="176"/>
      <c r="I122" s="178"/>
      <c r="L122" s="175"/>
      <c r="M122" s="179"/>
      <c r="T122" s="180"/>
      <c r="AT122" s="176" t="s">
        <v>125</v>
      </c>
      <c r="AU122" s="176" t="s">
        <v>87</v>
      </c>
      <c r="AV122" s="174" t="s">
        <v>82</v>
      </c>
      <c r="AW122" s="174" t="s">
        <v>32</v>
      </c>
      <c r="AX122" s="174" t="s">
        <v>76</v>
      </c>
      <c r="AY122" s="176" t="s">
        <v>115</v>
      </c>
    </row>
    <row r="123" s="174" customFormat="true" ht="11.25" hidden="false" customHeight="false" outlineLevel="0" collapsed="false">
      <c r="B123" s="175"/>
      <c r="D123" s="170" t="s">
        <v>125</v>
      </c>
      <c r="E123" s="176"/>
      <c r="F123" s="177" t="s">
        <v>127</v>
      </c>
      <c r="H123" s="176"/>
      <c r="I123" s="178"/>
      <c r="L123" s="175"/>
      <c r="M123" s="179"/>
      <c r="T123" s="180"/>
      <c r="AT123" s="176" t="s">
        <v>125</v>
      </c>
      <c r="AU123" s="176" t="s">
        <v>87</v>
      </c>
      <c r="AV123" s="174" t="s">
        <v>82</v>
      </c>
      <c r="AW123" s="174" t="s">
        <v>32</v>
      </c>
      <c r="AX123" s="174" t="s">
        <v>76</v>
      </c>
      <c r="AY123" s="176" t="s">
        <v>115</v>
      </c>
    </row>
    <row r="124" s="174" customFormat="true" ht="11.25" hidden="false" customHeight="false" outlineLevel="0" collapsed="false">
      <c r="B124" s="175"/>
      <c r="D124" s="170" t="s">
        <v>125</v>
      </c>
      <c r="E124" s="176"/>
      <c r="F124" s="177" t="s">
        <v>128</v>
      </c>
      <c r="H124" s="176"/>
      <c r="I124" s="178"/>
      <c r="L124" s="175"/>
      <c r="M124" s="179"/>
      <c r="T124" s="180"/>
      <c r="AT124" s="176" t="s">
        <v>125</v>
      </c>
      <c r="AU124" s="176" t="s">
        <v>87</v>
      </c>
      <c r="AV124" s="174" t="s">
        <v>82</v>
      </c>
      <c r="AW124" s="174" t="s">
        <v>32</v>
      </c>
      <c r="AX124" s="174" t="s">
        <v>76</v>
      </c>
      <c r="AY124" s="176" t="s">
        <v>115</v>
      </c>
    </row>
    <row r="125" s="181" customFormat="true" ht="11.25" hidden="false" customHeight="false" outlineLevel="0" collapsed="false">
      <c r="B125" s="182"/>
      <c r="D125" s="170" t="s">
        <v>125</v>
      </c>
      <c r="E125" s="183"/>
      <c r="F125" s="184" t="s">
        <v>129</v>
      </c>
      <c r="H125" s="185" t="n">
        <v>4</v>
      </c>
      <c r="I125" s="186"/>
      <c r="L125" s="182"/>
      <c r="M125" s="187"/>
      <c r="T125" s="188"/>
      <c r="AT125" s="183" t="s">
        <v>125</v>
      </c>
      <c r="AU125" s="183" t="s">
        <v>87</v>
      </c>
      <c r="AV125" s="181" t="s">
        <v>87</v>
      </c>
      <c r="AW125" s="181" t="s">
        <v>32</v>
      </c>
      <c r="AX125" s="181" t="s">
        <v>82</v>
      </c>
      <c r="AY125" s="183" t="s">
        <v>115</v>
      </c>
    </row>
    <row r="126" s="142" customFormat="true" ht="22.5" hidden="false" customHeight="true" outlineLevel="0" collapsed="false">
      <c r="B126" s="143"/>
      <c r="D126" s="144" t="s">
        <v>75</v>
      </c>
      <c r="E126" s="153" t="s">
        <v>130</v>
      </c>
      <c r="F126" s="153" t="s">
        <v>131</v>
      </c>
      <c r="I126" s="146"/>
      <c r="J126" s="154" t="n">
        <f aca="false">BK126</f>
        <v>0</v>
      </c>
      <c r="L126" s="143"/>
      <c r="M126" s="148"/>
      <c r="P126" s="149" t="n">
        <f aca="false">SUM(P127:P189)</f>
        <v>0</v>
      </c>
      <c r="R126" s="149" t="n">
        <f aca="false">SUM(R127:R189)</f>
        <v>0.0015</v>
      </c>
      <c r="T126" s="150" t="n">
        <f aca="false">SUM(T127:T189)</f>
        <v>0</v>
      </c>
      <c r="AR126" s="144" t="s">
        <v>114</v>
      </c>
      <c r="AT126" s="151" t="s">
        <v>75</v>
      </c>
      <c r="AU126" s="151" t="s">
        <v>82</v>
      </c>
      <c r="AY126" s="144" t="s">
        <v>115</v>
      </c>
      <c r="BK126" s="152" t="n">
        <f aca="false">SUM(BK127:BK189)</f>
        <v>0</v>
      </c>
    </row>
    <row r="127" s="22" customFormat="true" ht="16.5" hidden="false" customHeight="true" outlineLevel="0" collapsed="false">
      <c r="B127" s="155"/>
      <c r="C127" s="156" t="s">
        <v>87</v>
      </c>
      <c r="D127" s="156" t="s">
        <v>118</v>
      </c>
      <c r="E127" s="157" t="s">
        <v>132</v>
      </c>
      <c r="F127" s="158" t="s">
        <v>133</v>
      </c>
      <c r="G127" s="159" t="s">
        <v>134</v>
      </c>
      <c r="H127" s="160" t="n">
        <v>21</v>
      </c>
      <c r="I127" s="161"/>
      <c r="J127" s="162" t="n">
        <f aca="false">ROUND(I127*H127,2)</f>
        <v>0</v>
      </c>
      <c r="K127" s="163"/>
      <c r="L127" s="23"/>
      <c r="M127" s="164"/>
      <c r="N127" s="165" t="s">
        <v>41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35</v>
      </c>
      <c r="AT127" s="168" t="s">
        <v>118</v>
      </c>
      <c r="AU127" s="168" t="s">
        <v>87</v>
      </c>
      <c r="AY127" s="3" t="s">
        <v>115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2</v>
      </c>
      <c r="BK127" s="169" t="n">
        <f aca="false">ROUND(I127*H127,2)</f>
        <v>0</v>
      </c>
      <c r="BL127" s="3" t="s">
        <v>135</v>
      </c>
      <c r="BM127" s="168" t="s">
        <v>136</v>
      </c>
    </row>
    <row r="128" s="22" customFormat="true" ht="19.5" hidden="false" customHeight="false" outlineLevel="0" collapsed="false">
      <c r="B128" s="23"/>
      <c r="D128" s="170" t="s">
        <v>123</v>
      </c>
      <c r="F128" s="171" t="s">
        <v>137</v>
      </c>
      <c r="I128" s="172"/>
      <c r="L128" s="23"/>
      <c r="M128" s="173"/>
      <c r="T128" s="57"/>
      <c r="AT128" s="3" t="s">
        <v>123</v>
      </c>
      <c r="AU128" s="3" t="s">
        <v>87</v>
      </c>
    </row>
    <row r="129" s="174" customFormat="true" ht="11.25" hidden="false" customHeight="false" outlineLevel="0" collapsed="false">
      <c r="B129" s="175"/>
      <c r="D129" s="170" t="s">
        <v>125</v>
      </c>
      <c r="E129" s="176"/>
      <c r="F129" s="177" t="s">
        <v>126</v>
      </c>
      <c r="H129" s="176"/>
      <c r="I129" s="178"/>
      <c r="L129" s="175"/>
      <c r="M129" s="179"/>
      <c r="T129" s="180"/>
      <c r="AT129" s="176" t="s">
        <v>125</v>
      </c>
      <c r="AU129" s="176" t="s">
        <v>87</v>
      </c>
      <c r="AV129" s="174" t="s">
        <v>82</v>
      </c>
      <c r="AW129" s="174" t="s">
        <v>32</v>
      </c>
      <c r="AX129" s="174" t="s">
        <v>76</v>
      </c>
      <c r="AY129" s="176" t="s">
        <v>115</v>
      </c>
    </row>
    <row r="130" s="174" customFormat="true" ht="11.25" hidden="false" customHeight="false" outlineLevel="0" collapsed="false">
      <c r="B130" s="175"/>
      <c r="D130" s="170" t="s">
        <v>125</v>
      </c>
      <c r="E130" s="176"/>
      <c r="F130" s="177" t="s">
        <v>138</v>
      </c>
      <c r="H130" s="176"/>
      <c r="I130" s="178"/>
      <c r="L130" s="175"/>
      <c r="M130" s="179"/>
      <c r="T130" s="180"/>
      <c r="AT130" s="176" t="s">
        <v>125</v>
      </c>
      <c r="AU130" s="176" t="s">
        <v>87</v>
      </c>
      <c r="AV130" s="174" t="s">
        <v>82</v>
      </c>
      <c r="AW130" s="174" t="s">
        <v>32</v>
      </c>
      <c r="AX130" s="174" t="s">
        <v>76</v>
      </c>
      <c r="AY130" s="176" t="s">
        <v>115</v>
      </c>
    </row>
    <row r="131" s="181" customFormat="true" ht="11.25" hidden="false" customHeight="false" outlineLevel="0" collapsed="false">
      <c r="B131" s="182"/>
      <c r="D131" s="170" t="s">
        <v>125</v>
      </c>
      <c r="E131" s="183"/>
      <c r="F131" s="184" t="s">
        <v>139</v>
      </c>
      <c r="H131" s="185" t="n">
        <v>21</v>
      </c>
      <c r="I131" s="186"/>
      <c r="L131" s="182"/>
      <c r="M131" s="187"/>
      <c r="T131" s="188"/>
      <c r="AT131" s="183" t="s">
        <v>125</v>
      </c>
      <c r="AU131" s="183" t="s">
        <v>87</v>
      </c>
      <c r="AV131" s="181" t="s">
        <v>87</v>
      </c>
      <c r="AW131" s="181" t="s">
        <v>32</v>
      </c>
      <c r="AX131" s="181" t="s">
        <v>76</v>
      </c>
      <c r="AY131" s="183" t="s">
        <v>115</v>
      </c>
    </row>
    <row r="132" s="189" customFormat="true" ht="11.25" hidden="false" customHeight="false" outlineLevel="0" collapsed="false">
      <c r="B132" s="190"/>
      <c r="D132" s="170" t="s">
        <v>125</v>
      </c>
      <c r="E132" s="191"/>
      <c r="F132" s="192" t="s">
        <v>140</v>
      </c>
      <c r="H132" s="193" t="n">
        <v>21</v>
      </c>
      <c r="I132" s="194"/>
      <c r="L132" s="190"/>
      <c r="M132" s="195"/>
      <c r="T132" s="196"/>
      <c r="AT132" s="191" t="s">
        <v>125</v>
      </c>
      <c r="AU132" s="191" t="s">
        <v>87</v>
      </c>
      <c r="AV132" s="189" t="s">
        <v>141</v>
      </c>
      <c r="AW132" s="189" t="s">
        <v>32</v>
      </c>
      <c r="AX132" s="189" t="s">
        <v>82</v>
      </c>
      <c r="AY132" s="191" t="s">
        <v>115</v>
      </c>
    </row>
    <row r="133" s="22" customFormat="true" ht="16.5" hidden="false" customHeight="true" outlineLevel="0" collapsed="false">
      <c r="B133" s="155"/>
      <c r="C133" s="156" t="s">
        <v>114</v>
      </c>
      <c r="D133" s="156" t="s">
        <v>118</v>
      </c>
      <c r="E133" s="157" t="s">
        <v>142</v>
      </c>
      <c r="F133" s="158" t="s">
        <v>143</v>
      </c>
      <c r="G133" s="159" t="s">
        <v>121</v>
      </c>
      <c r="H133" s="160" t="n">
        <v>1</v>
      </c>
      <c r="I133" s="161"/>
      <c r="J133" s="162" t="n">
        <f aca="false">ROUND(I133*H133,2)</f>
        <v>0</v>
      </c>
      <c r="K133" s="163"/>
      <c r="L133" s="23"/>
      <c r="M133" s="164"/>
      <c r="N133" s="165" t="s">
        <v>41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35</v>
      </c>
      <c r="AT133" s="168" t="s">
        <v>118</v>
      </c>
      <c r="AU133" s="168" t="s">
        <v>87</v>
      </c>
      <c r="AY133" s="3" t="s">
        <v>115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2</v>
      </c>
      <c r="BK133" s="169" t="n">
        <f aca="false">ROUND(I133*H133,2)</f>
        <v>0</v>
      </c>
      <c r="BL133" s="3" t="s">
        <v>135</v>
      </c>
      <c r="BM133" s="168" t="s">
        <v>144</v>
      </c>
    </row>
    <row r="134" s="22" customFormat="true" ht="19.5" hidden="false" customHeight="false" outlineLevel="0" collapsed="false">
      <c r="B134" s="23"/>
      <c r="D134" s="170" t="s">
        <v>123</v>
      </c>
      <c r="F134" s="171" t="s">
        <v>145</v>
      </c>
      <c r="I134" s="172"/>
      <c r="L134" s="23"/>
      <c r="M134" s="173"/>
      <c r="T134" s="57"/>
      <c r="AT134" s="3" t="s">
        <v>123</v>
      </c>
      <c r="AU134" s="3" t="s">
        <v>87</v>
      </c>
    </row>
    <row r="135" s="174" customFormat="true" ht="11.25" hidden="false" customHeight="false" outlineLevel="0" collapsed="false">
      <c r="B135" s="175"/>
      <c r="D135" s="170" t="s">
        <v>125</v>
      </c>
      <c r="E135" s="176"/>
      <c r="F135" s="177" t="s">
        <v>146</v>
      </c>
      <c r="H135" s="176"/>
      <c r="I135" s="178"/>
      <c r="L135" s="175"/>
      <c r="M135" s="179"/>
      <c r="T135" s="180"/>
      <c r="AT135" s="176" t="s">
        <v>125</v>
      </c>
      <c r="AU135" s="176" t="s">
        <v>87</v>
      </c>
      <c r="AV135" s="174" t="s">
        <v>82</v>
      </c>
      <c r="AW135" s="174" t="s">
        <v>32</v>
      </c>
      <c r="AX135" s="174" t="s">
        <v>76</v>
      </c>
      <c r="AY135" s="176" t="s">
        <v>115</v>
      </c>
    </row>
    <row r="136" s="181" customFormat="true" ht="11.25" hidden="false" customHeight="false" outlineLevel="0" collapsed="false">
      <c r="B136" s="182"/>
      <c r="D136" s="170" t="s">
        <v>125</v>
      </c>
      <c r="E136" s="183"/>
      <c r="F136" s="184" t="s">
        <v>82</v>
      </c>
      <c r="H136" s="185" t="n">
        <v>1</v>
      </c>
      <c r="I136" s="186"/>
      <c r="L136" s="182"/>
      <c r="M136" s="187"/>
      <c r="T136" s="188"/>
      <c r="AT136" s="183" t="s">
        <v>125</v>
      </c>
      <c r="AU136" s="183" t="s">
        <v>87</v>
      </c>
      <c r="AV136" s="181" t="s">
        <v>87</v>
      </c>
      <c r="AW136" s="181" t="s">
        <v>32</v>
      </c>
      <c r="AX136" s="181" t="s">
        <v>76</v>
      </c>
      <c r="AY136" s="183" t="s">
        <v>115</v>
      </c>
    </row>
    <row r="137" s="189" customFormat="true" ht="11.25" hidden="false" customHeight="false" outlineLevel="0" collapsed="false">
      <c r="B137" s="190"/>
      <c r="D137" s="170" t="s">
        <v>125</v>
      </c>
      <c r="E137" s="191"/>
      <c r="F137" s="192" t="s">
        <v>140</v>
      </c>
      <c r="H137" s="193" t="n">
        <v>1</v>
      </c>
      <c r="I137" s="194"/>
      <c r="L137" s="190"/>
      <c r="M137" s="195"/>
      <c r="T137" s="196"/>
      <c r="AT137" s="191" t="s">
        <v>125</v>
      </c>
      <c r="AU137" s="191" t="s">
        <v>87</v>
      </c>
      <c r="AV137" s="189" t="s">
        <v>141</v>
      </c>
      <c r="AW137" s="189" t="s">
        <v>32</v>
      </c>
      <c r="AX137" s="189" t="s">
        <v>82</v>
      </c>
      <c r="AY137" s="191" t="s">
        <v>115</v>
      </c>
    </row>
    <row r="138" s="22" customFormat="true" ht="24" hidden="false" customHeight="true" outlineLevel="0" collapsed="false">
      <c r="B138" s="155"/>
      <c r="C138" s="156" t="s">
        <v>141</v>
      </c>
      <c r="D138" s="156" t="s">
        <v>118</v>
      </c>
      <c r="E138" s="157" t="s">
        <v>147</v>
      </c>
      <c r="F138" s="158" t="s">
        <v>148</v>
      </c>
      <c r="G138" s="159" t="s">
        <v>121</v>
      </c>
      <c r="H138" s="160" t="n">
        <v>6</v>
      </c>
      <c r="I138" s="161"/>
      <c r="J138" s="162" t="n">
        <f aca="false">ROUND(I138*H138,2)</f>
        <v>0</v>
      </c>
      <c r="K138" s="163"/>
      <c r="L138" s="23"/>
      <c r="M138" s="164"/>
      <c r="N138" s="165" t="s">
        <v>41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35</v>
      </c>
      <c r="AT138" s="168" t="s">
        <v>118</v>
      </c>
      <c r="AU138" s="168" t="s">
        <v>87</v>
      </c>
      <c r="AY138" s="3" t="s">
        <v>115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135</v>
      </c>
      <c r="BM138" s="168" t="s">
        <v>149</v>
      </c>
    </row>
    <row r="139" s="22" customFormat="true" ht="39" hidden="false" customHeight="false" outlineLevel="0" collapsed="false">
      <c r="B139" s="23"/>
      <c r="D139" s="170" t="s">
        <v>123</v>
      </c>
      <c r="F139" s="171" t="s">
        <v>150</v>
      </c>
      <c r="I139" s="172"/>
      <c r="L139" s="23"/>
      <c r="M139" s="173"/>
      <c r="T139" s="57"/>
      <c r="AT139" s="3" t="s">
        <v>123</v>
      </c>
      <c r="AU139" s="3" t="s">
        <v>87</v>
      </c>
    </row>
    <row r="140" s="174" customFormat="true" ht="11.25" hidden="false" customHeight="false" outlineLevel="0" collapsed="false">
      <c r="B140" s="175"/>
      <c r="D140" s="170" t="s">
        <v>125</v>
      </c>
      <c r="E140" s="176"/>
      <c r="F140" s="177" t="s">
        <v>126</v>
      </c>
      <c r="H140" s="176"/>
      <c r="I140" s="178"/>
      <c r="L140" s="175"/>
      <c r="M140" s="179"/>
      <c r="T140" s="180"/>
      <c r="AT140" s="176" t="s">
        <v>125</v>
      </c>
      <c r="AU140" s="176" t="s">
        <v>87</v>
      </c>
      <c r="AV140" s="174" t="s">
        <v>82</v>
      </c>
      <c r="AW140" s="174" t="s">
        <v>32</v>
      </c>
      <c r="AX140" s="174" t="s">
        <v>76</v>
      </c>
      <c r="AY140" s="176" t="s">
        <v>115</v>
      </c>
    </row>
    <row r="141" s="174" customFormat="true" ht="11.25" hidden="false" customHeight="false" outlineLevel="0" collapsed="false">
      <c r="B141" s="175"/>
      <c r="D141" s="170" t="s">
        <v>125</v>
      </c>
      <c r="E141" s="176"/>
      <c r="F141" s="177" t="s">
        <v>151</v>
      </c>
      <c r="H141" s="176"/>
      <c r="I141" s="178"/>
      <c r="L141" s="175"/>
      <c r="M141" s="179"/>
      <c r="T141" s="180"/>
      <c r="AT141" s="176" t="s">
        <v>125</v>
      </c>
      <c r="AU141" s="176" t="s">
        <v>87</v>
      </c>
      <c r="AV141" s="174" t="s">
        <v>82</v>
      </c>
      <c r="AW141" s="174" t="s">
        <v>32</v>
      </c>
      <c r="AX141" s="174" t="s">
        <v>76</v>
      </c>
      <c r="AY141" s="176" t="s">
        <v>115</v>
      </c>
    </row>
    <row r="142" s="181" customFormat="true" ht="11.25" hidden="false" customHeight="false" outlineLevel="0" collapsed="false">
      <c r="B142" s="182"/>
      <c r="D142" s="170" t="s">
        <v>125</v>
      </c>
      <c r="E142" s="183"/>
      <c r="F142" s="184" t="s">
        <v>152</v>
      </c>
      <c r="H142" s="185" t="n">
        <v>6</v>
      </c>
      <c r="I142" s="186"/>
      <c r="L142" s="182"/>
      <c r="M142" s="187"/>
      <c r="T142" s="188"/>
      <c r="AT142" s="183" t="s">
        <v>125</v>
      </c>
      <c r="AU142" s="183" t="s">
        <v>87</v>
      </c>
      <c r="AV142" s="181" t="s">
        <v>87</v>
      </c>
      <c r="AW142" s="181" t="s">
        <v>32</v>
      </c>
      <c r="AX142" s="181" t="s">
        <v>76</v>
      </c>
      <c r="AY142" s="183" t="s">
        <v>115</v>
      </c>
    </row>
    <row r="143" s="189" customFormat="true" ht="11.25" hidden="false" customHeight="false" outlineLevel="0" collapsed="false">
      <c r="B143" s="190"/>
      <c r="D143" s="170" t="s">
        <v>125</v>
      </c>
      <c r="E143" s="191"/>
      <c r="F143" s="192" t="s">
        <v>140</v>
      </c>
      <c r="H143" s="193" t="n">
        <v>6</v>
      </c>
      <c r="I143" s="194"/>
      <c r="L143" s="190"/>
      <c r="M143" s="195"/>
      <c r="T143" s="196"/>
      <c r="AT143" s="191" t="s">
        <v>125</v>
      </c>
      <c r="AU143" s="191" t="s">
        <v>87</v>
      </c>
      <c r="AV143" s="189" t="s">
        <v>141</v>
      </c>
      <c r="AW143" s="189" t="s">
        <v>32</v>
      </c>
      <c r="AX143" s="189" t="s">
        <v>82</v>
      </c>
      <c r="AY143" s="191" t="s">
        <v>115</v>
      </c>
    </row>
    <row r="144" s="22" customFormat="true" ht="24" hidden="false" customHeight="true" outlineLevel="0" collapsed="false">
      <c r="B144" s="155"/>
      <c r="C144" s="156" t="s">
        <v>153</v>
      </c>
      <c r="D144" s="156" t="s">
        <v>118</v>
      </c>
      <c r="E144" s="157" t="s">
        <v>154</v>
      </c>
      <c r="F144" s="158" t="s">
        <v>155</v>
      </c>
      <c r="G144" s="159" t="s">
        <v>121</v>
      </c>
      <c r="H144" s="160" t="n">
        <v>16</v>
      </c>
      <c r="I144" s="161"/>
      <c r="J144" s="162" t="n">
        <f aca="false">ROUND(I144*H144,2)</f>
        <v>0</v>
      </c>
      <c r="K144" s="163"/>
      <c r="L144" s="23"/>
      <c r="M144" s="164"/>
      <c r="N144" s="165" t="s">
        <v>41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35</v>
      </c>
      <c r="AT144" s="168" t="s">
        <v>118</v>
      </c>
      <c r="AU144" s="168" t="s">
        <v>87</v>
      </c>
      <c r="AY144" s="3" t="s">
        <v>115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2</v>
      </c>
      <c r="BK144" s="169" t="n">
        <f aca="false">ROUND(I144*H144,2)</f>
        <v>0</v>
      </c>
      <c r="BL144" s="3" t="s">
        <v>135</v>
      </c>
      <c r="BM144" s="168" t="s">
        <v>156</v>
      </c>
    </row>
    <row r="145" s="22" customFormat="true" ht="39" hidden="false" customHeight="false" outlineLevel="0" collapsed="false">
      <c r="B145" s="23"/>
      <c r="D145" s="170" t="s">
        <v>123</v>
      </c>
      <c r="F145" s="171" t="s">
        <v>157</v>
      </c>
      <c r="I145" s="172"/>
      <c r="L145" s="23"/>
      <c r="M145" s="173"/>
      <c r="T145" s="57"/>
      <c r="AT145" s="3" t="s">
        <v>123</v>
      </c>
      <c r="AU145" s="3" t="s">
        <v>87</v>
      </c>
    </row>
    <row r="146" s="174" customFormat="true" ht="11.25" hidden="false" customHeight="false" outlineLevel="0" collapsed="false">
      <c r="B146" s="175"/>
      <c r="D146" s="170" t="s">
        <v>125</v>
      </c>
      <c r="E146" s="176"/>
      <c r="F146" s="177" t="s">
        <v>126</v>
      </c>
      <c r="H146" s="176"/>
      <c r="I146" s="178"/>
      <c r="L146" s="175"/>
      <c r="M146" s="179"/>
      <c r="T146" s="180"/>
      <c r="AT146" s="176" t="s">
        <v>125</v>
      </c>
      <c r="AU146" s="176" t="s">
        <v>87</v>
      </c>
      <c r="AV146" s="174" t="s">
        <v>82</v>
      </c>
      <c r="AW146" s="174" t="s">
        <v>32</v>
      </c>
      <c r="AX146" s="174" t="s">
        <v>76</v>
      </c>
      <c r="AY146" s="176" t="s">
        <v>115</v>
      </c>
    </row>
    <row r="147" s="174" customFormat="true" ht="11.25" hidden="false" customHeight="false" outlineLevel="0" collapsed="false">
      <c r="B147" s="175"/>
      <c r="D147" s="170" t="s">
        <v>125</v>
      </c>
      <c r="E147" s="176"/>
      <c r="F147" s="177" t="s">
        <v>158</v>
      </c>
      <c r="H147" s="176"/>
      <c r="I147" s="178"/>
      <c r="L147" s="175"/>
      <c r="M147" s="179"/>
      <c r="T147" s="180"/>
      <c r="AT147" s="176" t="s">
        <v>125</v>
      </c>
      <c r="AU147" s="176" t="s">
        <v>87</v>
      </c>
      <c r="AV147" s="174" t="s">
        <v>82</v>
      </c>
      <c r="AW147" s="174" t="s">
        <v>32</v>
      </c>
      <c r="AX147" s="174" t="s">
        <v>76</v>
      </c>
      <c r="AY147" s="176" t="s">
        <v>115</v>
      </c>
    </row>
    <row r="148" s="181" customFormat="true" ht="11.25" hidden="false" customHeight="false" outlineLevel="0" collapsed="false">
      <c r="B148" s="182"/>
      <c r="D148" s="170" t="s">
        <v>125</v>
      </c>
      <c r="E148" s="183"/>
      <c r="F148" s="184" t="s">
        <v>159</v>
      </c>
      <c r="H148" s="185" t="n">
        <v>16</v>
      </c>
      <c r="I148" s="186"/>
      <c r="L148" s="182"/>
      <c r="M148" s="187"/>
      <c r="T148" s="188"/>
      <c r="AT148" s="183" t="s">
        <v>125</v>
      </c>
      <c r="AU148" s="183" t="s">
        <v>87</v>
      </c>
      <c r="AV148" s="181" t="s">
        <v>87</v>
      </c>
      <c r="AW148" s="181" t="s">
        <v>32</v>
      </c>
      <c r="AX148" s="181" t="s">
        <v>76</v>
      </c>
      <c r="AY148" s="183" t="s">
        <v>115</v>
      </c>
    </row>
    <row r="149" s="189" customFormat="true" ht="11.25" hidden="false" customHeight="false" outlineLevel="0" collapsed="false">
      <c r="B149" s="190"/>
      <c r="D149" s="170" t="s">
        <v>125</v>
      </c>
      <c r="E149" s="191"/>
      <c r="F149" s="192" t="s">
        <v>140</v>
      </c>
      <c r="H149" s="193" t="n">
        <v>16</v>
      </c>
      <c r="I149" s="194"/>
      <c r="L149" s="190"/>
      <c r="M149" s="195"/>
      <c r="T149" s="196"/>
      <c r="AT149" s="191" t="s">
        <v>125</v>
      </c>
      <c r="AU149" s="191" t="s">
        <v>87</v>
      </c>
      <c r="AV149" s="189" t="s">
        <v>141</v>
      </c>
      <c r="AW149" s="189" t="s">
        <v>32</v>
      </c>
      <c r="AX149" s="189" t="s">
        <v>82</v>
      </c>
      <c r="AY149" s="191" t="s">
        <v>115</v>
      </c>
    </row>
    <row r="150" s="22" customFormat="true" ht="24" hidden="false" customHeight="true" outlineLevel="0" collapsed="false">
      <c r="B150" s="155"/>
      <c r="C150" s="156" t="s">
        <v>160</v>
      </c>
      <c r="D150" s="156" t="s">
        <v>118</v>
      </c>
      <c r="E150" s="157" t="s">
        <v>154</v>
      </c>
      <c r="F150" s="158" t="s">
        <v>155</v>
      </c>
      <c r="G150" s="159" t="s">
        <v>121</v>
      </c>
      <c r="H150" s="160" t="n">
        <v>4</v>
      </c>
      <c r="I150" s="161"/>
      <c r="J150" s="162" t="n">
        <f aca="false">ROUND(I150*H150,2)</f>
        <v>0</v>
      </c>
      <c r="K150" s="163"/>
      <c r="L150" s="23"/>
      <c r="M150" s="164"/>
      <c r="N150" s="165" t="s">
        <v>41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35</v>
      </c>
      <c r="AT150" s="168" t="s">
        <v>118</v>
      </c>
      <c r="AU150" s="168" t="s">
        <v>87</v>
      </c>
      <c r="AY150" s="3" t="s">
        <v>115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2</v>
      </c>
      <c r="BK150" s="169" t="n">
        <f aca="false">ROUND(I150*H150,2)</f>
        <v>0</v>
      </c>
      <c r="BL150" s="3" t="s">
        <v>135</v>
      </c>
      <c r="BM150" s="168" t="s">
        <v>161</v>
      </c>
    </row>
    <row r="151" s="22" customFormat="true" ht="39" hidden="false" customHeight="false" outlineLevel="0" collapsed="false">
      <c r="B151" s="23"/>
      <c r="D151" s="170" t="s">
        <v>123</v>
      </c>
      <c r="F151" s="171" t="s">
        <v>157</v>
      </c>
      <c r="I151" s="172"/>
      <c r="L151" s="23"/>
      <c r="M151" s="173"/>
      <c r="T151" s="57"/>
      <c r="AT151" s="3" t="s">
        <v>123</v>
      </c>
      <c r="AU151" s="3" t="s">
        <v>87</v>
      </c>
    </row>
    <row r="152" s="174" customFormat="true" ht="11.25" hidden="false" customHeight="false" outlineLevel="0" collapsed="false">
      <c r="B152" s="175"/>
      <c r="D152" s="170" t="s">
        <v>125</v>
      </c>
      <c r="E152" s="176"/>
      <c r="F152" s="177" t="s">
        <v>162</v>
      </c>
      <c r="H152" s="176"/>
      <c r="I152" s="178"/>
      <c r="L152" s="175"/>
      <c r="M152" s="179"/>
      <c r="T152" s="180"/>
      <c r="AT152" s="176" t="s">
        <v>125</v>
      </c>
      <c r="AU152" s="176" t="s">
        <v>87</v>
      </c>
      <c r="AV152" s="174" t="s">
        <v>82</v>
      </c>
      <c r="AW152" s="174" t="s">
        <v>32</v>
      </c>
      <c r="AX152" s="174" t="s">
        <v>76</v>
      </c>
      <c r="AY152" s="176" t="s">
        <v>115</v>
      </c>
    </row>
    <row r="153" s="174" customFormat="true" ht="11.25" hidden="false" customHeight="false" outlineLevel="0" collapsed="false">
      <c r="B153" s="175"/>
      <c r="D153" s="170" t="s">
        <v>125</v>
      </c>
      <c r="E153" s="176"/>
      <c r="F153" s="177" t="s">
        <v>163</v>
      </c>
      <c r="H153" s="176"/>
      <c r="I153" s="178"/>
      <c r="L153" s="175"/>
      <c r="M153" s="179"/>
      <c r="T153" s="180"/>
      <c r="AT153" s="176" t="s">
        <v>125</v>
      </c>
      <c r="AU153" s="176" t="s">
        <v>87</v>
      </c>
      <c r="AV153" s="174" t="s">
        <v>82</v>
      </c>
      <c r="AW153" s="174" t="s">
        <v>32</v>
      </c>
      <c r="AX153" s="174" t="s">
        <v>76</v>
      </c>
      <c r="AY153" s="176" t="s">
        <v>115</v>
      </c>
    </row>
    <row r="154" s="181" customFormat="true" ht="11.25" hidden="false" customHeight="false" outlineLevel="0" collapsed="false">
      <c r="B154" s="182"/>
      <c r="D154" s="170" t="s">
        <v>125</v>
      </c>
      <c r="E154" s="183"/>
      <c r="F154" s="184" t="s">
        <v>164</v>
      </c>
      <c r="H154" s="185" t="n">
        <v>4</v>
      </c>
      <c r="I154" s="186"/>
      <c r="L154" s="182"/>
      <c r="M154" s="187"/>
      <c r="T154" s="188"/>
      <c r="AT154" s="183" t="s">
        <v>125</v>
      </c>
      <c r="AU154" s="183" t="s">
        <v>87</v>
      </c>
      <c r="AV154" s="181" t="s">
        <v>87</v>
      </c>
      <c r="AW154" s="181" t="s">
        <v>32</v>
      </c>
      <c r="AX154" s="181" t="s">
        <v>76</v>
      </c>
      <c r="AY154" s="183" t="s">
        <v>115</v>
      </c>
    </row>
    <row r="155" s="189" customFormat="true" ht="11.25" hidden="false" customHeight="false" outlineLevel="0" collapsed="false">
      <c r="B155" s="190"/>
      <c r="D155" s="170" t="s">
        <v>125</v>
      </c>
      <c r="E155" s="191"/>
      <c r="F155" s="192" t="s">
        <v>140</v>
      </c>
      <c r="H155" s="193" t="n">
        <v>4</v>
      </c>
      <c r="I155" s="194"/>
      <c r="L155" s="190"/>
      <c r="M155" s="195"/>
      <c r="T155" s="196"/>
      <c r="AT155" s="191" t="s">
        <v>125</v>
      </c>
      <c r="AU155" s="191" t="s">
        <v>87</v>
      </c>
      <c r="AV155" s="189" t="s">
        <v>141</v>
      </c>
      <c r="AW155" s="189" t="s">
        <v>32</v>
      </c>
      <c r="AX155" s="189" t="s">
        <v>82</v>
      </c>
      <c r="AY155" s="191" t="s">
        <v>115</v>
      </c>
    </row>
    <row r="156" s="22" customFormat="true" ht="24" hidden="false" customHeight="true" outlineLevel="0" collapsed="false">
      <c r="B156" s="155"/>
      <c r="C156" s="156" t="s">
        <v>165</v>
      </c>
      <c r="D156" s="156" t="s">
        <v>118</v>
      </c>
      <c r="E156" s="157" t="s">
        <v>166</v>
      </c>
      <c r="F156" s="158" t="s">
        <v>167</v>
      </c>
      <c r="G156" s="159" t="s">
        <v>121</v>
      </c>
      <c r="H156" s="160" t="n">
        <v>12</v>
      </c>
      <c r="I156" s="161"/>
      <c r="J156" s="162" t="n">
        <f aca="false">ROUND(I156*H156,2)</f>
        <v>0</v>
      </c>
      <c r="K156" s="163"/>
      <c r="L156" s="23"/>
      <c r="M156" s="164"/>
      <c r="N156" s="165" t="s">
        <v>41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35</v>
      </c>
      <c r="AT156" s="168" t="s">
        <v>118</v>
      </c>
      <c r="AU156" s="168" t="s">
        <v>87</v>
      </c>
      <c r="AY156" s="3" t="s">
        <v>115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2</v>
      </c>
      <c r="BK156" s="169" t="n">
        <f aca="false">ROUND(I156*H156,2)</f>
        <v>0</v>
      </c>
      <c r="BL156" s="3" t="s">
        <v>135</v>
      </c>
      <c r="BM156" s="168" t="s">
        <v>168</v>
      </c>
    </row>
    <row r="157" s="22" customFormat="true" ht="29.25" hidden="false" customHeight="false" outlineLevel="0" collapsed="false">
      <c r="B157" s="23"/>
      <c r="D157" s="170" t="s">
        <v>123</v>
      </c>
      <c r="F157" s="171" t="s">
        <v>169</v>
      </c>
      <c r="I157" s="172"/>
      <c r="L157" s="23"/>
      <c r="M157" s="173"/>
      <c r="T157" s="57"/>
      <c r="AT157" s="3" t="s">
        <v>123</v>
      </c>
      <c r="AU157" s="3" t="s">
        <v>87</v>
      </c>
    </row>
    <row r="158" s="174" customFormat="true" ht="11.25" hidden="false" customHeight="false" outlineLevel="0" collapsed="false">
      <c r="B158" s="175"/>
      <c r="D158" s="170" t="s">
        <v>125</v>
      </c>
      <c r="E158" s="176"/>
      <c r="F158" s="177" t="s">
        <v>126</v>
      </c>
      <c r="H158" s="176"/>
      <c r="I158" s="178"/>
      <c r="L158" s="175"/>
      <c r="M158" s="179"/>
      <c r="T158" s="180"/>
      <c r="AT158" s="176" t="s">
        <v>125</v>
      </c>
      <c r="AU158" s="176" t="s">
        <v>87</v>
      </c>
      <c r="AV158" s="174" t="s">
        <v>82</v>
      </c>
      <c r="AW158" s="174" t="s">
        <v>32</v>
      </c>
      <c r="AX158" s="174" t="s">
        <v>76</v>
      </c>
      <c r="AY158" s="176" t="s">
        <v>115</v>
      </c>
    </row>
    <row r="159" s="174" customFormat="true" ht="11.25" hidden="false" customHeight="false" outlineLevel="0" collapsed="false">
      <c r="B159" s="175"/>
      <c r="D159" s="170" t="s">
        <v>125</v>
      </c>
      <c r="E159" s="176"/>
      <c r="F159" s="177" t="s">
        <v>170</v>
      </c>
      <c r="H159" s="176"/>
      <c r="I159" s="178"/>
      <c r="L159" s="175"/>
      <c r="M159" s="179"/>
      <c r="T159" s="180"/>
      <c r="AT159" s="176" t="s">
        <v>125</v>
      </c>
      <c r="AU159" s="176" t="s">
        <v>87</v>
      </c>
      <c r="AV159" s="174" t="s">
        <v>82</v>
      </c>
      <c r="AW159" s="174" t="s">
        <v>32</v>
      </c>
      <c r="AX159" s="174" t="s">
        <v>76</v>
      </c>
      <c r="AY159" s="176" t="s">
        <v>115</v>
      </c>
    </row>
    <row r="160" s="181" customFormat="true" ht="11.25" hidden="false" customHeight="false" outlineLevel="0" collapsed="false">
      <c r="B160" s="182"/>
      <c r="D160" s="170" t="s">
        <v>125</v>
      </c>
      <c r="E160" s="183"/>
      <c r="F160" s="184" t="s">
        <v>171</v>
      </c>
      <c r="H160" s="185" t="n">
        <v>12</v>
      </c>
      <c r="I160" s="186"/>
      <c r="L160" s="182"/>
      <c r="M160" s="187"/>
      <c r="T160" s="188"/>
      <c r="AT160" s="183" t="s">
        <v>125</v>
      </c>
      <c r="AU160" s="183" t="s">
        <v>87</v>
      </c>
      <c r="AV160" s="181" t="s">
        <v>87</v>
      </c>
      <c r="AW160" s="181" t="s">
        <v>32</v>
      </c>
      <c r="AX160" s="181" t="s">
        <v>76</v>
      </c>
      <c r="AY160" s="183" t="s">
        <v>115</v>
      </c>
    </row>
    <row r="161" s="189" customFormat="true" ht="11.25" hidden="false" customHeight="false" outlineLevel="0" collapsed="false">
      <c r="B161" s="190"/>
      <c r="D161" s="170" t="s">
        <v>125</v>
      </c>
      <c r="E161" s="191"/>
      <c r="F161" s="192" t="s">
        <v>140</v>
      </c>
      <c r="H161" s="193" t="n">
        <v>12</v>
      </c>
      <c r="I161" s="194"/>
      <c r="L161" s="190"/>
      <c r="M161" s="195"/>
      <c r="T161" s="196"/>
      <c r="AT161" s="191" t="s">
        <v>125</v>
      </c>
      <c r="AU161" s="191" t="s">
        <v>87</v>
      </c>
      <c r="AV161" s="189" t="s">
        <v>141</v>
      </c>
      <c r="AW161" s="189" t="s">
        <v>32</v>
      </c>
      <c r="AX161" s="189" t="s">
        <v>82</v>
      </c>
      <c r="AY161" s="191" t="s">
        <v>115</v>
      </c>
    </row>
    <row r="162" s="22" customFormat="true" ht="16.5" hidden="false" customHeight="true" outlineLevel="0" collapsed="false">
      <c r="B162" s="155"/>
      <c r="C162" s="156" t="s">
        <v>172</v>
      </c>
      <c r="D162" s="156" t="s">
        <v>118</v>
      </c>
      <c r="E162" s="157" t="s">
        <v>173</v>
      </c>
      <c r="F162" s="158" t="s">
        <v>174</v>
      </c>
      <c r="G162" s="159" t="s">
        <v>121</v>
      </c>
      <c r="H162" s="160" t="n">
        <v>1</v>
      </c>
      <c r="I162" s="161"/>
      <c r="J162" s="162" t="n">
        <f aca="false">ROUND(I162*H162,2)</f>
        <v>0</v>
      </c>
      <c r="K162" s="163"/>
      <c r="L162" s="23"/>
      <c r="M162" s="164"/>
      <c r="N162" s="165" t="s">
        <v>41</v>
      </c>
      <c r="P162" s="166" t="n">
        <f aca="false">O162*H162</f>
        <v>0</v>
      </c>
      <c r="Q162" s="166" t="n">
        <v>0.0015</v>
      </c>
      <c r="R162" s="166" t="n">
        <f aca="false">Q162*H162</f>
        <v>0.0015</v>
      </c>
      <c r="S162" s="166" t="n">
        <v>0</v>
      </c>
      <c r="T162" s="167" t="n">
        <f aca="false">S162*H162</f>
        <v>0</v>
      </c>
      <c r="AR162" s="168" t="s">
        <v>82</v>
      </c>
      <c r="AT162" s="168" t="s">
        <v>118</v>
      </c>
      <c r="AU162" s="168" t="s">
        <v>87</v>
      </c>
      <c r="AY162" s="3" t="s">
        <v>115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2</v>
      </c>
      <c r="BK162" s="169" t="n">
        <f aca="false">ROUND(I162*H162,2)</f>
        <v>0</v>
      </c>
      <c r="BL162" s="3" t="s">
        <v>82</v>
      </c>
      <c r="BM162" s="168" t="s">
        <v>175</v>
      </c>
    </row>
    <row r="163" s="22" customFormat="true" ht="19.5" hidden="false" customHeight="false" outlineLevel="0" collapsed="false">
      <c r="B163" s="23"/>
      <c r="D163" s="170" t="s">
        <v>123</v>
      </c>
      <c r="F163" s="171" t="s">
        <v>176</v>
      </c>
      <c r="I163" s="172"/>
      <c r="L163" s="23"/>
      <c r="M163" s="173"/>
      <c r="T163" s="57"/>
      <c r="AT163" s="3" t="s">
        <v>123</v>
      </c>
      <c r="AU163" s="3" t="s">
        <v>87</v>
      </c>
    </row>
    <row r="164" s="174" customFormat="true" ht="11.25" hidden="false" customHeight="false" outlineLevel="0" collapsed="false">
      <c r="B164" s="175"/>
      <c r="D164" s="170" t="s">
        <v>125</v>
      </c>
      <c r="E164" s="176"/>
      <c r="F164" s="177" t="s">
        <v>177</v>
      </c>
      <c r="H164" s="176"/>
      <c r="I164" s="178"/>
      <c r="L164" s="175"/>
      <c r="M164" s="179"/>
      <c r="T164" s="180"/>
      <c r="AT164" s="176" t="s">
        <v>125</v>
      </c>
      <c r="AU164" s="176" t="s">
        <v>87</v>
      </c>
      <c r="AV164" s="174" t="s">
        <v>82</v>
      </c>
      <c r="AW164" s="174" t="s">
        <v>32</v>
      </c>
      <c r="AX164" s="174" t="s">
        <v>76</v>
      </c>
      <c r="AY164" s="176" t="s">
        <v>115</v>
      </c>
    </row>
    <row r="165" s="181" customFormat="true" ht="11.25" hidden="false" customHeight="false" outlineLevel="0" collapsed="false">
      <c r="B165" s="182"/>
      <c r="D165" s="170" t="s">
        <v>125</v>
      </c>
      <c r="E165" s="183"/>
      <c r="F165" s="184" t="s">
        <v>82</v>
      </c>
      <c r="H165" s="185" t="n">
        <v>1</v>
      </c>
      <c r="I165" s="186"/>
      <c r="L165" s="182"/>
      <c r="M165" s="187"/>
      <c r="T165" s="188"/>
      <c r="AT165" s="183" t="s">
        <v>125</v>
      </c>
      <c r="AU165" s="183" t="s">
        <v>87</v>
      </c>
      <c r="AV165" s="181" t="s">
        <v>87</v>
      </c>
      <c r="AW165" s="181" t="s">
        <v>32</v>
      </c>
      <c r="AX165" s="181" t="s">
        <v>82</v>
      </c>
      <c r="AY165" s="183" t="s">
        <v>115</v>
      </c>
    </row>
    <row r="166" s="22" customFormat="true" ht="16.5" hidden="false" customHeight="true" outlineLevel="0" collapsed="false">
      <c r="B166" s="155"/>
      <c r="C166" s="156" t="s">
        <v>178</v>
      </c>
      <c r="D166" s="156" t="s">
        <v>118</v>
      </c>
      <c r="E166" s="157" t="s">
        <v>179</v>
      </c>
      <c r="F166" s="158" t="s">
        <v>174</v>
      </c>
      <c r="G166" s="159" t="s">
        <v>121</v>
      </c>
      <c r="H166" s="160" t="n">
        <v>1</v>
      </c>
      <c r="I166" s="161"/>
      <c r="J166" s="162" t="n">
        <f aca="false">ROUND(I166*H166,2)</f>
        <v>0</v>
      </c>
      <c r="K166" s="163"/>
      <c r="L166" s="23"/>
      <c r="M166" s="164"/>
      <c r="N166" s="165" t="s">
        <v>41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35</v>
      </c>
      <c r="AT166" s="168" t="s">
        <v>118</v>
      </c>
      <c r="AU166" s="168" t="s">
        <v>87</v>
      </c>
      <c r="AY166" s="3" t="s">
        <v>115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2</v>
      </c>
      <c r="BK166" s="169" t="n">
        <f aca="false">ROUND(I166*H166,2)</f>
        <v>0</v>
      </c>
      <c r="BL166" s="3" t="s">
        <v>135</v>
      </c>
      <c r="BM166" s="168" t="s">
        <v>180</v>
      </c>
    </row>
    <row r="167" s="22" customFormat="true" ht="19.5" hidden="false" customHeight="false" outlineLevel="0" collapsed="false">
      <c r="B167" s="23"/>
      <c r="D167" s="170" t="s">
        <v>123</v>
      </c>
      <c r="F167" s="171" t="s">
        <v>181</v>
      </c>
      <c r="I167" s="172"/>
      <c r="L167" s="23"/>
      <c r="M167" s="173"/>
      <c r="T167" s="57"/>
      <c r="AT167" s="3" t="s">
        <v>123</v>
      </c>
      <c r="AU167" s="3" t="s">
        <v>87</v>
      </c>
    </row>
    <row r="168" s="174" customFormat="true" ht="11.25" hidden="false" customHeight="false" outlineLevel="0" collapsed="false">
      <c r="B168" s="175"/>
      <c r="D168" s="170" t="s">
        <v>125</v>
      </c>
      <c r="E168" s="176"/>
      <c r="F168" s="177" t="s">
        <v>182</v>
      </c>
      <c r="H168" s="176"/>
      <c r="I168" s="178"/>
      <c r="L168" s="175"/>
      <c r="M168" s="179"/>
      <c r="T168" s="180"/>
      <c r="AT168" s="176" t="s">
        <v>125</v>
      </c>
      <c r="AU168" s="176" t="s">
        <v>87</v>
      </c>
      <c r="AV168" s="174" t="s">
        <v>82</v>
      </c>
      <c r="AW168" s="174" t="s">
        <v>32</v>
      </c>
      <c r="AX168" s="174" t="s">
        <v>76</v>
      </c>
      <c r="AY168" s="176" t="s">
        <v>115</v>
      </c>
    </row>
    <row r="169" s="181" customFormat="true" ht="11.25" hidden="false" customHeight="false" outlineLevel="0" collapsed="false">
      <c r="B169" s="182"/>
      <c r="D169" s="170" t="s">
        <v>125</v>
      </c>
      <c r="E169" s="183"/>
      <c r="F169" s="184" t="s">
        <v>82</v>
      </c>
      <c r="H169" s="185" t="n">
        <v>1</v>
      </c>
      <c r="I169" s="186"/>
      <c r="L169" s="182"/>
      <c r="M169" s="187"/>
      <c r="T169" s="188"/>
      <c r="AT169" s="183" t="s">
        <v>125</v>
      </c>
      <c r="AU169" s="183" t="s">
        <v>87</v>
      </c>
      <c r="AV169" s="181" t="s">
        <v>87</v>
      </c>
      <c r="AW169" s="181" t="s">
        <v>32</v>
      </c>
      <c r="AX169" s="181" t="s">
        <v>76</v>
      </c>
      <c r="AY169" s="183" t="s">
        <v>115</v>
      </c>
    </row>
    <row r="170" s="189" customFormat="true" ht="11.25" hidden="false" customHeight="false" outlineLevel="0" collapsed="false">
      <c r="B170" s="190"/>
      <c r="D170" s="170" t="s">
        <v>125</v>
      </c>
      <c r="E170" s="191"/>
      <c r="F170" s="192" t="s">
        <v>140</v>
      </c>
      <c r="H170" s="193" t="n">
        <v>1</v>
      </c>
      <c r="I170" s="194"/>
      <c r="L170" s="190"/>
      <c r="M170" s="195"/>
      <c r="T170" s="196"/>
      <c r="AT170" s="191" t="s">
        <v>125</v>
      </c>
      <c r="AU170" s="191" t="s">
        <v>87</v>
      </c>
      <c r="AV170" s="189" t="s">
        <v>141</v>
      </c>
      <c r="AW170" s="189" t="s">
        <v>32</v>
      </c>
      <c r="AX170" s="189" t="s">
        <v>82</v>
      </c>
      <c r="AY170" s="191" t="s">
        <v>115</v>
      </c>
    </row>
    <row r="171" s="22" customFormat="true" ht="16.5" hidden="false" customHeight="true" outlineLevel="0" collapsed="false">
      <c r="B171" s="155"/>
      <c r="C171" s="197" t="s">
        <v>183</v>
      </c>
      <c r="D171" s="197" t="s">
        <v>112</v>
      </c>
      <c r="E171" s="198" t="s">
        <v>184</v>
      </c>
      <c r="F171" s="199" t="s">
        <v>185</v>
      </c>
      <c r="G171" s="200" t="s">
        <v>121</v>
      </c>
      <c r="H171" s="201" t="n">
        <v>1</v>
      </c>
      <c r="I171" s="202"/>
      <c r="J171" s="203" t="n">
        <f aca="false">ROUND(I171*H171,2)</f>
        <v>0</v>
      </c>
      <c r="K171" s="204"/>
      <c r="L171" s="205"/>
      <c r="M171" s="206"/>
      <c r="N171" s="207" t="s">
        <v>41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86</v>
      </c>
      <c r="AT171" s="168" t="s">
        <v>112</v>
      </c>
      <c r="AU171" s="168" t="s">
        <v>87</v>
      </c>
      <c r="AY171" s="3" t="s">
        <v>115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2</v>
      </c>
      <c r="BK171" s="169" t="n">
        <f aca="false">ROUND(I171*H171,2)</f>
        <v>0</v>
      </c>
      <c r="BL171" s="3" t="s">
        <v>135</v>
      </c>
      <c r="BM171" s="168" t="s">
        <v>187</v>
      </c>
    </row>
    <row r="172" s="22" customFormat="true" ht="11.25" hidden="false" customHeight="false" outlineLevel="0" collapsed="false">
      <c r="B172" s="23"/>
      <c r="D172" s="170" t="s">
        <v>123</v>
      </c>
      <c r="F172" s="171" t="s">
        <v>185</v>
      </c>
      <c r="I172" s="172"/>
      <c r="L172" s="23"/>
      <c r="M172" s="173"/>
      <c r="T172" s="57"/>
      <c r="AT172" s="3" t="s">
        <v>123</v>
      </c>
      <c r="AU172" s="3" t="s">
        <v>87</v>
      </c>
    </row>
    <row r="173" s="174" customFormat="true" ht="11.25" hidden="false" customHeight="false" outlineLevel="0" collapsed="false">
      <c r="B173" s="175"/>
      <c r="D173" s="170" t="s">
        <v>125</v>
      </c>
      <c r="E173" s="176"/>
      <c r="F173" s="177" t="s">
        <v>182</v>
      </c>
      <c r="H173" s="176"/>
      <c r="I173" s="178"/>
      <c r="L173" s="175"/>
      <c r="M173" s="179"/>
      <c r="T173" s="180"/>
      <c r="AT173" s="176" t="s">
        <v>125</v>
      </c>
      <c r="AU173" s="176" t="s">
        <v>87</v>
      </c>
      <c r="AV173" s="174" t="s">
        <v>82</v>
      </c>
      <c r="AW173" s="174" t="s">
        <v>32</v>
      </c>
      <c r="AX173" s="174" t="s">
        <v>76</v>
      </c>
      <c r="AY173" s="176" t="s">
        <v>115</v>
      </c>
    </row>
    <row r="174" s="181" customFormat="true" ht="11.25" hidden="false" customHeight="false" outlineLevel="0" collapsed="false">
      <c r="B174" s="182"/>
      <c r="D174" s="170" t="s">
        <v>125</v>
      </c>
      <c r="E174" s="183"/>
      <c r="F174" s="184" t="s">
        <v>82</v>
      </c>
      <c r="H174" s="185" t="n">
        <v>1</v>
      </c>
      <c r="I174" s="186"/>
      <c r="L174" s="182"/>
      <c r="M174" s="187"/>
      <c r="T174" s="188"/>
      <c r="AT174" s="183" t="s">
        <v>125</v>
      </c>
      <c r="AU174" s="183" t="s">
        <v>87</v>
      </c>
      <c r="AV174" s="181" t="s">
        <v>87</v>
      </c>
      <c r="AW174" s="181" t="s">
        <v>32</v>
      </c>
      <c r="AX174" s="181" t="s">
        <v>76</v>
      </c>
      <c r="AY174" s="183" t="s">
        <v>115</v>
      </c>
    </row>
    <row r="175" s="189" customFormat="true" ht="11.25" hidden="false" customHeight="false" outlineLevel="0" collapsed="false">
      <c r="B175" s="190"/>
      <c r="D175" s="170" t="s">
        <v>125</v>
      </c>
      <c r="E175" s="191"/>
      <c r="F175" s="192" t="s">
        <v>140</v>
      </c>
      <c r="H175" s="193" t="n">
        <v>1</v>
      </c>
      <c r="I175" s="194"/>
      <c r="L175" s="190"/>
      <c r="M175" s="195"/>
      <c r="T175" s="196"/>
      <c r="AT175" s="191" t="s">
        <v>125</v>
      </c>
      <c r="AU175" s="191" t="s">
        <v>87</v>
      </c>
      <c r="AV175" s="189" t="s">
        <v>141</v>
      </c>
      <c r="AW175" s="189" t="s">
        <v>32</v>
      </c>
      <c r="AX175" s="189" t="s">
        <v>82</v>
      </c>
      <c r="AY175" s="191" t="s">
        <v>115</v>
      </c>
    </row>
    <row r="176" s="22" customFormat="true" ht="33" hidden="false" customHeight="true" outlineLevel="0" collapsed="false">
      <c r="B176" s="155"/>
      <c r="C176" s="156" t="s">
        <v>188</v>
      </c>
      <c r="D176" s="156" t="s">
        <v>118</v>
      </c>
      <c r="E176" s="157" t="s">
        <v>189</v>
      </c>
      <c r="F176" s="158" t="s">
        <v>190</v>
      </c>
      <c r="G176" s="159" t="s">
        <v>121</v>
      </c>
      <c r="H176" s="160" t="n">
        <v>1</v>
      </c>
      <c r="I176" s="161"/>
      <c r="J176" s="162" t="n">
        <f aca="false">ROUND(I176*H176,2)</f>
        <v>0</v>
      </c>
      <c r="K176" s="163"/>
      <c r="L176" s="23"/>
      <c r="M176" s="164"/>
      <c r="N176" s="165" t="s">
        <v>41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35</v>
      </c>
      <c r="AT176" s="168" t="s">
        <v>118</v>
      </c>
      <c r="AU176" s="168" t="s">
        <v>87</v>
      </c>
      <c r="AY176" s="3" t="s">
        <v>115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2</v>
      </c>
      <c r="BK176" s="169" t="n">
        <f aca="false">ROUND(I176*H176,2)</f>
        <v>0</v>
      </c>
      <c r="BL176" s="3" t="s">
        <v>135</v>
      </c>
      <c r="BM176" s="168" t="s">
        <v>191</v>
      </c>
    </row>
    <row r="177" s="22" customFormat="true" ht="19.5" hidden="false" customHeight="false" outlineLevel="0" collapsed="false">
      <c r="B177" s="23"/>
      <c r="D177" s="170" t="s">
        <v>123</v>
      </c>
      <c r="F177" s="171" t="s">
        <v>192</v>
      </c>
      <c r="I177" s="172"/>
      <c r="L177" s="23"/>
      <c r="M177" s="173"/>
      <c r="T177" s="57"/>
      <c r="AT177" s="3" t="s">
        <v>123</v>
      </c>
      <c r="AU177" s="3" t="s">
        <v>87</v>
      </c>
    </row>
    <row r="178" s="174" customFormat="true" ht="11.25" hidden="false" customHeight="false" outlineLevel="0" collapsed="false">
      <c r="B178" s="175"/>
      <c r="D178" s="170" t="s">
        <v>125</v>
      </c>
      <c r="E178" s="176"/>
      <c r="F178" s="177" t="s">
        <v>177</v>
      </c>
      <c r="H178" s="176"/>
      <c r="I178" s="178"/>
      <c r="L178" s="175"/>
      <c r="M178" s="179"/>
      <c r="T178" s="180"/>
      <c r="AT178" s="176" t="s">
        <v>125</v>
      </c>
      <c r="AU178" s="176" t="s">
        <v>87</v>
      </c>
      <c r="AV178" s="174" t="s">
        <v>82</v>
      </c>
      <c r="AW178" s="174" t="s">
        <v>32</v>
      </c>
      <c r="AX178" s="174" t="s">
        <v>76</v>
      </c>
      <c r="AY178" s="176" t="s">
        <v>115</v>
      </c>
    </row>
    <row r="179" s="174" customFormat="true" ht="11.25" hidden="false" customHeight="false" outlineLevel="0" collapsed="false">
      <c r="B179" s="175"/>
      <c r="D179" s="170" t="s">
        <v>125</v>
      </c>
      <c r="E179" s="176"/>
      <c r="F179" s="177" t="s">
        <v>193</v>
      </c>
      <c r="H179" s="176"/>
      <c r="I179" s="178"/>
      <c r="L179" s="175"/>
      <c r="M179" s="179"/>
      <c r="T179" s="180"/>
      <c r="AT179" s="176" t="s">
        <v>125</v>
      </c>
      <c r="AU179" s="176" t="s">
        <v>87</v>
      </c>
      <c r="AV179" s="174" t="s">
        <v>82</v>
      </c>
      <c r="AW179" s="174" t="s">
        <v>32</v>
      </c>
      <c r="AX179" s="174" t="s">
        <v>76</v>
      </c>
      <c r="AY179" s="176" t="s">
        <v>115</v>
      </c>
    </row>
    <row r="180" s="181" customFormat="true" ht="11.25" hidden="false" customHeight="false" outlineLevel="0" collapsed="false">
      <c r="B180" s="182"/>
      <c r="D180" s="170" t="s">
        <v>125</v>
      </c>
      <c r="E180" s="183"/>
      <c r="F180" s="184" t="s">
        <v>82</v>
      </c>
      <c r="H180" s="185" t="n">
        <v>1</v>
      </c>
      <c r="I180" s="186"/>
      <c r="L180" s="182"/>
      <c r="M180" s="187"/>
      <c r="T180" s="188"/>
      <c r="AT180" s="183" t="s">
        <v>125</v>
      </c>
      <c r="AU180" s="183" t="s">
        <v>87</v>
      </c>
      <c r="AV180" s="181" t="s">
        <v>87</v>
      </c>
      <c r="AW180" s="181" t="s">
        <v>32</v>
      </c>
      <c r="AX180" s="181" t="s">
        <v>76</v>
      </c>
      <c r="AY180" s="183" t="s">
        <v>115</v>
      </c>
    </row>
    <row r="181" s="189" customFormat="true" ht="11.25" hidden="false" customHeight="false" outlineLevel="0" collapsed="false">
      <c r="B181" s="190"/>
      <c r="D181" s="170" t="s">
        <v>125</v>
      </c>
      <c r="E181" s="191"/>
      <c r="F181" s="192" t="s">
        <v>140</v>
      </c>
      <c r="H181" s="193" t="n">
        <v>1</v>
      </c>
      <c r="I181" s="194"/>
      <c r="L181" s="190"/>
      <c r="M181" s="195"/>
      <c r="T181" s="196"/>
      <c r="AT181" s="191" t="s">
        <v>125</v>
      </c>
      <c r="AU181" s="191" t="s">
        <v>87</v>
      </c>
      <c r="AV181" s="189" t="s">
        <v>141</v>
      </c>
      <c r="AW181" s="189" t="s">
        <v>32</v>
      </c>
      <c r="AX181" s="189" t="s">
        <v>82</v>
      </c>
      <c r="AY181" s="191" t="s">
        <v>115</v>
      </c>
    </row>
    <row r="182" s="22" customFormat="true" ht="16.5" hidden="false" customHeight="true" outlineLevel="0" collapsed="false">
      <c r="B182" s="155"/>
      <c r="C182" s="197" t="s">
        <v>194</v>
      </c>
      <c r="D182" s="197" t="s">
        <v>112</v>
      </c>
      <c r="E182" s="198" t="s">
        <v>195</v>
      </c>
      <c r="F182" s="199" t="s">
        <v>196</v>
      </c>
      <c r="G182" s="200" t="s">
        <v>121</v>
      </c>
      <c r="H182" s="201" t="n">
        <v>1</v>
      </c>
      <c r="I182" s="202"/>
      <c r="J182" s="203" t="n">
        <f aca="false">ROUND(I182*H182,2)</f>
        <v>0</v>
      </c>
      <c r="K182" s="204"/>
      <c r="L182" s="205"/>
      <c r="M182" s="206"/>
      <c r="N182" s="207" t="s">
        <v>41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87</v>
      </c>
      <c r="AT182" s="168" t="s">
        <v>112</v>
      </c>
      <c r="AU182" s="168" t="s">
        <v>87</v>
      </c>
      <c r="AY182" s="3" t="s">
        <v>115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2</v>
      </c>
      <c r="BK182" s="169" t="n">
        <f aca="false">ROUND(I182*H182,2)</f>
        <v>0</v>
      </c>
      <c r="BL182" s="3" t="s">
        <v>82</v>
      </c>
      <c r="BM182" s="168" t="s">
        <v>197</v>
      </c>
    </row>
    <row r="183" s="22" customFormat="true" ht="11.25" hidden="false" customHeight="false" outlineLevel="0" collapsed="false">
      <c r="B183" s="23"/>
      <c r="D183" s="170" t="s">
        <v>123</v>
      </c>
      <c r="F183" s="171" t="s">
        <v>196</v>
      </c>
      <c r="I183" s="172"/>
      <c r="L183" s="23"/>
      <c r="M183" s="173"/>
      <c r="T183" s="57"/>
      <c r="AT183" s="3" t="s">
        <v>123</v>
      </c>
      <c r="AU183" s="3" t="s">
        <v>87</v>
      </c>
    </row>
    <row r="184" s="181" customFormat="true" ht="11.25" hidden="false" customHeight="false" outlineLevel="0" collapsed="false">
      <c r="B184" s="182"/>
      <c r="D184" s="170" t="s">
        <v>125</v>
      </c>
      <c r="E184" s="183"/>
      <c r="F184" s="184" t="s">
        <v>82</v>
      </c>
      <c r="H184" s="185" t="n">
        <v>1</v>
      </c>
      <c r="I184" s="186"/>
      <c r="L184" s="182"/>
      <c r="M184" s="187"/>
      <c r="T184" s="188"/>
      <c r="AT184" s="183" t="s">
        <v>125</v>
      </c>
      <c r="AU184" s="183" t="s">
        <v>87</v>
      </c>
      <c r="AV184" s="181" t="s">
        <v>87</v>
      </c>
      <c r="AW184" s="181" t="s">
        <v>32</v>
      </c>
      <c r="AX184" s="181" t="s">
        <v>82</v>
      </c>
      <c r="AY184" s="183" t="s">
        <v>115</v>
      </c>
    </row>
    <row r="185" s="22" customFormat="true" ht="33" hidden="false" customHeight="true" outlineLevel="0" collapsed="false">
      <c r="B185" s="155"/>
      <c r="C185" s="156" t="s">
        <v>198</v>
      </c>
      <c r="D185" s="156" t="s">
        <v>118</v>
      </c>
      <c r="E185" s="157" t="s">
        <v>199</v>
      </c>
      <c r="F185" s="158" t="s">
        <v>200</v>
      </c>
      <c r="G185" s="159" t="s">
        <v>121</v>
      </c>
      <c r="H185" s="160" t="n">
        <v>3</v>
      </c>
      <c r="I185" s="161"/>
      <c r="J185" s="162" t="n">
        <f aca="false">ROUND(I185*H185,2)</f>
        <v>0</v>
      </c>
      <c r="K185" s="163"/>
      <c r="L185" s="23"/>
      <c r="M185" s="164"/>
      <c r="N185" s="165" t="s">
        <v>41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82</v>
      </c>
      <c r="AT185" s="168" t="s">
        <v>118</v>
      </c>
      <c r="AU185" s="168" t="s">
        <v>87</v>
      </c>
      <c r="AY185" s="3" t="s">
        <v>115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2</v>
      </c>
      <c r="BK185" s="169" t="n">
        <f aca="false">ROUND(I185*H185,2)</f>
        <v>0</v>
      </c>
      <c r="BL185" s="3" t="s">
        <v>82</v>
      </c>
      <c r="BM185" s="168" t="s">
        <v>201</v>
      </c>
    </row>
    <row r="186" s="22" customFormat="true" ht="29.25" hidden="false" customHeight="false" outlineLevel="0" collapsed="false">
      <c r="B186" s="23"/>
      <c r="D186" s="170" t="s">
        <v>123</v>
      </c>
      <c r="F186" s="171" t="s">
        <v>202</v>
      </c>
      <c r="I186" s="172"/>
      <c r="L186" s="23"/>
      <c r="M186" s="173"/>
      <c r="T186" s="57"/>
      <c r="AT186" s="3" t="s">
        <v>123</v>
      </c>
      <c r="AU186" s="3" t="s">
        <v>87</v>
      </c>
    </row>
    <row r="187" s="174" customFormat="true" ht="11.25" hidden="false" customHeight="false" outlineLevel="0" collapsed="false">
      <c r="B187" s="175"/>
      <c r="D187" s="170" t="s">
        <v>125</v>
      </c>
      <c r="E187" s="176"/>
      <c r="F187" s="177" t="s">
        <v>203</v>
      </c>
      <c r="H187" s="176"/>
      <c r="I187" s="178"/>
      <c r="L187" s="175"/>
      <c r="M187" s="179"/>
      <c r="T187" s="180"/>
      <c r="AT187" s="176" t="s">
        <v>125</v>
      </c>
      <c r="AU187" s="176" t="s">
        <v>87</v>
      </c>
      <c r="AV187" s="174" t="s">
        <v>82</v>
      </c>
      <c r="AW187" s="174" t="s">
        <v>32</v>
      </c>
      <c r="AX187" s="174" t="s">
        <v>76</v>
      </c>
      <c r="AY187" s="176" t="s">
        <v>115</v>
      </c>
    </row>
    <row r="188" s="174" customFormat="true" ht="22.5" hidden="false" customHeight="false" outlineLevel="0" collapsed="false">
      <c r="B188" s="175"/>
      <c r="D188" s="170" t="s">
        <v>125</v>
      </c>
      <c r="E188" s="176"/>
      <c r="F188" s="177" t="s">
        <v>204</v>
      </c>
      <c r="H188" s="176"/>
      <c r="I188" s="178"/>
      <c r="L188" s="175"/>
      <c r="M188" s="179"/>
      <c r="T188" s="180"/>
      <c r="AT188" s="176" t="s">
        <v>125</v>
      </c>
      <c r="AU188" s="176" t="s">
        <v>87</v>
      </c>
      <c r="AV188" s="174" t="s">
        <v>82</v>
      </c>
      <c r="AW188" s="174" t="s">
        <v>32</v>
      </c>
      <c r="AX188" s="174" t="s">
        <v>76</v>
      </c>
      <c r="AY188" s="176" t="s">
        <v>115</v>
      </c>
    </row>
    <row r="189" s="181" customFormat="true" ht="11.25" hidden="false" customHeight="false" outlineLevel="0" collapsed="false">
      <c r="B189" s="182"/>
      <c r="D189" s="170" t="s">
        <v>125</v>
      </c>
      <c r="E189" s="183"/>
      <c r="F189" s="184" t="s">
        <v>114</v>
      </c>
      <c r="H189" s="185" t="n">
        <v>3</v>
      </c>
      <c r="I189" s="186"/>
      <c r="L189" s="182"/>
      <c r="M189" s="187"/>
      <c r="T189" s="188"/>
      <c r="AT189" s="183" t="s">
        <v>125</v>
      </c>
      <c r="AU189" s="183" t="s">
        <v>87</v>
      </c>
      <c r="AV189" s="181" t="s">
        <v>87</v>
      </c>
      <c r="AW189" s="181" t="s">
        <v>32</v>
      </c>
      <c r="AX189" s="181" t="s">
        <v>82</v>
      </c>
      <c r="AY189" s="183" t="s">
        <v>115</v>
      </c>
    </row>
    <row r="190" s="142" customFormat="true" ht="25.5" hidden="false" customHeight="true" outlineLevel="0" collapsed="false">
      <c r="B190" s="143"/>
      <c r="D190" s="144" t="s">
        <v>75</v>
      </c>
      <c r="E190" s="145" t="s">
        <v>205</v>
      </c>
      <c r="F190" s="145" t="s">
        <v>206</v>
      </c>
      <c r="I190" s="146"/>
      <c r="J190" s="147" t="n">
        <f aca="false">BK190</f>
        <v>0</v>
      </c>
      <c r="L190" s="143"/>
      <c r="M190" s="148"/>
      <c r="P190" s="149" t="n">
        <f aca="false">P191</f>
        <v>0</v>
      </c>
      <c r="R190" s="149" t="n">
        <f aca="false">R191</f>
        <v>0</v>
      </c>
      <c r="T190" s="150" t="n">
        <f aca="false">T191</f>
        <v>0</v>
      </c>
      <c r="AR190" s="144" t="s">
        <v>153</v>
      </c>
      <c r="AT190" s="151" t="s">
        <v>75</v>
      </c>
      <c r="AU190" s="151" t="s">
        <v>76</v>
      </c>
      <c r="AY190" s="144" t="s">
        <v>115</v>
      </c>
      <c r="BK190" s="152" t="n">
        <f aca="false">BK191</f>
        <v>0</v>
      </c>
    </row>
    <row r="191" s="142" customFormat="true" ht="22.5" hidden="false" customHeight="true" outlineLevel="0" collapsed="false">
      <c r="B191" s="143"/>
      <c r="D191" s="144" t="s">
        <v>75</v>
      </c>
      <c r="E191" s="153" t="s">
        <v>207</v>
      </c>
      <c r="F191" s="153" t="s">
        <v>208</v>
      </c>
      <c r="I191" s="146"/>
      <c r="J191" s="154" t="n">
        <f aca="false">BK191</f>
        <v>0</v>
      </c>
      <c r="L191" s="143"/>
      <c r="M191" s="148"/>
      <c r="P191" s="149" t="n">
        <f aca="false">SUM(P192:P193)</f>
        <v>0</v>
      </c>
      <c r="R191" s="149" t="n">
        <f aca="false">SUM(R192:R193)</f>
        <v>0</v>
      </c>
      <c r="T191" s="150" t="n">
        <f aca="false">SUM(T192:T193)</f>
        <v>0</v>
      </c>
      <c r="AR191" s="144" t="s">
        <v>153</v>
      </c>
      <c r="AT191" s="151" t="s">
        <v>75</v>
      </c>
      <c r="AU191" s="151" t="s">
        <v>82</v>
      </c>
      <c r="AY191" s="144" t="s">
        <v>115</v>
      </c>
      <c r="BK191" s="152" t="n">
        <f aca="false">SUM(BK192:BK193)</f>
        <v>0</v>
      </c>
    </row>
    <row r="192" s="22" customFormat="true" ht="16.5" hidden="false" customHeight="true" outlineLevel="0" collapsed="false">
      <c r="B192" s="155"/>
      <c r="C192" s="156" t="s">
        <v>209</v>
      </c>
      <c r="D192" s="156" t="s">
        <v>118</v>
      </c>
      <c r="E192" s="157" t="s">
        <v>210</v>
      </c>
      <c r="F192" s="158" t="s">
        <v>211</v>
      </c>
      <c r="G192" s="159" t="s">
        <v>212</v>
      </c>
      <c r="H192" s="160" t="n">
        <v>1</v>
      </c>
      <c r="I192" s="161"/>
      <c r="J192" s="162" t="n">
        <f aca="false">ROUND(I192*H192,2)</f>
        <v>0</v>
      </c>
      <c r="K192" s="163"/>
      <c r="L192" s="23"/>
      <c r="M192" s="164"/>
      <c r="N192" s="165" t="s">
        <v>41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213</v>
      </c>
      <c r="AT192" s="168" t="s">
        <v>118</v>
      </c>
      <c r="AU192" s="168" t="s">
        <v>87</v>
      </c>
      <c r="AY192" s="3" t="s">
        <v>115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2</v>
      </c>
      <c r="BK192" s="169" t="n">
        <f aca="false">ROUND(I192*H192,2)</f>
        <v>0</v>
      </c>
      <c r="BL192" s="3" t="s">
        <v>213</v>
      </c>
      <c r="BM192" s="168" t="s">
        <v>214</v>
      </c>
    </row>
    <row r="193" s="22" customFormat="true" ht="11.25" hidden="false" customHeight="false" outlineLevel="0" collapsed="false">
      <c r="B193" s="23"/>
      <c r="D193" s="170" t="s">
        <v>123</v>
      </c>
      <c r="F193" s="171" t="s">
        <v>211</v>
      </c>
      <c r="I193" s="172"/>
      <c r="L193" s="23"/>
      <c r="M193" s="208"/>
      <c r="N193" s="209"/>
      <c r="O193" s="209"/>
      <c r="P193" s="209"/>
      <c r="Q193" s="209"/>
      <c r="R193" s="209"/>
      <c r="S193" s="209"/>
      <c r="T193" s="210"/>
      <c r="AT193" s="3" t="s">
        <v>123</v>
      </c>
      <c r="AU193" s="3" t="s">
        <v>87</v>
      </c>
    </row>
    <row r="194" s="22" customFormat="true" ht="6.75" hidden="false" customHeight="true" outlineLevel="0" collapsed="false">
      <c r="B194" s="41"/>
      <c r="C194" s="42"/>
      <c r="D194" s="42"/>
      <c r="E194" s="42"/>
      <c r="F194" s="42"/>
      <c r="G194" s="42"/>
      <c r="H194" s="42"/>
      <c r="I194" s="42"/>
      <c r="J194" s="42"/>
      <c r="K194" s="42"/>
      <c r="L194" s="23"/>
    </row>
  </sheetData>
  <autoFilter ref="C116:K193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88</v>
      </c>
      <c r="L4" s="6"/>
      <c r="M4" s="97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211" t="str">
        <f aca="false">'Rekapitulace stavby'!K6</f>
        <v>Náhrada řadiče SSZ a žárovkových zdrojů Otrokovice, silnice I/49 x I/55 (Kvítkovice)</v>
      </c>
      <c r="F7" s="211"/>
      <c r="G7" s="211"/>
      <c r="H7" s="211"/>
      <c r="L7" s="6"/>
    </row>
    <row r="8" s="22" customFormat="true" ht="12" hidden="true" customHeight="true" outlineLevel="0" collapsed="false">
      <c r="B8" s="23"/>
      <c r="D8" s="15" t="s">
        <v>215</v>
      </c>
      <c r="L8" s="23"/>
    </row>
    <row r="9" s="22" customFormat="true" ht="16.5" hidden="true" customHeight="true" outlineLevel="0" collapsed="false">
      <c r="B9" s="23"/>
      <c r="E9" s="98" t="s">
        <v>216</v>
      </c>
      <c r="F9" s="98"/>
      <c r="G9" s="98"/>
      <c r="H9" s="98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tru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99" t="n">
        <f aca="false">'Rekapitulace stavby'!AN8</f>
        <v>4503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1</v>
      </c>
      <c r="I14" s="15" t="s">
        <v>22</v>
      </c>
      <c r="J14" s="16" t="s">
        <v>23</v>
      </c>
      <c r="L14" s="23"/>
    </row>
    <row r="15" s="22" customFormat="true" ht="18" hidden="true" customHeight="true" outlineLevel="0" collapsed="false">
      <c r="B15" s="23"/>
      <c r="E15" s="16" t="s">
        <v>24</v>
      </c>
      <c r="I15" s="15" t="s">
        <v>25</v>
      </c>
      <c r="J15" s="16" t="s">
        <v>26</v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7</v>
      </c>
      <c r="I17" s="15" t="s">
        <v>22</v>
      </c>
      <c r="J17" s="100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1" t="str">
        <f aca="false">'Rekapitulace stavby'!E14</f>
        <v>Vyplň údaj</v>
      </c>
      <c r="F18" s="101"/>
      <c r="G18" s="101"/>
      <c r="H18" s="101"/>
      <c r="I18" s="15" t="s">
        <v>25</v>
      </c>
      <c r="J18" s="100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9</v>
      </c>
      <c r="I20" s="15" t="s">
        <v>22</v>
      </c>
      <c r="J20" s="16" t="n">
        <f aca="false">IF('Rekapitulace stavby'!AN16="","",'Rekapitulace stavby'!AN16)</f>
        <v>63367271</v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Ing. Luděk Obrdlík </v>
      </c>
      <c r="I21" s="15" t="s">
        <v>25</v>
      </c>
      <c r="J21" s="16" t="str">
        <f aca="false">IF('Rekapitulace stavby'!AN17="","",'Rekapitulace stavby'!AN17)</f>
        <v>CZ5512171203</v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3</v>
      </c>
      <c r="I23" s="15" t="s">
        <v>22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Ing. Luděk Obrdlík 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5</v>
      </c>
      <c r="L26" s="23"/>
    </row>
    <row r="27" s="102" customFormat="true" ht="16.5" hidden="true" customHeight="true" outlineLevel="0" collapsed="false">
      <c r="B27" s="103"/>
      <c r="E27" s="20"/>
      <c r="F27" s="20"/>
      <c r="G27" s="20"/>
      <c r="H27" s="20"/>
      <c r="L27" s="103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4" t="s">
        <v>36</v>
      </c>
      <c r="J30" s="105" t="n">
        <f aca="false">ROUND(J118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6" t="s">
        <v>38</v>
      </c>
      <c r="I32" s="106" t="s">
        <v>37</v>
      </c>
      <c r="J32" s="106" t="s">
        <v>39</v>
      </c>
      <c r="L32" s="23"/>
    </row>
    <row r="33" s="22" customFormat="true" ht="14.25" hidden="true" customHeight="true" outlineLevel="0" collapsed="false">
      <c r="B33" s="23"/>
      <c r="D33" s="107" t="s">
        <v>40</v>
      </c>
      <c r="E33" s="15" t="s">
        <v>41</v>
      </c>
      <c r="F33" s="108" t="n">
        <f aca="false">ROUND((SUM(BE118:BE193)),  2)</f>
        <v>0</v>
      </c>
      <c r="I33" s="109" t="n">
        <v>0.21</v>
      </c>
      <c r="J33" s="108" t="n">
        <f aca="false">ROUND(((SUM(BE118:BE193))*I33),  2)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8" t="n">
        <f aca="false">ROUND((SUM(BF118:BF193)),  2)</f>
        <v>0</v>
      </c>
      <c r="I34" s="109" t="n">
        <v>0.15</v>
      </c>
      <c r="J34" s="108" t="n">
        <f aca="false">ROUND(((SUM(BF118:BF19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8" t="n">
        <f aca="false">ROUND((SUM(BG118:BG193)),  2)</f>
        <v>0</v>
      </c>
      <c r="I35" s="109" t="n">
        <v>0.21</v>
      </c>
      <c r="J35" s="10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8" t="n">
        <f aca="false">ROUND((SUM(BH118:BH193)),  2)</f>
        <v>0</v>
      </c>
      <c r="I36" s="109" t="n">
        <v>0.15</v>
      </c>
      <c r="J36" s="10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8" t="n">
        <f aca="false">ROUND((SUM(BI118:BI193)),  2)</f>
        <v>0</v>
      </c>
      <c r="I37" s="109" t="n">
        <v>0</v>
      </c>
      <c r="J37" s="108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0"/>
      <c r="D39" s="111" t="s">
        <v>46</v>
      </c>
      <c r="E39" s="59"/>
      <c r="F39" s="59"/>
      <c r="G39" s="112" t="s">
        <v>47</v>
      </c>
      <c r="H39" s="113" t="s">
        <v>48</v>
      </c>
      <c r="I39" s="59"/>
      <c r="J39" s="114" t="n">
        <f aca="false">SUM(J30:J37)</f>
        <v>0</v>
      </c>
      <c r="K39" s="115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1</v>
      </c>
      <c r="E61" s="25"/>
      <c r="F61" s="116" t="s">
        <v>52</v>
      </c>
      <c r="G61" s="40" t="s">
        <v>51</v>
      </c>
      <c r="H61" s="25"/>
      <c r="I61" s="25"/>
      <c r="J61" s="117" t="s">
        <v>52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1</v>
      </c>
      <c r="E76" s="25"/>
      <c r="F76" s="116" t="s">
        <v>52</v>
      </c>
      <c r="G76" s="40" t="s">
        <v>51</v>
      </c>
      <c r="H76" s="25"/>
      <c r="I76" s="25"/>
      <c r="J76" s="117" t="s">
        <v>52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26.25" hidden="false" customHeight="true" outlineLevel="0" collapsed="false">
      <c r="B85" s="23"/>
      <c r="E85" s="211" t="str">
        <f aca="false">E7</f>
        <v>Náhrada řadiče SSZ a žárovkových zdrojů Otrokovice, silnice I/49 x I/55 (Kvítkovice)</v>
      </c>
      <c r="F85" s="211"/>
      <c r="G85" s="211"/>
      <c r="H85" s="211"/>
      <c r="L85" s="23"/>
    </row>
    <row r="86" s="22" customFormat="true" ht="12" hidden="false" customHeight="true" outlineLevel="0" collapsed="false">
      <c r="B86" s="23"/>
      <c r="C86" s="15" t="s">
        <v>215</v>
      </c>
      <c r="L86" s="23"/>
    </row>
    <row r="87" s="22" customFormat="true" ht="16.5" hidden="false" customHeight="true" outlineLevel="0" collapsed="false">
      <c r="B87" s="23"/>
      <c r="E87" s="98" t="str">
        <f aca="false">E9</f>
        <v>PS1 - Náhrada žárovkových zdrojů za LED 40V</v>
      </c>
      <c r="F87" s="98"/>
      <c r="G87" s="98"/>
      <c r="H87" s="98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Otrokovice</v>
      </c>
      <c r="I89" s="15" t="s">
        <v>20</v>
      </c>
      <c r="J89" s="99" t="n">
        <f aca="false">IF(J12="","",J12)</f>
        <v>4503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1</v>
      </c>
      <c r="F91" s="16" t="str">
        <f aca="false">E15</f>
        <v>Technické služby Otrokovice s.r.o.</v>
      </c>
      <c r="I91" s="15" t="s">
        <v>29</v>
      </c>
      <c r="J91" s="118" t="str">
        <f aca="false">E21</f>
        <v>Ing. Luděk Obrdlík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8" t="str">
        <f aca="false">E24</f>
        <v>Ing. Luděk Obrdlík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9" t="s">
        <v>90</v>
      </c>
      <c r="D94" s="110"/>
      <c r="E94" s="110"/>
      <c r="F94" s="110"/>
      <c r="G94" s="110"/>
      <c r="H94" s="110"/>
      <c r="I94" s="110"/>
      <c r="J94" s="120" t="s">
        <v>91</v>
      </c>
      <c r="K94" s="11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1" t="s">
        <v>92</v>
      </c>
      <c r="J96" s="105" t="n">
        <f aca="false">J118</f>
        <v>0</v>
      </c>
      <c r="L96" s="23"/>
      <c r="AU96" s="3" t="s">
        <v>93</v>
      </c>
    </row>
    <row r="97" s="122" customFormat="true" ht="24.75" hidden="false" customHeight="true" outlineLevel="0" collapsed="false">
      <c r="B97" s="123"/>
      <c r="D97" s="124" t="s">
        <v>94</v>
      </c>
      <c r="E97" s="125"/>
      <c r="F97" s="125"/>
      <c r="G97" s="125"/>
      <c r="H97" s="125"/>
      <c r="I97" s="125"/>
      <c r="J97" s="126" t="n">
        <f aca="false">J119</f>
        <v>0</v>
      </c>
      <c r="L97" s="123"/>
    </row>
    <row r="98" s="127" customFormat="true" ht="19.5" hidden="false" customHeight="true" outlineLevel="0" collapsed="false">
      <c r="B98" s="128"/>
      <c r="D98" s="129" t="s">
        <v>96</v>
      </c>
      <c r="E98" s="130"/>
      <c r="F98" s="130"/>
      <c r="G98" s="130"/>
      <c r="H98" s="130"/>
      <c r="I98" s="130"/>
      <c r="J98" s="131" t="n">
        <f aca="false">J120</f>
        <v>0</v>
      </c>
      <c r="L98" s="128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9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4</v>
      </c>
      <c r="L107" s="23"/>
    </row>
    <row r="108" s="22" customFormat="true" ht="26.25" hidden="false" customHeight="true" outlineLevel="0" collapsed="false">
      <c r="B108" s="23"/>
      <c r="E108" s="211" t="str">
        <f aca="false">E7</f>
        <v>Náhrada řadiče SSZ a žárovkových zdrojů Otrokovice, silnice I/49 x I/55 (Kvítkovice)</v>
      </c>
      <c r="F108" s="211"/>
      <c r="G108" s="211"/>
      <c r="H108" s="211"/>
      <c r="L108" s="23"/>
    </row>
    <row r="109" s="22" customFormat="true" ht="12" hidden="false" customHeight="true" outlineLevel="0" collapsed="false">
      <c r="B109" s="23"/>
      <c r="C109" s="15" t="s">
        <v>215</v>
      </c>
      <c r="L109" s="23"/>
    </row>
    <row r="110" s="22" customFormat="true" ht="16.5" hidden="false" customHeight="true" outlineLevel="0" collapsed="false">
      <c r="B110" s="23"/>
      <c r="E110" s="98" t="str">
        <f aca="false">E9</f>
        <v>PS1 - Náhrada žárovkových zdrojů za LED 40V</v>
      </c>
      <c r="F110" s="98"/>
      <c r="G110" s="98"/>
      <c r="H110" s="98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8</v>
      </c>
      <c r="F112" s="16" t="str">
        <f aca="false">F12</f>
        <v>Otrokovice</v>
      </c>
      <c r="I112" s="15" t="s">
        <v>20</v>
      </c>
      <c r="J112" s="99" t="n">
        <f aca="false">IF(J12="","",J12)</f>
        <v>4503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1</v>
      </c>
      <c r="F114" s="16" t="str">
        <f aca="false">E15</f>
        <v>Technické služby Otrokovice s.r.o.</v>
      </c>
      <c r="I114" s="15" t="s">
        <v>29</v>
      </c>
      <c r="J114" s="118" t="str">
        <f aca="false">E21</f>
        <v>Ing. Luděk Obrdlík 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3</v>
      </c>
      <c r="J115" s="118" t="str">
        <f aca="false">E24</f>
        <v>Ing. Luděk Obrdlík  </v>
      </c>
      <c r="L115" s="23"/>
    </row>
    <row r="116" s="22" customFormat="true" ht="9.75" hidden="false" customHeight="true" outlineLevel="0" collapsed="false">
      <c r="B116" s="23"/>
      <c r="L116" s="23"/>
    </row>
    <row r="117" s="132" customFormat="true" ht="29.25" hidden="false" customHeight="true" outlineLevel="0" collapsed="false">
      <c r="B117" s="133"/>
      <c r="C117" s="134" t="s">
        <v>100</v>
      </c>
      <c r="D117" s="135" t="s">
        <v>61</v>
      </c>
      <c r="E117" s="135" t="s">
        <v>57</v>
      </c>
      <c r="F117" s="135" t="s">
        <v>58</v>
      </c>
      <c r="G117" s="135" t="s">
        <v>101</v>
      </c>
      <c r="H117" s="135" t="s">
        <v>102</v>
      </c>
      <c r="I117" s="135" t="s">
        <v>103</v>
      </c>
      <c r="J117" s="136" t="s">
        <v>91</v>
      </c>
      <c r="K117" s="137" t="s">
        <v>104</v>
      </c>
      <c r="L117" s="133"/>
      <c r="M117" s="64"/>
      <c r="N117" s="65" t="s">
        <v>40</v>
      </c>
      <c r="O117" s="65" t="s">
        <v>105</v>
      </c>
      <c r="P117" s="65" t="s">
        <v>106</v>
      </c>
      <c r="Q117" s="65" t="s">
        <v>107</v>
      </c>
      <c r="R117" s="65" t="s">
        <v>108</v>
      </c>
      <c r="S117" s="65" t="s">
        <v>109</v>
      </c>
      <c r="T117" s="66" t="s">
        <v>110</v>
      </c>
    </row>
    <row r="118" s="22" customFormat="true" ht="22.5" hidden="false" customHeight="true" outlineLevel="0" collapsed="false">
      <c r="B118" s="23"/>
      <c r="C118" s="70" t="s">
        <v>111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5</v>
      </c>
      <c r="AU118" s="3" t="s">
        <v>93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5</v>
      </c>
      <c r="E119" s="145" t="s">
        <v>112</v>
      </c>
      <c r="F119" s="145" t="s">
        <v>113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114</v>
      </c>
      <c r="AT119" s="151" t="s">
        <v>75</v>
      </c>
      <c r="AU119" s="151" t="s">
        <v>76</v>
      </c>
      <c r="AY119" s="144" t="s">
        <v>115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5</v>
      </c>
      <c r="E120" s="153" t="s">
        <v>130</v>
      </c>
      <c r="F120" s="153" t="s">
        <v>131</v>
      </c>
      <c r="I120" s="146"/>
      <c r="J120" s="154" t="n">
        <f aca="false">BK120</f>
        <v>0</v>
      </c>
      <c r="L120" s="143"/>
      <c r="M120" s="148"/>
      <c r="P120" s="149" t="n">
        <f aca="false">SUM(P121:P193)</f>
        <v>0</v>
      </c>
      <c r="R120" s="149" t="n">
        <f aca="false">SUM(R121:R193)</f>
        <v>0</v>
      </c>
      <c r="T120" s="150" t="n">
        <f aca="false">SUM(T121:T193)</f>
        <v>0</v>
      </c>
      <c r="AR120" s="144" t="s">
        <v>114</v>
      </c>
      <c r="AT120" s="151" t="s">
        <v>75</v>
      </c>
      <c r="AU120" s="151" t="s">
        <v>82</v>
      </c>
      <c r="AY120" s="144" t="s">
        <v>115</v>
      </c>
      <c r="BK120" s="152" t="n">
        <f aca="false">SUM(BK121:BK193)</f>
        <v>0</v>
      </c>
    </row>
    <row r="121" s="22" customFormat="true" ht="16.5" hidden="false" customHeight="true" outlineLevel="0" collapsed="false">
      <c r="B121" s="155"/>
      <c r="C121" s="197" t="s">
        <v>82</v>
      </c>
      <c r="D121" s="197" t="s">
        <v>112</v>
      </c>
      <c r="E121" s="198" t="s">
        <v>217</v>
      </c>
      <c r="F121" s="199" t="s">
        <v>218</v>
      </c>
      <c r="G121" s="200" t="s">
        <v>121</v>
      </c>
      <c r="H121" s="201" t="n">
        <v>12</v>
      </c>
      <c r="I121" s="202"/>
      <c r="J121" s="203" t="n">
        <f aca="false">ROUND(I121*H121,2)</f>
        <v>0</v>
      </c>
      <c r="K121" s="204"/>
      <c r="L121" s="205"/>
      <c r="M121" s="206"/>
      <c r="N121" s="207" t="s">
        <v>41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87</v>
      </c>
      <c r="AT121" s="168" t="s">
        <v>112</v>
      </c>
      <c r="AU121" s="168" t="s">
        <v>87</v>
      </c>
      <c r="AY121" s="3" t="s">
        <v>115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82</v>
      </c>
      <c r="BK121" s="169" t="n">
        <f aca="false">ROUND(I121*H121,2)</f>
        <v>0</v>
      </c>
      <c r="BL121" s="3" t="s">
        <v>82</v>
      </c>
      <c r="BM121" s="168" t="s">
        <v>219</v>
      </c>
    </row>
    <row r="122" s="22" customFormat="true" ht="11.25" hidden="false" customHeight="false" outlineLevel="0" collapsed="false">
      <c r="B122" s="23"/>
      <c r="D122" s="170" t="s">
        <v>123</v>
      </c>
      <c r="F122" s="171" t="s">
        <v>218</v>
      </c>
      <c r="I122" s="172"/>
      <c r="L122" s="23"/>
      <c r="M122" s="173"/>
      <c r="T122" s="57"/>
      <c r="AT122" s="3" t="s">
        <v>123</v>
      </c>
      <c r="AU122" s="3" t="s">
        <v>87</v>
      </c>
    </row>
    <row r="123" s="174" customFormat="true" ht="11.25" hidden="false" customHeight="false" outlineLevel="0" collapsed="false">
      <c r="B123" s="175"/>
      <c r="D123" s="170" t="s">
        <v>125</v>
      </c>
      <c r="E123" s="176"/>
      <c r="F123" s="177" t="s">
        <v>203</v>
      </c>
      <c r="H123" s="176"/>
      <c r="I123" s="178"/>
      <c r="L123" s="175"/>
      <c r="M123" s="179"/>
      <c r="T123" s="180"/>
      <c r="AT123" s="176" t="s">
        <v>125</v>
      </c>
      <c r="AU123" s="176" t="s">
        <v>87</v>
      </c>
      <c r="AV123" s="174" t="s">
        <v>82</v>
      </c>
      <c r="AW123" s="174" t="s">
        <v>32</v>
      </c>
      <c r="AX123" s="174" t="s">
        <v>76</v>
      </c>
      <c r="AY123" s="176" t="s">
        <v>115</v>
      </c>
    </row>
    <row r="124" s="181" customFormat="true" ht="11.25" hidden="false" customHeight="false" outlineLevel="0" collapsed="false">
      <c r="B124" s="182"/>
      <c r="D124" s="170" t="s">
        <v>125</v>
      </c>
      <c r="E124" s="183"/>
      <c r="F124" s="184" t="s">
        <v>194</v>
      </c>
      <c r="H124" s="185" t="n">
        <v>12</v>
      </c>
      <c r="I124" s="186"/>
      <c r="L124" s="182"/>
      <c r="M124" s="187"/>
      <c r="T124" s="188"/>
      <c r="AT124" s="183" t="s">
        <v>125</v>
      </c>
      <c r="AU124" s="183" t="s">
        <v>87</v>
      </c>
      <c r="AV124" s="181" t="s">
        <v>87</v>
      </c>
      <c r="AW124" s="181" t="s">
        <v>32</v>
      </c>
      <c r="AX124" s="181" t="s">
        <v>76</v>
      </c>
      <c r="AY124" s="183" t="s">
        <v>115</v>
      </c>
    </row>
    <row r="125" s="189" customFormat="true" ht="11.25" hidden="false" customHeight="false" outlineLevel="0" collapsed="false">
      <c r="B125" s="190"/>
      <c r="D125" s="170" t="s">
        <v>125</v>
      </c>
      <c r="E125" s="191"/>
      <c r="F125" s="192" t="s">
        <v>140</v>
      </c>
      <c r="H125" s="193" t="n">
        <v>12</v>
      </c>
      <c r="I125" s="194"/>
      <c r="L125" s="190"/>
      <c r="M125" s="195"/>
      <c r="T125" s="196"/>
      <c r="AT125" s="191" t="s">
        <v>125</v>
      </c>
      <c r="AU125" s="191" t="s">
        <v>87</v>
      </c>
      <c r="AV125" s="189" t="s">
        <v>141</v>
      </c>
      <c r="AW125" s="189" t="s">
        <v>32</v>
      </c>
      <c r="AX125" s="189" t="s">
        <v>82</v>
      </c>
      <c r="AY125" s="191" t="s">
        <v>115</v>
      </c>
    </row>
    <row r="126" s="22" customFormat="true" ht="16.5" hidden="false" customHeight="true" outlineLevel="0" collapsed="false">
      <c r="B126" s="155"/>
      <c r="C126" s="197" t="s">
        <v>87</v>
      </c>
      <c r="D126" s="197" t="s">
        <v>112</v>
      </c>
      <c r="E126" s="198" t="s">
        <v>220</v>
      </c>
      <c r="F126" s="199" t="s">
        <v>221</v>
      </c>
      <c r="G126" s="200" t="s">
        <v>121</v>
      </c>
      <c r="H126" s="201" t="n">
        <v>16</v>
      </c>
      <c r="I126" s="202"/>
      <c r="J126" s="203" t="n">
        <f aca="false">ROUND(I126*H126,2)</f>
        <v>0</v>
      </c>
      <c r="K126" s="204"/>
      <c r="L126" s="205"/>
      <c r="M126" s="206"/>
      <c r="N126" s="207" t="s">
        <v>41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87</v>
      </c>
      <c r="AT126" s="168" t="s">
        <v>112</v>
      </c>
      <c r="AU126" s="168" t="s">
        <v>87</v>
      </c>
      <c r="AY126" s="3" t="s">
        <v>115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2</v>
      </c>
      <c r="BK126" s="169" t="n">
        <f aca="false">ROUND(I126*H126,2)</f>
        <v>0</v>
      </c>
      <c r="BL126" s="3" t="s">
        <v>82</v>
      </c>
      <c r="BM126" s="168" t="s">
        <v>222</v>
      </c>
    </row>
    <row r="127" s="22" customFormat="true" ht="11.25" hidden="false" customHeight="false" outlineLevel="0" collapsed="false">
      <c r="B127" s="23"/>
      <c r="D127" s="170" t="s">
        <v>123</v>
      </c>
      <c r="F127" s="171" t="s">
        <v>221</v>
      </c>
      <c r="I127" s="172"/>
      <c r="L127" s="23"/>
      <c r="M127" s="173"/>
      <c r="T127" s="57"/>
      <c r="AT127" s="3" t="s">
        <v>123</v>
      </c>
      <c r="AU127" s="3" t="s">
        <v>87</v>
      </c>
    </row>
    <row r="128" s="174" customFormat="true" ht="11.25" hidden="false" customHeight="false" outlineLevel="0" collapsed="false">
      <c r="B128" s="175"/>
      <c r="D128" s="170" t="s">
        <v>125</v>
      </c>
      <c r="E128" s="176"/>
      <c r="F128" s="177" t="s">
        <v>203</v>
      </c>
      <c r="H128" s="176"/>
      <c r="I128" s="178"/>
      <c r="L128" s="175"/>
      <c r="M128" s="179"/>
      <c r="T128" s="180"/>
      <c r="AT128" s="176" t="s">
        <v>125</v>
      </c>
      <c r="AU128" s="176" t="s">
        <v>87</v>
      </c>
      <c r="AV128" s="174" t="s">
        <v>82</v>
      </c>
      <c r="AW128" s="174" t="s">
        <v>32</v>
      </c>
      <c r="AX128" s="174" t="s">
        <v>76</v>
      </c>
      <c r="AY128" s="176" t="s">
        <v>115</v>
      </c>
    </row>
    <row r="129" s="181" customFormat="true" ht="11.25" hidden="false" customHeight="false" outlineLevel="0" collapsed="false">
      <c r="B129" s="182"/>
      <c r="D129" s="170" t="s">
        <v>125</v>
      </c>
      <c r="E129" s="183"/>
      <c r="F129" s="184" t="s">
        <v>223</v>
      </c>
      <c r="H129" s="185" t="n">
        <v>16</v>
      </c>
      <c r="I129" s="186"/>
      <c r="L129" s="182"/>
      <c r="M129" s="187"/>
      <c r="T129" s="188"/>
      <c r="AT129" s="183" t="s">
        <v>125</v>
      </c>
      <c r="AU129" s="183" t="s">
        <v>87</v>
      </c>
      <c r="AV129" s="181" t="s">
        <v>87</v>
      </c>
      <c r="AW129" s="181" t="s">
        <v>32</v>
      </c>
      <c r="AX129" s="181" t="s">
        <v>82</v>
      </c>
      <c r="AY129" s="183" t="s">
        <v>115</v>
      </c>
    </row>
    <row r="130" s="22" customFormat="true" ht="16.5" hidden="false" customHeight="true" outlineLevel="0" collapsed="false">
      <c r="B130" s="155"/>
      <c r="C130" s="197" t="s">
        <v>114</v>
      </c>
      <c r="D130" s="197" t="s">
        <v>112</v>
      </c>
      <c r="E130" s="198" t="s">
        <v>224</v>
      </c>
      <c r="F130" s="199" t="s">
        <v>225</v>
      </c>
      <c r="G130" s="200" t="s">
        <v>121</v>
      </c>
      <c r="H130" s="201" t="n">
        <v>18</v>
      </c>
      <c r="I130" s="202"/>
      <c r="J130" s="203" t="n">
        <f aca="false">ROUND(I130*H130,2)</f>
        <v>0</v>
      </c>
      <c r="K130" s="204"/>
      <c r="L130" s="205"/>
      <c r="M130" s="206"/>
      <c r="N130" s="207" t="s">
        <v>41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87</v>
      </c>
      <c r="AT130" s="168" t="s">
        <v>112</v>
      </c>
      <c r="AU130" s="168" t="s">
        <v>87</v>
      </c>
      <c r="AY130" s="3" t="s">
        <v>115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82</v>
      </c>
      <c r="BM130" s="168" t="s">
        <v>226</v>
      </c>
    </row>
    <row r="131" s="22" customFormat="true" ht="11.25" hidden="false" customHeight="false" outlineLevel="0" collapsed="false">
      <c r="B131" s="23"/>
      <c r="D131" s="170" t="s">
        <v>123</v>
      </c>
      <c r="F131" s="171" t="s">
        <v>225</v>
      </c>
      <c r="I131" s="172"/>
      <c r="L131" s="23"/>
      <c r="M131" s="173"/>
      <c r="T131" s="57"/>
      <c r="AT131" s="3" t="s">
        <v>123</v>
      </c>
      <c r="AU131" s="3" t="s">
        <v>87</v>
      </c>
    </row>
    <row r="132" s="174" customFormat="true" ht="11.25" hidden="false" customHeight="false" outlineLevel="0" collapsed="false">
      <c r="B132" s="175"/>
      <c r="D132" s="170" t="s">
        <v>125</v>
      </c>
      <c r="E132" s="176"/>
      <c r="F132" s="177" t="s">
        <v>203</v>
      </c>
      <c r="H132" s="176"/>
      <c r="I132" s="178"/>
      <c r="L132" s="175"/>
      <c r="M132" s="179"/>
      <c r="T132" s="180"/>
      <c r="AT132" s="176" t="s">
        <v>125</v>
      </c>
      <c r="AU132" s="176" t="s">
        <v>87</v>
      </c>
      <c r="AV132" s="174" t="s">
        <v>82</v>
      </c>
      <c r="AW132" s="174" t="s">
        <v>32</v>
      </c>
      <c r="AX132" s="174" t="s">
        <v>76</v>
      </c>
      <c r="AY132" s="176" t="s">
        <v>115</v>
      </c>
    </row>
    <row r="133" s="181" customFormat="true" ht="11.25" hidden="false" customHeight="false" outlineLevel="0" collapsed="false">
      <c r="B133" s="182"/>
      <c r="D133" s="170" t="s">
        <v>125</v>
      </c>
      <c r="E133" s="183"/>
      <c r="F133" s="184" t="s">
        <v>227</v>
      </c>
      <c r="H133" s="185" t="n">
        <v>18</v>
      </c>
      <c r="I133" s="186"/>
      <c r="L133" s="182"/>
      <c r="M133" s="187"/>
      <c r="T133" s="188"/>
      <c r="AT133" s="183" t="s">
        <v>125</v>
      </c>
      <c r="AU133" s="183" t="s">
        <v>87</v>
      </c>
      <c r="AV133" s="181" t="s">
        <v>87</v>
      </c>
      <c r="AW133" s="181" t="s">
        <v>32</v>
      </c>
      <c r="AX133" s="181" t="s">
        <v>76</v>
      </c>
      <c r="AY133" s="183" t="s">
        <v>115</v>
      </c>
    </row>
    <row r="134" s="189" customFormat="true" ht="11.25" hidden="false" customHeight="false" outlineLevel="0" collapsed="false">
      <c r="B134" s="190"/>
      <c r="D134" s="170" t="s">
        <v>125</v>
      </c>
      <c r="E134" s="191"/>
      <c r="F134" s="192" t="s">
        <v>140</v>
      </c>
      <c r="H134" s="193" t="n">
        <v>18</v>
      </c>
      <c r="I134" s="194"/>
      <c r="L134" s="190"/>
      <c r="M134" s="195"/>
      <c r="T134" s="196"/>
      <c r="AT134" s="191" t="s">
        <v>125</v>
      </c>
      <c r="AU134" s="191" t="s">
        <v>87</v>
      </c>
      <c r="AV134" s="189" t="s">
        <v>141</v>
      </c>
      <c r="AW134" s="189" t="s">
        <v>32</v>
      </c>
      <c r="AX134" s="189" t="s">
        <v>82</v>
      </c>
      <c r="AY134" s="191" t="s">
        <v>115</v>
      </c>
    </row>
    <row r="135" s="22" customFormat="true" ht="16.5" hidden="false" customHeight="true" outlineLevel="0" collapsed="false">
      <c r="B135" s="155"/>
      <c r="C135" s="197" t="s">
        <v>141</v>
      </c>
      <c r="D135" s="197" t="s">
        <v>112</v>
      </c>
      <c r="E135" s="198" t="s">
        <v>228</v>
      </c>
      <c r="F135" s="199" t="s">
        <v>229</v>
      </c>
      <c r="G135" s="200" t="s">
        <v>121</v>
      </c>
      <c r="H135" s="201" t="n">
        <v>36</v>
      </c>
      <c r="I135" s="202"/>
      <c r="J135" s="203" t="n">
        <f aca="false">ROUND(I135*H135,2)</f>
        <v>0</v>
      </c>
      <c r="K135" s="204"/>
      <c r="L135" s="205"/>
      <c r="M135" s="206"/>
      <c r="N135" s="207" t="s">
        <v>41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87</v>
      </c>
      <c r="AT135" s="168" t="s">
        <v>112</v>
      </c>
      <c r="AU135" s="168" t="s">
        <v>87</v>
      </c>
      <c r="AY135" s="3" t="s">
        <v>115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2</v>
      </c>
      <c r="BK135" s="169" t="n">
        <f aca="false">ROUND(I135*H135,2)</f>
        <v>0</v>
      </c>
      <c r="BL135" s="3" t="s">
        <v>82</v>
      </c>
      <c r="BM135" s="168" t="s">
        <v>230</v>
      </c>
    </row>
    <row r="136" s="22" customFormat="true" ht="11.25" hidden="false" customHeight="false" outlineLevel="0" collapsed="false">
      <c r="B136" s="23"/>
      <c r="D136" s="170" t="s">
        <v>123</v>
      </c>
      <c r="F136" s="171" t="s">
        <v>229</v>
      </c>
      <c r="I136" s="172"/>
      <c r="L136" s="23"/>
      <c r="M136" s="173"/>
      <c r="T136" s="57"/>
      <c r="AT136" s="3" t="s">
        <v>123</v>
      </c>
      <c r="AU136" s="3" t="s">
        <v>87</v>
      </c>
    </row>
    <row r="137" s="174" customFormat="true" ht="11.25" hidden="false" customHeight="false" outlineLevel="0" collapsed="false">
      <c r="B137" s="175"/>
      <c r="D137" s="170" t="s">
        <v>125</v>
      </c>
      <c r="E137" s="176"/>
      <c r="F137" s="177" t="s">
        <v>203</v>
      </c>
      <c r="H137" s="176"/>
      <c r="I137" s="178"/>
      <c r="L137" s="175"/>
      <c r="M137" s="179"/>
      <c r="T137" s="180"/>
      <c r="AT137" s="176" t="s">
        <v>125</v>
      </c>
      <c r="AU137" s="176" t="s">
        <v>87</v>
      </c>
      <c r="AV137" s="174" t="s">
        <v>82</v>
      </c>
      <c r="AW137" s="174" t="s">
        <v>32</v>
      </c>
      <c r="AX137" s="174" t="s">
        <v>76</v>
      </c>
      <c r="AY137" s="176" t="s">
        <v>115</v>
      </c>
    </row>
    <row r="138" s="181" customFormat="true" ht="11.25" hidden="false" customHeight="false" outlineLevel="0" collapsed="false">
      <c r="B138" s="182"/>
      <c r="D138" s="170" t="s">
        <v>125</v>
      </c>
      <c r="E138" s="183"/>
      <c r="F138" s="184" t="s">
        <v>231</v>
      </c>
      <c r="H138" s="185" t="n">
        <v>36</v>
      </c>
      <c r="I138" s="186"/>
      <c r="L138" s="182"/>
      <c r="M138" s="187"/>
      <c r="T138" s="188"/>
      <c r="AT138" s="183" t="s">
        <v>125</v>
      </c>
      <c r="AU138" s="183" t="s">
        <v>87</v>
      </c>
      <c r="AV138" s="181" t="s">
        <v>87</v>
      </c>
      <c r="AW138" s="181" t="s">
        <v>32</v>
      </c>
      <c r="AX138" s="181" t="s">
        <v>76</v>
      </c>
      <c r="AY138" s="183" t="s">
        <v>115</v>
      </c>
    </row>
    <row r="139" s="189" customFormat="true" ht="11.25" hidden="false" customHeight="false" outlineLevel="0" collapsed="false">
      <c r="B139" s="190"/>
      <c r="D139" s="170" t="s">
        <v>125</v>
      </c>
      <c r="E139" s="191"/>
      <c r="F139" s="192" t="s">
        <v>140</v>
      </c>
      <c r="H139" s="193" t="n">
        <v>36</v>
      </c>
      <c r="I139" s="194"/>
      <c r="L139" s="190"/>
      <c r="M139" s="195"/>
      <c r="T139" s="196"/>
      <c r="AT139" s="191" t="s">
        <v>125</v>
      </c>
      <c r="AU139" s="191" t="s">
        <v>87</v>
      </c>
      <c r="AV139" s="189" t="s">
        <v>141</v>
      </c>
      <c r="AW139" s="189" t="s">
        <v>32</v>
      </c>
      <c r="AX139" s="189" t="s">
        <v>82</v>
      </c>
      <c r="AY139" s="191" t="s">
        <v>115</v>
      </c>
    </row>
    <row r="140" s="22" customFormat="true" ht="62.25" hidden="false" customHeight="true" outlineLevel="0" collapsed="false">
      <c r="B140" s="155"/>
      <c r="C140" s="156" t="s">
        <v>153</v>
      </c>
      <c r="D140" s="156" t="s">
        <v>118</v>
      </c>
      <c r="E140" s="157" t="s">
        <v>232</v>
      </c>
      <c r="F140" s="158" t="s">
        <v>233</v>
      </c>
      <c r="G140" s="159" t="s">
        <v>121</v>
      </c>
      <c r="H140" s="160" t="n">
        <v>4</v>
      </c>
      <c r="I140" s="161"/>
      <c r="J140" s="162" t="n">
        <f aca="false">ROUND(I140*H140,2)</f>
        <v>0</v>
      </c>
      <c r="K140" s="163"/>
      <c r="L140" s="23"/>
      <c r="M140" s="164"/>
      <c r="N140" s="165" t="s">
        <v>41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35</v>
      </c>
      <c r="AT140" s="168" t="s">
        <v>118</v>
      </c>
      <c r="AU140" s="168" t="s">
        <v>87</v>
      </c>
      <c r="AY140" s="3" t="s">
        <v>115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135</v>
      </c>
      <c r="BM140" s="168" t="s">
        <v>234</v>
      </c>
    </row>
    <row r="141" s="22" customFormat="true" ht="39" hidden="false" customHeight="false" outlineLevel="0" collapsed="false">
      <c r="B141" s="23"/>
      <c r="D141" s="170" t="s">
        <v>123</v>
      </c>
      <c r="F141" s="171" t="s">
        <v>233</v>
      </c>
      <c r="I141" s="172"/>
      <c r="L141" s="23"/>
      <c r="M141" s="173"/>
      <c r="T141" s="57"/>
      <c r="AT141" s="3" t="s">
        <v>123</v>
      </c>
      <c r="AU141" s="3" t="s">
        <v>87</v>
      </c>
    </row>
    <row r="142" s="181" customFormat="true" ht="11.25" hidden="false" customHeight="false" outlineLevel="0" collapsed="false">
      <c r="B142" s="182"/>
      <c r="D142" s="170" t="s">
        <v>125</v>
      </c>
      <c r="E142" s="183"/>
      <c r="F142" s="184" t="s">
        <v>141</v>
      </c>
      <c r="H142" s="185" t="n">
        <v>4</v>
      </c>
      <c r="I142" s="186"/>
      <c r="L142" s="182"/>
      <c r="M142" s="187"/>
      <c r="T142" s="188"/>
      <c r="AT142" s="183" t="s">
        <v>125</v>
      </c>
      <c r="AU142" s="183" t="s">
        <v>87</v>
      </c>
      <c r="AV142" s="181" t="s">
        <v>87</v>
      </c>
      <c r="AW142" s="181" t="s">
        <v>32</v>
      </c>
      <c r="AX142" s="181" t="s">
        <v>82</v>
      </c>
      <c r="AY142" s="183" t="s">
        <v>115</v>
      </c>
    </row>
    <row r="143" s="22" customFormat="true" ht="66.75" hidden="false" customHeight="true" outlineLevel="0" collapsed="false">
      <c r="B143" s="155"/>
      <c r="C143" s="156" t="s">
        <v>160</v>
      </c>
      <c r="D143" s="156" t="s">
        <v>118</v>
      </c>
      <c r="E143" s="157" t="s">
        <v>235</v>
      </c>
      <c r="F143" s="158" t="s">
        <v>236</v>
      </c>
      <c r="G143" s="159" t="s">
        <v>121</v>
      </c>
      <c r="H143" s="160" t="n">
        <v>4</v>
      </c>
      <c r="I143" s="161"/>
      <c r="J143" s="162" t="n">
        <f aca="false">ROUND(I143*H143,2)</f>
        <v>0</v>
      </c>
      <c r="K143" s="163"/>
      <c r="L143" s="23"/>
      <c r="M143" s="164"/>
      <c r="N143" s="165" t="s">
        <v>41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35</v>
      </c>
      <c r="AT143" s="168" t="s">
        <v>118</v>
      </c>
      <c r="AU143" s="168" t="s">
        <v>87</v>
      </c>
      <c r="AY143" s="3" t="s">
        <v>115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2</v>
      </c>
      <c r="BK143" s="169" t="n">
        <f aca="false">ROUND(I143*H143,2)</f>
        <v>0</v>
      </c>
      <c r="BL143" s="3" t="s">
        <v>135</v>
      </c>
      <c r="BM143" s="168" t="s">
        <v>237</v>
      </c>
    </row>
    <row r="144" s="22" customFormat="true" ht="39" hidden="false" customHeight="false" outlineLevel="0" collapsed="false">
      <c r="B144" s="23"/>
      <c r="D144" s="170" t="s">
        <v>123</v>
      </c>
      <c r="F144" s="171" t="s">
        <v>236</v>
      </c>
      <c r="I144" s="172"/>
      <c r="L144" s="23"/>
      <c r="M144" s="173"/>
      <c r="T144" s="57"/>
      <c r="AT144" s="3" t="s">
        <v>123</v>
      </c>
      <c r="AU144" s="3" t="s">
        <v>87</v>
      </c>
    </row>
    <row r="145" s="181" customFormat="true" ht="11.25" hidden="false" customHeight="false" outlineLevel="0" collapsed="false">
      <c r="B145" s="182"/>
      <c r="D145" s="170" t="s">
        <v>125</v>
      </c>
      <c r="E145" s="183"/>
      <c r="F145" s="184" t="s">
        <v>141</v>
      </c>
      <c r="H145" s="185" t="n">
        <v>4</v>
      </c>
      <c r="I145" s="186"/>
      <c r="L145" s="182"/>
      <c r="M145" s="187"/>
      <c r="T145" s="188"/>
      <c r="AT145" s="183" t="s">
        <v>125</v>
      </c>
      <c r="AU145" s="183" t="s">
        <v>87</v>
      </c>
      <c r="AV145" s="181" t="s">
        <v>87</v>
      </c>
      <c r="AW145" s="181" t="s">
        <v>32</v>
      </c>
      <c r="AX145" s="181" t="s">
        <v>82</v>
      </c>
      <c r="AY145" s="183" t="s">
        <v>115</v>
      </c>
    </row>
    <row r="146" s="22" customFormat="true" ht="62.25" hidden="false" customHeight="true" outlineLevel="0" collapsed="false">
      <c r="B146" s="155"/>
      <c r="C146" s="156" t="s">
        <v>165</v>
      </c>
      <c r="D146" s="156" t="s">
        <v>118</v>
      </c>
      <c r="E146" s="157" t="s">
        <v>238</v>
      </c>
      <c r="F146" s="158" t="s">
        <v>239</v>
      </c>
      <c r="G146" s="159" t="s">
        <v>121</v>
      </c>
      <c r="H146" s="160" t="n">
        <v>18</v>
      </c>
      <c r="I146" s="161"/>
      <c r="J146" s="162" t="n">
        <f aca="false">ROUND(I146*H146,2)</f>
        <v>0</v>
      </c>
      <c r="K146" s="163"/>
      <c r="L146" s="23"/>
      <c r="M146" s="164"/>
      <c r="N146" s="165" t="s">
        <v>41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35</v>
      </c>
      <c r="AT146" s="168" t="s">
        <v>118</v>
      </c>
      <c r="AU146" s="168" t="s">
        <v>87</v>
      </c>
      <c r="AY146" s="3" t="s">
        <v>115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2</v>
      </c>
      <c r="BK146" s="169" t="n">
        <f aca="false">ROUND(I146*H146,2)</f>
        <v>0</v>
      </c>
      <c r="BL146" s="3" t="s">
        <v>135</v>
      </c>
      <c r="BM146" s="168" t="s">
        <v>240</v>
      </c>
    </row>
    <row r="147" s="22" customFormat="true" ht="39" hidden="false" customHeight="false" outlineLevel="0" collapsed="false">
      <c r="B147" s="23"/>
      <c r="D147" s="170" t="s">
        <v>123</v>
      </c>
      <c r="F147" s="171" t="s">
        <v>239</v>
      </c>
      <c r="I147" s="172"/>
      <c r="L147" s="23"/>
      <c r="M147" s="173"/>
      <c r="T147" s="57"/>
      <c r="AT147" s="3" t="s">
        <v>123</v>
      </c>
      <c r="AU147" s="3" t="s">
        <v>87</v>
      </c>
    </row>
    <row r="148" s="181" customFormat="true" ht="11.25" hidden="false" customHeight="false" outlineLevel="0" collapsed="false">
      <c r="B148" s="182"/>
      <c r="D148" s="170" t="s">
        <v>125</v>
      </c>
      <c r="E148" s="183"/>
      <c r="F148" s="184" t="s">
        <v>227</v>
      </c>
      <c r="H148" s="185" t="n">
        <v>18</v>
      </c>
      <c r="I148" s="186"/>
      <c r="L148" s="182"/>
      <c r="M148" s="187"/>
      <c r="T148" s="188"/>
      <c r="AT148" s="183" t="s">
        <v>125</v>
      </c>
      <c r="AU148" s="183" t="s">
        <v>87</v>
      </c>
      <c r="AV148" s="181" t="s">
        <v>87</v>
      </c>
      <c r="AW148" s="181" t="s">
        <v>32</v>
      </c>
      <c r="AX148" s="181" t="s">
        <v>82</v>
      </c>
      <c r="AY148" s="183" t="s">
        <v>115</v>
      </c>
    </row>
    <row r="149" s="22" customFormat="true" ht="66.75" hidden="false" customHeight="true" outlineLevel="0" collapsed="false">
      <c r="B149" s="155"/>
      <c r="C149" s="156" t="s">
        <v>172</v>
      </c>
      <c r="D149" s="156" t="s">
        <v>118</v>
      </c>
      <c r="E149" s="157" t="s">
        <v>241</v>
      </c>
      <c r="F149" s="158" t="s">
        <v>242</v>
      </c>
      <c r="G149" s="159" t="s">
        <v>121</v>
      </c>
      <c r="H149" s="160" t="n">
        <v>8</v>
      </c>
      <c r="I149" s="161"/>
      <c r="J149" s="162" t="n">
        <f aca="false">ROUND(I149*H149,2)</f>
        <v>0</v>
      </c>
      <c r="K149" s="163"/>
      <c r="L149" s="23"/>
      <c r="M149" s="164"/>
      <c r="N149" s="165" t="s">
        <v>41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35</v>
      </c>
      <c r="AT149" s="168" t="s">
        <v>118</v>
      </c>
      <c r="AU149" s="168" t="s">
        <v>87</v>
      </c>
      <c r="AY149" s="3" t="s">
        <v>115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2</v>
      </c>
      <c r="BK149" s="169" t="n">
        <f aca="false">ROUND(I149*H149,2)</f>
        <v>0</v>
      </c>
      <c r="BL149" s="3" t="s">
        <v>135</v>
      </c>
      <c r="BM149" s="168" t="s">
        <v>243</v>
      </c>
    </row>
    <row r="150" s="22" customFormat="true" ht="39" hidden="false" customHeight="false" outlineLevel="0" collapsed="false">
      <c r="B150" s="23"/>
      <c r="D150" s="170" t="s">
        <v>123</v>
      </c>
      <c r="F150" s="171" t="s">
        <v>242</v>
      </c>
      <c r="I150" s="172"/>
      <c r="L150" s="23"/>
      <c r="M150" s="173"/>
      <c r="T150" s="57"/>
      <c r="AT150" s="3" t="s">
        <v>123</v>
      </c>
      <c r="AU150" s="3" t="s">
        <v>87</v>
      </c>
    </row>
    <row r="151" s="181" customFormat="true" ht="11.25" hidden="false" customHeight="false" outlineLevel="0" collapsed="false">
      <c r="B151" s="182"/>
      <c r="D151" s="170" t="s">
        <v>125</v>
      </c>
      <c r="E151" s="183"/>
      <c r="F151" s="184" t="s">
        <v>172</v>
      </c>
      <c r="H151" s="185" t="n">
        <v>8</v>
      </c>
      <c r="I151" s="186"/>
      <c r="L151" s="182"/>
      <c r="M151" s="187"/>
      <c r="T151" s="188"/>
      <c r="AT151" s="183" t="s">
        <v>125</v>
      </c>
      <c r="AU151" s="183" t="s">
        <v>87</v>
      </c>
      <c r="AV151" s="181" t="s">
        <v>87</v>
      </c>
      <c r="AW151" s="181" t="s">
        <v>32</v>
      </c>
      <c r="AX151" s="181" t="s">
        <v>82</v>
      </c>
      <c r="AY151" s="183" t="s">
        <v>115</v>
      </c>
    </row>
    <row r="152" s="22" customFormat="true" ht="62.25" hidden="false" customHeight="true" outlineLevel="0" collapsed="false">
      <c r="B152" s="155"/>
      <c r="C152" s="156" t="s">
        <v>178</v>
      </c>
      <c r="D152" s="156" t="s">
        <v>118</v>
      </c>
      <c r="E152" s="157" t="s">
        <v>244</v>
      </c>
      <c r="F152" s="158" t="s">
        <v>245</v>
      </c>
      <c r="G152" s="159" t="s">
        <v>121</v>
      </c>
      <c r="H152" s="160" t="n">
        <v>11</v>
      </c>
      <c r="I152" s="161"/>
      <c r="J152" s="162" t="n">
        <f aca="false">ROUND(I152*H152,2)</f>
        <v>0</v>
      </c>
      <c r="K152" s="163"/>
      <c r="L152" s="23"/>
      <c r="M152" s="164"/>
      <c r="N152" s="165" t="s">
        <v>41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35</v>
      </c>
      <c r="AT152" s="168" t="s">
        <v>118</v>
      </c>
      <c r="AU152" s="168" t="s">
        <v>87</v>
      </c>
      <c r="AY152" s="3" t="s">
        <v>115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2</v>
      </c>
      <c r="BK152" s="169" t="n">
        <f aca="false">ROUND(I152*H152,2)</f>
        <v>0</v>
      </c>
      <c r="BL152" s="3" t="s">
        <v>135</v>
      </c>
      <c r="BM152" s="168" t="s">
        <v>246</v>
      </c>
    </row>
    <row r="153" s="22" customFormat="true" ht="39" hidden="false" customHeight="false" outlineLevel="0" collapsed="false">
      <c r="B153" s="23"/>
      <c r="D153" s="170" t="s">
        <v>123</v>
      </c>
      <c r="F153" s="171" t="s">
        <v>245</v>
      </c>
      <c r="I153" s="172"/>
      <c r="L153" s="23"/>
      <c r="M153" s="173"/>
      <c r="T153" s="57"/>
      <c r="AT153" s="3" t="s">
        <v>123</v>
      </c>
      <c r="AU153" s="3" t="s">
        <v>87</v>
      </c>
    </row>
    <row r="154" s="181" customFormat="true" ht="11.25" hidden="false" customHeight="false" outlineLevel="0" collapsed="false">
      <c r="B154" s="182"/>
      <c r="D154" s="170" t="s">
        <v>125</v>
      </c>
      <c r="E154" s="183"/>
      <c r="F154" s="184" t="s">
        <v>188</v>
      </c>
      <c r="H154" s="185" t="n">
        <v>11</v>
      </c>
      <c r="I154" s="186"/>
      <c r="L154" s="182"/>
      <c r="M154" s="187"/>
      <c r="T154" s="188"/>
      <c r="AT154" s="183" t="s">
        <v>125</v>
      </c>
      <c r="AU154" s="183" t="s">
        <v>87</v>
      </c>
      <c r="AV154" s="181" t="s">
        <v>87</v>
      </c>
      <c r="AW154" s="181" t="s">
        <v>32</v>
      </c>
      <c r="AX154" s="181" t="s">
        <v>82</v>
      </c>
      <c r="AY154" s="183" t="s">
        <v>115</v>
      </c>
    </row>
    <row r="155" s="22" customFormat="true" ht="66.75" hidden="false" customHeight="true" outlineLevel="0" collapsed="false">
      <c r="B155" s="155"/>
      <c r="C155" s="156" t="s">
        <v>183</v>
      </c>
      <c r="D155" s="156" t="s">
        <v>118</v>
      </c>
      <c r="E155" s="157" t="s">
        <v>247</v>
      </c>
      <c r="F155" s="158" t="s">
        <v>248</v>
      </c>
      <c r="G155" s="159" t="s">
        <v>121</v>
      </c>
      <c r="H155" s="160" t="n">
        <v>11</v>
      </c>
      <c r="I155" s="161"/>
      <c r="J155" s="162" t="n">
        <f aca="false">ROUND(I155*H155,2)</f>
        <v>0</v>
      </c>
      <c r="K155" s="163"/>
      <c r="L155" s="23"/>
      <c r="M155" s="164"/>
      <c r="N155" s="165" t="s">
        <v>41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35</v>
      </c>
      <c r="AT155" s="168" t="s">
        <v>118</v>
      </c>
      <c r="AU155" s="168" t="s">
        <v>87</v>
      </c>
      <c r="AY155" s="3" t="s">
        <v>115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2</v>
      </c>
      <c r="BK155" s="169" t="n">
        <f aca="false">ROUND(I155*H155,2)</f>
        <v>0</v>
      </c>
      <c r="BL155" s="3" t="s">
        <v>135</v>
      </c>
      <c r="BM155" s="168" t="s">
        <v>249</v>
      </c>
    </row>
    <row r="156" s="22" customFormat="true" ht="39" hidden="false" customHeight="false" outlineLevel="0" collapsed="false">
      <c r="B156" s="23"/>
      <c r="D156" s="170" t="s">
        <v>123</v>
      </c>
      <c r="F156" s="171" t="s">
        <v>248</v>
      </c>
      <c r="I156" s="172"/>
      <c r="L156" s="23"/>
      <c r="M156" s="173"/>
      <c r="T156" s="57"/>
      <c r="AT156" s="3" t="s">
        <v>123</v>
      </c>
      <c r="AU156" s="3" t="s">
        <v>87</v>
      </c>
    </row>
    <row r="157" s="181" customFormat="true" ht="11.25" hidden="false" customHeight="false" outlineLevel="0" collapsed="false">
      <c r="B157" s="182"/>
      <c r="D157" s="170" t="s">
        <v>125</v>
      </c>
      <c r="E157" s="183"/>
      <c r="F157" s="184" t="s">
        <v>188</v>
      </c>
      <c r="H157" s="185" t="n">
        <v>11</v>
      </c>
      <c r="I157" s="186"/>
      <c r="L157" s="182"/>
      <c r="M157" s="187"/>
      <c r="T157" s="188"/>
      <c r="AT157" s="183" t="s">
        <v>125</v>
      </c>
      <c r="AU157" s="183" t="s">
        <v>87</v>
      </c>
      <c r="AV157" s="181" t="s">
        <v>87</v>
      </c>
      <c r="AW157" s="181" t="s">
        <v>32</v>
      </c>
      <c r="AX157" s="181" t="s">
        <v>82</v>
      </c>
      <c r="AY157" s="183" t="s">
        <v>115</v>
      </c>
    </row>
    <row r="158" s="22" customFormat="true" ht="45" hidden="false" customHeight="true" outlineLevel="0" collapsed="false">
      <c r="B158" s="155"/>
      <c r="C158" s="197" t="s">
        <v>188</v>
      </c>
      <c r="D158" s="197" t="s">
        <v>112</v>
      </c>
      <c r="E158" s="198" t="s">
        <v>250</v>
      </c>
      <c r="F158" s="199" t="s">
        <v>251</v>
      </c>
      <c r="G158" s="200" t="s">
        <v>121</v>
      </c>
      <c r="H158" s="201" t="n">
        <v>23</v>
      </c>
      <c r="I158" s="202"/>
      <c r="J158" s="203" t="n">
        <f aca="false">ROUND(I158*H158,2)</f>
        <v>0</v>
      </c>
      <c r="K158" s="204"/>
      <c r="L158" s="205"/>
      <c r="M158" s="206"/>
      <c r="N158" s="207" t="s">
        <v>41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86</v>
      </c>
      <c r="AT158" s="168" t="s">
        <v>112</v>
      </c>
      <c r="AU158" s="168" t="s">
        <v>87</v>
      </c>
      <c r="AY158" s="3" t="s">
        <v>115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2</v>
      </c>
      <c r="BK158" s="169" t="n">
        <f aca="false">ROUND(I158*H158,2)</f>
        <v>0</v>
      </c>
      <c r="BL158" s="3" t="s">
        <v>135</v>
      </c>
      <c r="BM158" s="168" t="s">
        <v>252</v>
      </c>
    </row>
    <row r="159" s="22" customFormat="true" ht="29.25" hidden="false" customHeight="false" outlineLevel="0" collapsed="false">
      <c r="B159" s="23"/>
      <c r="D159" s="170" t="s">
        <v>123</v>
      </c>
      <c r="F159" s="171" t="s">
        <v>253</v>
      </c>
      <c r="I159" s="172"/>
      <c r="L159" s="23"/>
      <c r="M159" s="173"/>
      <c r="T159" s="57"/>
      <c r="AT159" s="3" t="s">
        <v>123</v>
      </c>
      <c r="AU159" s="3" t="s">
        <v>87</v>
      </c>
    </row>
    <row r="160" s="181" customFormat="true" ht="11.25" hidden="false" customHeight="false" outlineLevel="0" collapsed="false">
      <c r="B160" s="182"/>
      <c r="D160" s="170" t="s">
        <v>125</v>
      </c>
      <c r="E160" s="183"/>
      <c r="F160" s="184" t="s">
        <v>254</v>
      </c>
      <c r="H160" s="185" t="n">
        <v>23</v>
      </c>
      <c r="I160" s="186"/>
      <c r="L160" s="182"/>
      <c r="M160" s="187"/>
      <c r="T160" s="188"/>
      <c r="AT160" s="183" t="s">
        <v>125</v>
      </c>
      <c r="AU160" s="183" t="s">
        <v>87</v>
      </c>
      <c r="AV160" s="181" t="s">
        <v>87</v>
      </c>
      <c r="AW160" s="181" t="s">
        <v>32</v>
      </c>
      <c r="AX160" s="181" t="s">
        <v>82</v>
      </c>
      <c r="AY160" s="183" t="s">
        <v>115</v>
      </c>
    </row>
    <row r="161" s="22" customFormat="true" ht="51.75" hidden="false" customHeight="true" outlineLevel="0" collapsed="false">
      <c r="B161" s="155"/>
      <c r="C161" s="197" t="s">
        <v>194</v>
      </c>
      <c r="D161" s="197" t="s">
        <v>112</v>
      </c>
      <c r="E161" s="198" t="s">
        <v>255</v>
      </c>
      <c r="F161" s="199" t="s">
        <v>256</v>
      </c>
      <c r="G161" s="200" t="s">
        <v>121</v>
      </c>
      <c r="H161" s="201" t="n">
        <v>24</v>
      </c>
      <c r="I161" s="202"/>
      <c r="J161" s="203" t="n">
        <f aca="false">ROUND(I161*H161,2)</f>
        <v>0</v>
      </c>
      <c r="K161" s="204"/>
      <c r="L161" s="205"/>
      <c r="M161" s="206"/>
      <c r="N161" s="207" t="s">
        <v>41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86</v>
      </c>
      <c r="AT161" s="168" t="s">
        <v>112</v>
      </c>
      <c r="AU161" s="168" t="s">
        <v>87</v>
      </c>
      <c r="AY161" s="3" t="s">
        <v>115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2</v>
      </c>
      <c r="BK161" s="169" t="n">
        <f aca="false">ROUND(I161*H161,2)</f>
        <v>0</v>
      </c>
      <c r="BL161" s="3" t="s">
        <v>135</v>
      </c>
      <c r="BM161" s="168" t="s">
        <v>257</v>
      </c>
    </row>
    <row r="162" s="22" customFormat="true" ht="29.25" hidden="false" customHeight="false" outlineLevel="0" collapsed="false">
      <c r="B162" s="23"/>
      <c r="D162" s="170" t="s">
        <v>123</v>
      </c>
      <c r="F162" s="171" t="s">
        <v>258</v>
      </c>
      <c r="I162" s="172"/>
      <c r="L162" s="23"/>
      <c r="M162" s="173"/>
      <c r="T162" s="57"/>
      <c r="AT162" s="3" t="s">
        <v>123</v>
      </c>
      <c r="AU162" s="3" t="s">
        <v>87</v>
      </c>
    </row>
    <row r="163" s="181" customFormat="true" ht="11.25" hidden="false" customHeight="false" outlineLevel="0" collapsed="false">
      <c r="B163" s="182"/>
      <c r="D163" s="170" t="s">
        <v>125</v>
      </c>
      <c r="E163" s="183"/>
      <c r="F163" s="184" t="s">
        <v>259</v>
      </c>
      <c r="H163" s="185" t="n">
        <v>24</v>
      </c>
      <c r="I163" s="186"/>
      <c r="L163" s="182"/>
      <c r="M163" s="187"/>
      <c r="T163" s="188"/>
      <c r="AT163" s="183" t="s">
        <v>125</v>
      </c>
      <c r="AU163" s="183" t="s">
        <v>87</v>
      </c>
      <c r="AV163" s="181" t="s">
        <v>87</v>
      </c>
      <c r="AW163" s="181" t="s">
        <v>32</v>
      </c>
      <c r="AX163" s="181" t="s">
        <v>82</v>
      </c>
      <c r="AY163" s="183" t="s">
        <v>115</v>
      </c>
    </row>
    <row r="164" s="22" customFormat="true" ht="45" hidden="false" customHeight="true" outlineLevel="0" collapsed="false">
      <c r="B164" s="155"/>
      <c r="C164" s="197" t="s">
        <v>198</v>
      </c>
      <c r="D164" s="197" t="s">
        <v>112</v>
      </c>
      <c r="E164" s="198" t="s">
        <v>260</v>
      </c>
      <c r="F164" s="199" t="s">
        <v>261</v>
      </c>
      <c r="G164" s="200" t="s">
        <v>121</v>
      </c>
      <c r="H164" s="201" t="n">
        <v>32</v>
      </c>
      <c r="I164" s="202"/>
      <c r="J164" s="203" t="n">
        <f aca="false">ROUND(I164*H164,2)</f>
        <v>0</v>
      </c>
      <c r="K164" s="204"/>
      <c r="L164" s="205"/>
      <c r="M164" s="206"/>
      <c r="N164" s="207" t="s">
        <v>41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86</v>
      </c>
      <c r="AT164" s="168" t="s">
        <v>112</v>
      </c>
      <c r="AU164" s="168" t="s">
        <v>87</v>
      </c>
      <c r="AY164" s="3" t="s">
        <v>115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2</v>
      </c>
      <c r="BK164" s="169" t="n">
        <f aca="false">ROUND(I164*H164,2)</f>
        <v>0</v>
      </c>
      <c r="BL164" s="3" t="s">
        <v>135</v>
      </c>
      <c r="BM164" s="168" t="s">
        <v>262</v>
      </c>
    </row>
    <row r="165" s="22" customFormat="true" ht="29.25" hidden="false" customHeight="false" outlineLevel="0" collapsed="false">
      <c r="B165" s="23"/>
      <c r="D165" s="170" t="s">
        <v>123</v>
      </c>
      <c r="F165" s="171" t="s">
        <v>263</v>
      </c>
      <c r="I165" s="172"/>
      <c r="L165" s="23"/>
      <c r="M165" s="173"/>
      <c r="T165" s="57"/>
      <c r="AT165" s="3" t="s">
        <v>123</v>
      </c>
      <c r="AU165" s="3" t="s">
        <v>87</v>
      </c>
    </row>
    <row r="166" s="181" customFormat="true" ht="11.25" hidden="false" customHeight="false" outlineLevel="0" collapsed="false">
      <c r="B166" s="182"/>
      <c r="D166" s="170" t="s">
        <v>125</v>
      </c>
      <c r="E166" s="183"/>
      <c r="F166" s="184" t="s">
        <v>264</v>
      </c>
      <c r="H166" s="185" t="n">
        <v>32</v>
      </c>
      <c r="I166" s="186"/>
      <c r="L166" s="182"/>
      <c r="M166" s="187"/>
      <c r="T166" s="188"/>
      <c r="AT166" s="183" t="s">
        <v>125</v>
      </c>
      <c r="AU166" s="183" t="s">
        <v>87</v>
      </c>
      <c r="AV166" s="181" t="s">
        <v>87</v>
      </c>
      <c r="AW166" s="181" t="s">
        <v>32</v>
      </c>
      <c r="AX166" s="181" t="s">
        <v>82</v>
      </c>
      <c r="AY166" s="183" t="s">
        <v>115</v>
      </c>
    </row>
    <row r="167" s="22" customFormat="true" ht="62.25" hidden="false" customHeight="true" outlineLevel="0" collapsed="false">
      <c r="B167" s="155"/>
      <c r="C167" s="156" t="s">
        <v>209</v>
      </c>
      <c r="D167" s="156" t="s">
        <v>118</v>
      </c>
      <c r="E167" s="157" t="s">
        <v>265</v>
      </c>
      <c r="F167" s="158" t="s">
        <v>266</v>
      </c>
      <c r="G167" s="159" t="s">
        <v>121</v>
      </c>
      <c r="H167" s="160" t="n">
        <v>9</v>
      </c>
      <c r="I167" s="161"/>
      <c r="J167" s="162" t="n">
        <f aca="false">ROUND(I167*H167,2)</f>
        <v>0</v>
      </c>
      <c r="K167" s="163"/>
      <c r="L167" s="23"/>
      <c r="M167" s="164"/>
      <c r="N167" s="165" t="s">
        <v>41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35</v>
      </c>
      <c r="AT167" s="168" t="s">
        <v>118</v>
      </c>
      <c r="AU167" s="168" t="s">
        <v>87</v>
      </c>
      <c r="AY167" s="3" t="s">
        <v>115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2</v>
      </c>
      <c r="BK167" s="169" t="n">
        <f aca="false">ROUND(I167*H167,2)</f>
        <v>0</v>
      </c>
      <c r="BL167" s="3" t="s">
        <v>135</v>
      </c>
      <c r="BM167" s="168" t="s">
        <v>267</v>
      </c>
    </row>
    <row r="168" s="22" customFormat="true" ht="39" hidden="false" customHeight="false" outlineLevel="0" collapsed="false">
      <c r="B168" s="23"/>
      <c r="D168" s="170" t="s">
        <v>123</v>
      </c>
      <c r="F168" s="171" t="s">
        <v>266</v>
      </c>
      <c r="I168" s="172"/>
      <c r="L168" s="23"/>
      <c r="M168" s="173"/>
      <c r="T168" s="57"/>
      <c r="AT168" s="3" t="s">
        <v>123</v>
      </c>
      <c r="AU168" s="3" t="s">
        <v>87</v>
      </c>
    </row>
    <row r="169" s="181" customFormat="true" ht="11.25" hidden="false" customHeight="false" outlineLevel="0" collapsed="false">
      <c r="B169" s="182"/>
      <c r="D169" s="170" t="s">
        <v>125</v>
      </c>
      <c r="E169" s="183"/>
      <c r="F169" s="184" t="s">
        <v>178</v>
      </c>
      <c r="H169" s="185" t="n">
        <v>9</v>
      </c>
      <c r="I169" s="186"/>
      <c r="L169" s="182"/>
      <c r="M169" s="187"/>
      <c r="T169" s="188"/>
      <c r="AT169" s="183" t="s">
        <v>125</v>
      </c>
      <c r="AU169" s="183" t="s">
        <v>87</v>
      </c>
      <c r="AV169" s="181" t="s">
        <v>87</v>
      </c>
      <c r="AW169" s="181" t="s">
        <v>32</v>
      </c>
      <c r="AX169" s="181" t="s">
        <v>82</v>
      </c>
      <c r="AY169" s="183" t="s">
        <v>115</v>
      </c>
    </row>
    <row r="170" s="22" customFormat="true" ht="66.75" hidden="false" customHeight="true" outlineLevel="0" collapsed="false">
      <c r="B170" s="155"/>
      <c r="C170" s="156" t="s">
        <v>7</v>
      </c>
      <c r="D170" s="156" t="s">
        <v>118</v>
      </c>
      <c r="E170" s="157" t="s">
        <v>268</v>
      </c>
      <c r="F170" s="158" t="s">
        <v>269</v>
      </c>
      <c r="G170" s="159" t="s">
        <v>121</v>
      </c>
      <c r="H170" s="160" t="n">
        <v>9</v>
      </c>
      <c r="I170" s="161"/>
      <c r="J170" s="162" t="n">
        <f aca="false">ROUND(I170*H170,2)</f>
        <v>0</v>
      </c>
      <c r="K170" s="163"/>
      <c r="L170" s="23"/>
      <c r="M170" s="164"/>
      <c r="N170" s="165" t="s">
        <v>41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35</v>
      </c>
      <c r="AT170" s="168" t="s">
        <v>118</v>
      </c>
      <c r="AU170" s="168" t="s">
        <v>87</v>
      </c>
      <c r="AY170" s="3" t="s">
        <v>115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2</v>
      </c>
      <c r="BK170" s="169" t="n">
        <f aca="false">ROUND(I170*H170,2)</f>
        <v>0</v>
      </c>
      <c r="BL170" s="3" t="s">
        <v>135</v>
      </c>
      <c r="BM170" s="168" t="s">
        <v>270</v>
      </c>
    </row>
    <row r="171" s="22" customFormat="true" ht="39" hidden="false" customHeight="false" outlineLevel="0" collapsed="false">
      <c r="B171" s="23"/>
      <c r="D171" s="170" t="s">
        <v>123</v>
      </c>
      <c r="F171" s="171" t="s">
        <v>269</v>
      </c>
      <c r="I171" s="172"/>
      <c r="L171" s="23"/>
      <c r="M171" s="173"/>
      <c r="T171" s="57"/>
      <c r="AT171" s="3" t="s">
        <v>123</v>
      </c>
      <c r="AU171" s="3" t="s">
        <v>87</v>
      </c>
    </row>
    <row r="172" s="181" customFormat="true" ht="11.25" hidden="false" customHeight="false" outlineLevel="0" collapsed="false">
      <c r="B172" s="182"/>
      <c r="D172" s="170" t="s">
        <v>125</v>
      </c>
      <c r="E172" s="183"/>
      <c r="F172" s="184" t="s">
        <v>178</v>
      </c>
      <c r="H172" s="185" t="n">
        <v>9</v>
      </c>
      <c r="I172" s="186"/>
      <c r="L172" s="182"/>
      <c r="M172" s="187"/>
      <c r="T172" s="188"/>
      <c r="AT172" s="183" t="s">
        <v>125</v>
      </c>
      <c r="AU172" s="183" t="s">
        <v>87</v>
      </c>
      <c r="AV172" s="181" t="s">
        <v>87</v>
      </c>
      <c r="AW172" s="181" t="s">
        <v>32</v>
      </c>
      <c r="AX172" s="181" t="s">
        <v>82</v>
      </c>
      <c r="AY172" s="183" t="s">
        <v>115</v>
      </c>
    </row>
    <row r="173" s="22" customFormat="true" ht="45" hidden="false" customHeight="true" outlineLevel="0" collapsed="false">
      <c r="B173" s="155"/>
      <c r="C173" s="197" t="s">
        <v>223</v>
      </c>
      <c r="D173" s="197" t="s">
        <v>112</v>
      </c>
      <c r="E173" s="198" t="s">
        <v>271</v>
      </c>
      <c r="F173" s="199" t="s">
        <v>272</v>
      </c>
      <c r="G173" s="200" t="s">
        <v>121</v>
      </c>
      <c r="H173" s="201" t="n">
        <v>9</v>
      </c>
      <c r="I173" s="202"/>
      <c r="J173" s="203" t="n">
        <f aca="false">ROUND(I173*H173,2)</f>
        <v>0</v>
      </c>
      <c r="K173" s="204"/>
      <c r="L173" s="205"/>
      <c r="M173" s="206"/>
      <c r="N173" s="207" t="s">
        <v>41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86</v>
      </c>
      <c r="AT173" s="168" t="s">
        <v>112</v>
      </c>
      <c r="AU173" s="168" t="s">
        <v>87</v>
      </c>
      <c r="AY173" s="3" t="s">
        <v>115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2</v>
      </c>
      <c r="BK173" s="169" t="n">
        <f aca="false">ROUND(I173*H173,2)</f>
        <v>0</v>
      </c>
      <c r="BL173" s="3" t="s">
        <v>135</v>
      </c>
      <c r="BM173" s="168" t="s">
        <v>273</v>
      </c>
    </row>
    <row r="174" s="22" customFormat="true" ht="29.25" hidden="false" customHeight="false" outlineLevel="0" collapsed="false">
      <c r="B174" s="23"/>
      <c r="D174" s="170" t="s">
        <v>123</v>
      </c>
      <c r="F174" s="171" t="s">
        <v>274</v>
      </c>
      <c r="I174" s="172"/>
      <c r="L174" s="23"/>
      <c r="M174" s="173"/>
      <c r="T174" s="57"/>
      <c r="AT174" s="3" t="s">
        <v>123</v>
      </c>
      <c r="AU174" s="3" t="s">
        <v>87</v>
      </c>
    </row>
    <row r="175" s="181" customFormat="true" ht="11.25" hidden="false" customHeight="false" outlineLevel="0" collapsed="false">
      <c r="B175" s="182"/>
      <c r="D175" s="170" t="s">
        <v>125</v>
      </c>
      <c r="E175" s="183"/>
      <c r="F175" s="184" t="s">
        <v>178</v>
      </c>
      <c r="H175" s="185" t="n">
        <v>9</v>
      </c>
      <c r="I175" s="186"/>
      <c r="L175" s="182"/>
      <c r="M175" s="187"/>
      <c r="T175" s="188"/>
      <c r="AT175" s="183" t="s">
        <v>125</v>
      </c>
      <c r="AU175" s="183" t="s">
        <v>87</v>
      </c>
      <c r="AV175" s="181" t="s">
        <v>87</v>
      </c>
      <c r="AW175" s="181" t="s">
        <v>32</v>
      </c>
      <c r="AX175" s="181" t="s">
        <v>82</v>
      </c>
      <c r="AY175" s="183" t="s">
        <v>115</v>
      </c>
    </row>
    <row r="176" s="22" customFormat="true" ht="24" hidden="false" customHeight="true" outlineLevel="0" collapsed="false">
      <c r="B176" s="155"/>
      <c r="C176" s="156" t="s">
        <v>275</v>
      </c>
      <c r="D176" s="156" t="s">
        <v>118</v>
      </c>
      <c r="E176" s="157" t="s">
        <v>276</v>
      </c>
      <c r="F176" s="158" t="s">
        <v>277</v>
      </c>
      <c r="G176" s="159" t="s">
        <v>121</v>
      </c>
      <c r="H176" s="160" t="n">
        <v>12</v>
      </c>
      <c r="I176" s="161"/>
      <c r="J176" s="162" t="n">
        <f aca="false">ROUND(I176*H176,2)</f>
        <v>0</v>
      </c>
      <c r="K176" s="163"/>
      <c r="L176" s="23"/>
      <c r="M176" s="164"/>
      <c r="N176" s="165" t="s">
        <v>41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82</v>
      </c>
      <c r="AT176" s="168" t="s">
        <v>118</v>
      </c>
      <c r="AU176" s="168" t="s">
        <v>87</v>
      </c>
      <c r="AY176" s="3" t="s">
        <v>115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2</v>
      </c>
      <c r="BK176" s="169" t="n">
        <f aca="false">ROUND(I176*H176,2)</f>
        <v>0</v>
      </c>
      <c r="BL176" s="3" t="s">
        <v>82</v>
      </c>
      <c r="BM176" s="168" t="s">
        <v>278</v>
      </c>
    </row>
    <row r="177" s="22" customFormat="true" ht="11.25" hidden="false" customHeight="false" outlineLevel="0" collapsed="false">
      <c r="B177" s="23"/>
      <c r="D177" s="170" t="s">
        <v>123</v>
      </c>
      <c r="F177" s="171" t="s">
        <v>279</v>
      </c>
      <c r="I177" s="172"/>
      <c r="L177" s="23"/>
      <c r="M177" s="173"/>
      <c r="T177" s="57"/>
      <c r="AT177" s="3" t="s">
        <v>123</v>
      </c>
      <c r="AU177" s="3" t="s">
        <v>87</v>
      </c>
    </row>
    <row r="178" s="174" customFormat="true" ht="11.25" hidden="false" customHeight="false" outlineLevel="0" collapsed="false">
      <c r="B178" s="175"/>
      <c r="D178" s="170" t="s">
        <v>125</v>
      </c>
      <c r="E178" s="176"/>
      <c r="F178" s="177" t="s">
        <v>203</v>
      </c>
      <c r="H178" s="176"/>
      <c r="I178" s="178"/>
      <c r="L178" s="175"/>
      <c r="M178" s="179"/>
      <c r="T178" s="180"/>
      <c r="AT178" s="176" t="s">
        <v>125</v>
      </c>
      <c r="AU178" s="176" t="s">
        <v>87</v>
      </c>
      <c r="AV178" s="174" t="s">
        <v>82</v>
      </c>
      <c r="AW178" s="174" t="s">
        <v>32</v>
      </c>
      <c r="AX178" s="174" t="s">
        <v>76</v>
      </c>
      <c r="AY178" s="176" t="s">
        <v>115</v>
      </c>
    </row>
    <row r="179" s="181" customFormat="true" ht="11.25" hidden="false" customHeight="false" outlineLevel="0" collapsed="false">
      <c r="B179" s="182"/>
      <c r="D179" s="170" t="s">
        <v>125</v>
      </c>
      <c r="E179" s="183"/>
      <c r="F179" s="184" t="s">
        <v>194</v>
      </c>
      <c r="H179" s="185" t="n">
        <v>12</v>
      </c>
      <c r="I179" s="186"/>
      <c r="L179" s="182"/>
      <c r="M179" s="187"/>
      <c r="T179" s="188"/>
      <c r="AT179" s="183" t="s">
        <v>125</v>
      </c>
      <c r="AU179" s="183" t="s">
        <v>87</v>
      </c>
      <c r="AV179" s="181" t="s">
        <v>87</v>
      </c>
      <c r="AW179" s="181" t="s">
        <v>32</v>
      </c>
      <c r="AX179" s="181" t="s">
        <v>82</v>
      </c>
      <c r="AY179" s="183" t="s">
        <v>115</v>
      </c>
    </row>
    <row r="180" s="22" customFormat="true" ht="24" hidden="false" customHeight="true" outlineLevel="0" collapsed="false">
      <c r="B180" s="155"/>
      <c r="C180" s="156" t="s">
        <v>227</v>
      </c>
      <c r="D180" s="156" t="s">
        <v>118</v>
      </c>
      <c r="E180" s="157" t="s">
        <v>280</v>
      </c>
      <c r="F180" s="158" t="s">
        <v>277</v>
      </c>
      <c r="G180" s="159" t="s">
        <v>121</v>
      </c>
      <c r="H180" s="160" t="n">
        <v>12</v>
      </c>
      <c r="I180" s="161"/>
      <c r="J180" s="162" t="n">
        <f aca="false">ROUND(I180*H180,2)</f>
        <v>0</v>
      </c>
      <c r="K180" s="163"/>
      <c r="L180" s="23"/>
      <c r="M180" s="164"/>
      <c r="N180" s="165" t="s">
        <v>41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82</v>
      </c>
      <c r="AT180" s="168" t="s">
        <v>118</v>
      </c>
      <c r="AU180" s="168" t="s">
        <v>87</v>
      </c>
      <c r="AY180" s="3" t="s">
        <v>115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2</v>
      </c>
      <c r="BK180" s="169" t="n">
        <f aca="false">ROUND(I180*H180,2)</f>
        <v>0</v>
      </c>
      <c r="BL180" s="3" t="s">
        <v>82</v>
      </c>
      <c r="BM180" s="168" t="s">
        <v>281</v>
      </c>
    </row>
    <row r="181" s="22" customFormat="true" ht="11.25" hidden="false" customHeight="false" outlineLevel="0" collapsed="false">
      <c r="B181" s="23"/>
      <c r="D181" s="170" t="s">
        <v>123</v>
      </c>
      <c r="F181" s="171" t="s">
        <v>277</v>
      </c>
      <c r="I181" s="172"/>
      <c r="L181" s="23"/>
      <c r="M181" s="173"/>
      <c r="T181" s="57"/>
      <c r="AT181" s="3" t="s">
        <v>123</v>
      </c>
      <c r="AU181" s="3" t="s">
        <v>87</v>
      </c>
    </row>
    <row r="182" s="174" customFormat="true" ht="11.25" hidden="false" customHeight="false" outlineLevel="0" collapsed="false">
      <c r="B182" s="175"/>
      <c r="D182" s="170" t="s">
        <v>125</v>
      </c>
      <c r="E182" s="176"/>
      <c r="F182" s="177" t="s">
        <v>282</v>
      </c>
      <c r="H182" s="176"/>
      <c r="I182" s="178"/>
      <c r="L182" s="175"/>
      <c r="M182" s="179"/>
      <c r="T182" s="180"/>
      <c r="AT182" s="176" t="s">
        <v>125</v>
      </c>
      <c r="AU182" s="176" t="s">
        <v>87</v>
      </c>
      <c r="AV182" s="174" t="s">
        <v>82</v>
      </c>
      <c r="AW182" s="174" t="s">
        <v>32</v>
      </c>
      <c r="AX182" s="174" t="s">
        <v>76</v>
      </c>
      <c r="AY182" s="176" t="s">
        <v>115</v>
      </c>
    </row>
    <row r="183" s="181" customFormat="true" ht="11.25" hidden="false" customHeight="false" outlineLevel="0" collapsed="false">
      <c r="B183" s="182"/>
      <c r="D183" s="170" t="s">
        <v>125</v>
      </c>
      <c r="E183" s="183"/>
      <c r="F183" s="184" t="s">
        <v>194</v>
      </c>
      <c r="H183" s="185" t="n">
        <v>12</v>
      </c>
      <c r="I183" s="186"/>
      <c r="L183" s="182"/>
      <c r="M183" s="187"/>
      <c r="T183" s="188"/>
      <c r="AT183" s="183" t="s">
        <v>125</v>
      </c>
      <c r="AU183" s="183" t="s">
        <v>87</v>
      </c>
      <c r="AV183" s="181" t="s">
        <v>87</v>
      </c>
      <c r="AW183" s="181" t="s">
        <v>32</v>
      </c>
      <c r="AX183" s="181" t="s">
        <v>76</v>
      </c>
      <c r="AY183" s="183" t="s">
        <v>115</v>
      </c>
    </row>
    <row r="184" s="189" customFormat="true" ht="11.25" hidden="false" customHeight="false" outlineLevel="0" collapsed="false">
      <c r="B184" s="190"/>
      <c r="D184" s="170" t="s">
        <v>125</v>
      </c>
      <c r="E184" s="191"/>
      <c r="F184" s="192" t="s">
        <v>140</v>
      </c>
      <c r="H184" s="193" t="n">
        <v>12</v>
      </c>
      <c r="I184" s="194"/>
      <c r="L184" s="190"/>
      <c r="M184" s="195"/>
      <c r="T184" s="196"/>
      <c r="AT184" s="191" t="s">
        <v>125</v>
      </c>
      <c r="AU184" s="191" t="s">
        <v>87</v>
      </c>
      <c r="AV184" s="189" t="s">
        <v>141</v>
      </c>
      <c r="AW184" s="189" t="s">
        <v>32</v>
      </c>
      <c r="AX184" s="189" t="s">
        <v>82</v>
      </c>
      <c r="AY184" s="191" t="s">
        <v>115</v>
      </c>
    </row>
    <row r="185" s="22" customFormat="true" ht="21.75" hidden="false" customHeight="true" outlineLevel="0" collapsed="false">
      <c r="B185" s="155"/>
      <c r="C185" s="197" t="s">
        <v>283</v>
      </c>
      <c r="D185" s="197" t="s">
        <v>112</v>
      </c>
      <c r="E185" s="198" t="s">
        <v>284</v>
      </c>
      <c r="F185" s="199" t="s">
        <v>285</v>
      </c>
      <c r="G185" s="200" t="s">
        <v>121</v>
      </c>
      <c r="H185" s="201" t="n">
        <v>12</v>
      </c>
      <c r="I185" s="202"/>
      <c r="J185" s="203" t="n">
        <f aca="false">ROUND(I185*H185,2)</f>
        <v>0</v>
      </c>
      <c r="K185" s="204"/>
      <c r="L185" s="205"/>
      <c r="M185" s="206"/>
      <c r="N185" s="207" t="s">
        <v>41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87</v>
      </c>
      <c r="AT185" s="168" t="s">
        <v>112</v>
      </c>
      <c r="AU185" s="168" t="s">
        <v>87</v>
      </c>
      <c r="AY185" s="3" t="s">
        <v>115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2</v>
      </c>
      <c r="BK185" s="169" t="n">
        <f aca="false">ROUND(I185*H185,2)</f>
        <v>0</v>
      </c>
      <c r="BL185" s="3" t="s">
        <v>82</v>
      </c>
      <c r="BM185" s="168" t="s">
        <v>286</v>
      </c>
    </row>
    <row r="186" s="22" customFormat="true" ht="11.25" hidden="false" customHeight="false" outlineLevel="0" collapsed="false">
      <c r="B186" s="23"/>
      <c r="D186" s="170" t="s">
        <v>123</v>
      </c>
      <c r="F186" s="171" t="s">
        <v>285</v>
      </c>
      <c r="I186" s="172"/>
      <c r="L186" s="23"/>
      <c r="M186" s="173"/>
      <c r="T186" s="57"/>
      <c r="AT186" s="3" t="s">
        <v>123</v>
      </c>
      <c r="AU186" s="3" t="s">
        <v>87</v>
      </c>
    </row>
    <row r="187" s="174" customFormat="true" ht="11.25" hidden="false" customHeight="false" outlineLevel="0" collapsed="false">
      <c r="B187" s="175"/>
      <c r="D187" s="170" t="s">
        <v>125</v>
      </c>
      <c r="E187" s="176"/>
      <c r="F187" s="177" t="s">
        <v>282</v>
      </c>
      <c r="H187" s="176"/>
      <c r="I187" s="178"/>
      <c r="L187" s="175"/>
      <c r="M187" s="179"/>
      <c r="T187" s="180"/>
      <c r="AT187" s="176" t="s">
        <v>125</v>
      </c>
      <c r="AU187" s="176" t="s">
        <v>87</v>
      </c>
      <c r="AV187" s="174" t="s">
        <v>82</v>
      </c>
      <c r="AW187" s="174" t="s">
        <v>32</v>
      </c>
      <c r="AX187" s="174" t="s">
        <v>76</v>
      </c>
      <c r="AY187" s="176" t="s">
        <v>115</v>
      </c>
    </row>
    <row r="188" s="181" customFormat="true" ht="11.25" hidden="false" customHeight="false" outlineLevel="0" collapsed="false">
      <c r="B188" s="182"/>
      <c r="D188" s="170" t="s">
        <v>125</v>
      </c>
      <c r="E188" s="183"/>
      <c r="F188" s="184" t="s">
        <v>194</v>
      </c>
      <c r="H188" s="185" t="n">
        <v>12</v>
      </c>
      <c r="I188" s="186"/>
      <c r="L188" s="182"/>
      <c r="M188" s="187"/>
      <c r="T188" s="188"/>
      <c r="AT188" s="183" t="s">
        <v>125</v>
      </c>
      <c r="AU188" s="183" t="s">
        <v>87</v>
      </c>
      <c r="AV188" s="181" t="s">
        <v>87</v>
      </c>
      <c r="AW188" s="181" t="s">
        <v>32</v>
      </c>
      <c r="AX188" s="181" t="s">
        <v>76</v>
      </c>
      <c r="AY188" s="183" t="s">
        <v>115</v>
      </c>
    </row>
    <row r="189" s="189" customFormat="true" ht="11.25" hidden="false" customHeight="false" outlineLevel="0" collapsed="false">
      <c r="B189" s="190"/>
      <c r="D189" s="170" t="s">
        <v>125</v>
      </c>
      <c r="E189" s="191"/>
      <c r="F189" s="192" t="s">
        <v>140</v>
      </c>
      <c r="H189" s="193" t="n">
        <v>12</v>
      </c>
      <c r="I189" s="194"/>
      <c r="L189" s="190"/>
      <c r="M189" s="195"/>
      <c r="T189" s="196"/>
      <c r="AT189" s="191" t="s">
        <v>125</v>
      </c>
      <c r="AU189" s="191" t="s">
        <v>87</v>
      </c>
      <c r="AV189" s="189" t="s">
        <v>141</v>
      </c>
      <c r="AW189" s="189" t="s">
        <v>32</v>
      </c>
      <c r="AX189" s="189" t="s">
        <v>82</v>
      </c>
      <c r="AY189" s="191" t="s">
        <v>115</v>
      </c>
    </row>
    <row r="190" s="22" customFormat="true" ht="16.5" hidden="false" customHeight="true" outlineLevel="0" collapsed="false">
      <c r="B190" s="155"/>
      <c r="C190" s="156" t="s">
        <v>287</v>
      </c>
      <c r="D190" s="156" t="s">
        <v>118</v>
      </c>
      <c r="E190" s="157" t="s">
        <v>288</v>
      </c>
      <c r="F190" s="158" t="s">
        <v>289</v>
      </c>
      <c r="G190" s="159" t="s">
        <v>121</v>
      </c>
      <c r="H190" s="160" t="n">
        <v>14</v>
      </c>
      <c r="I190" s="161"/>
      <c r="J190" s="162" t="n">
        <f aca="false">ROUND(I190*H190,2)</f>
        <v>0</v>
      </c>
      <c r="K190" s="163"/>
      <c r="L190" s="23"/>
      <c r="M190" s="164"/>
      <c r="N190" s="165" t="s">
        <v>41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82</v>
      </c>
      <c r="AT190" s="168" t="s">
        <v>118</v>
      </c>
      <c r="AU190" s="168" t="s">
        <v>87</v>
      </c>
      <c r="AY190" s="3" t="s">
        <v>115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2</v>
      </c>
      <c r="BK190" s="169" t="n">
        <f aca="false">ROUND(I190*H190,2)</f>
        <v>0</v>
      </c>
      <c r="BL190" s="3" t="s">
        <v>82</v>
      </c>
      <c r="BM190" s="168" t="s">
        <v>290</v>
      </c>
    </row>
    <row r="191" s="22" customFormat="true" ht="11.25" hidden="false" customHeight="false" outlineLevel="0" collapsed="false">
      <c r="B191" s="23"/>
      <c r="D191" s="170" t="s">
        <v>123</v>
      </c>
      <c r="F191" s="171" t="s">
        <v>289</v>
      </c>
      <c r="I191" s="172"/>
      <c r="L191" s="23"/>
      <c r="M191" s="173"/>
      <c r="T191" s="57"/>
      <c r="AT191" s="3" t="s">
        <v>123</v>
      </c>
      <c r="AU191" s="3" t="s">
        <v>87</v>
      </c>
    </row>
    <row r="192" s="174" customFormat="true" ht="11.25" hidden="false" customHeight="false" outlineLevel="0" collapsed="false">
      <c r="B192" s="175"/>
      <c r="D192" s="170" t="s">
        <v>125</v>
      </c>
      <c r="E192" s="176"/>
      <c r="F192" s="177" t="s">
        <v>126</v>
      </c>
      <c r="H192" s="176"/>
      <c r="I192" s="178"/>
      <c r="L192" s="175"/>
      <c r="M192" s="179"/>
      <c r="T192" s="180"/>
      <c r="AT192" s="176" t="s">
        <v>125</v>
      </c>
      <c r="AU192" s="176" t="s">
        <v>87</v>
      </c>
      <c r="AV192" s="174" t="s">
        <v>82</v>
      </c>
      <c r="AW192" s="174" t="s">
        <v>32</v>
      </c>
      <c r="AX192" s="174" t="s">
        <v>76</v>
      </c>
      <c r="AY192" s="176" t="s">
        <v>115</v>
      </c>
    </row>
    <row r="193" s="181" customFormat="true" ht="11.25" hidden="false" customHeight="false" outlineLevel="0" collapsed="false">
      <c r="B193" s="182"/>
      <c r="D193" s="170" t="s">
        <v>125</v>
      </c>
      <c r="E193" s="183"/>
      <c r="F193" s="184" t="s">
        <v>209</v>
      </c>
      <c r="H193" s="185" t="n">
        <v>14</v>
      </c>
      <c r="I193" s="186"/>
      <c r="L193" s="182"/>
      <c r="M193" s="212"/>
      <c r="N193" s="213"/>
      <c r="O193" s="213"/>
      <c r="P193" s="213"/>
      <c r="Q193" s="213"/>
      <c r="R193" s="213"/>
      <c r="S193" s="213"/>
      <c r="T193" s="214"/>
      <c r="AT193" s="183" t="s">
        <v>125</v>
      </c>
      <c r="AU193" s="183" t="s">
        <v>87</v>
      </c>
      <c r="AV193" s="181" t="s">
        <v>87</v>
      </c>
      <c r="AW193" s="181" t="s">
        <v>32</v>
      </c>
      <c r="AX193" s="181" t="s">
        <v>82</v>
      </c>
      <c r="AY193" s="183" t="s">
        <v>115</v>
      </c>
    </row>
    <row r="194" s="22" customFormat="true" ht="6.75" hidden="false" customHeight="true" outlineLevel="0" collapsed="false">
      <c r="B194" s="41"/>
      <c r="C194" s="42"/>
      <c r="D194" s="42"/>
      <c r="E194" s="42"/>
      <c r="F194" s="42"/>
      <c r="G194" s="42"/>
      <c r="H194" s="42"/>
      <c r="I194" s="42"/>
      <c r="J194" s="42"/>
      <c r="K194" s="42"/>
      <c r="L194" s="23"/>
    </row>
  </sheetData>
  <autoFilter ref="C117:K19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47:42Z</dcterms:created>
  <dc:creator/>
  <dc:description/>
  <dc:language>en-US</dc:language>
  <cp:lastModifiedBy/>
  <dcterms:modified xsi:type="dcterms:W3CDTF">2023-04-17T1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