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50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/06</t>
  </si>
  <si>
    <t xml:space="preserve">Chodníky - komunikace BD Mánesova 1095-98</t>
  </si>
  <si>
    <t xml:space="preserve">Objekt:</t>
  </si>
  <si>
    <t xml:space="preserve">1</t>
  </si>
  <si>
    <t xml:space="preserve">Chodníky komunika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3/06 - Chodníky - komunikace BD Mánesova 1095-98</t>
  </si>
  <si>
    <t xml:space="preserve">#POPO</t>
  </si>
  <si>
    <t xml:space="preserve">Popis objektu: 1 - Chodníky komunikace</t>
  </si>
  <si>
    <t xml:space="preserve">#POPR</t>
  </si>
  <si>
    <t xml:space="preserve">Popis rozpočtu: 1 - Chodníky - komunikace BD Mánesova 1095-98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7</t>
  </si>
  <si>
    <t xml:space="preserve">Přesuny suti a vybouraných hmot</t>
  </si>
  <si>
    <t xml:space="preserve">767</t>
  </si>
  <si>
    <t xml:space="preserve">Konstrukce zámečnické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79946212</t>
  </si>
  <si>
    <t xml:space="preserve">Zřízení provizorní ochrany fasádního pláště při zemních pracech</t>
  </si>
  <si>
    <t xml:space="preserve">m     </t>
  </si>
  <si>
    <t xml:space="preserve">RTS 22/ II</t>
  </si>
  <si>
    <t xml:space="preserve">Indiv</t>
  </si>
  <si>
    <t xml:space="preserve">Práce</t>
  </si>
  <si>
    <t xml:space="preserve">POL1_</t>
  </si>
  <si>
    <t xml:space="preserve">113106121</t>
  </si>
  <si>
    <t xml:space="preserve">Rozebrání dlažeb z betonových dlaždic 30/30 na sucho, uložení na palety pro zpětné použití</t>
  </si>
  <si>
    <t xml:space="preserve">m</t>
  </si>
  <si>
    <t xml:space="preserve">113107146</t>
  </si>
  <si>
    <t xml:space="preserve">Odstranění podkladu pro novou skladbu, zemina a kamení</t>
  </si>
  <si>
    <t xml:space="preserve">m2</t>
  </si>
  <si>
    <t xml:space="preserve">RTS 14/ II</t>
  </si>
  <si>
    <t xml:space="preserve">113108320</t>
  </si>
  <si>
    <t xml:space="preserve">Odstranění asfaltové vrstvy strojně</t>
  </si>
  <si>
    <t xml:space="preserve">113201111</t>
  </si>
  <si>
    <t xml:space="preserve">Vytrhání obrubníků chodníkových a parkových</t>
  </si>
  <si>
    <t xml:space="preserve">564761111</t>
  </si>
  <si>
    <t xml:space="preserve">Návoz kameniva drceného 0/63 vč. rozprostření a hutnění včetně dodávky</t>
  </si>
  <si>
    <t xml:space="preserve">t</t>
  </si>
  <si>
    <t xml:space="preserve">564762115</t>
  </si>
  <si>
    <t xml:space="preserve">Návoz směs stmelená cementem KSC tl. 100 mm, rozprostření včetně dodávky</t>
  </si>
  <si>
    <t xml:space="preserve">596291111</t>
  </si>
  <si>
    <t xml:space="preserve">Příplatek za řezání dlažby</t>
  </si>
  <si>
    <t xml:space="preserve">998223011</t>
  </si>
  <si>
    <t xml:space="preserve">Přesun hmot, pozemní komunikace, kryt dlážděný</t>
  </si>
  <si>
    <t xml:space="preserve">593012R</t>
  </si>
  <si>
    <t xml:space="preserve">Úprava stávající šachty</t>
  </si>
  <si>
    <t xml:space="preserve">ks</t>
  </si>
  <si>
    <t xml:space="preserve">Vlastní</t>
  </si>
  <si>
    <t xml:space="preserve">592171560</t>
  </si>
  <si>
    <t xml:space="preserve">Obrubník chodníkový oblouk 80/250/R1</t>
  </si>
  <si>
    <t xml:space="preserve">kus</t>
  </si>
  <si>
    <t xml:space="preserve">SPCM</t>
  </si>
  <si>
    <t xml:space="preserve">Specifikace</t>
  </si>
  <si>
    <t xml:space="preserve">POL3_</t>
  </si>
  <si>
    <t xml:space="preserve">592174230</t>
  </si>
  <si>
    <t xml:space="preserve">Obrubník chodníkový ABO 16-10 1000/80/250 přírodní</t>
  </si>
  <si>
    <t xml:space="preserve">5924511900</t>
  </si>
  <si>
    <t xml:space="preserve">Dlažba 20x20x6 cm přírodní šedá</t>
  </si>
  <si>
    <t xml:space="preserve">632921911</t>
  </si>
  <si>
    <t xml:space="preserve">Pokládka dlažby bet. 300/300 do drtě 4/8</t>
  </si>
  <si>
    <t xml:space="preserve">632921913</t>
  </si>
  <si>
    <t xml:space="preserve">Pokládka dlažby betonové 20x20x6 cmm do drtě 4/8</t>
  </si>
  <si>
    <t xml:space="preserve">917862111</t>
  </si>
  <si>
    <t xml:space="preserve">Osazení stojat. obrub.bet. s opěrou,lože z C 12/15</t>
  </si>
  <si>
    <t xml:space="preserve">979087113</t>
  </si>
  <si>
    <t xml:space="preserve">Nakládání vybouraných hmot na dopravní prostředky</t>
  </si>
  <si>
    <t xml:space="preserve">767996801</t>
  </si>
  <si>
    <t xml:space="preserve">Demontáž atypických ocelových konstr. čistící zóny</t>
  </si>
  <si>
    <t xml:space="preserve">7679969R</t>
  </si>
  <si>
    <t xml:space="preserve">Dodávka a montáž nových čistících zón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12</t>
  </si>
  <si>
    <t xml:space="preserve">Poplatek za uložení suti - NENACEŇOVAT !!!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60</v>
      </c>
      <c r="B4" s="16" t="s">
        <v>10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2:F59,A16,I52:I59)+SUMIF(F52:F59,"PSU",I52:I59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2:F59,A17,I52:I59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2:F59,A18,I52:I59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2:F59,A19,I52:I59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2:F59,A20,I52:I59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1 1 Pol'!AE42</f>
        <v>0</v>
      </c>
      <c r="G39" s="129" t="n">
        <f aca="false">'1 1 Pol'!AF4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1 1 Pol'!AE42</f>
        <v>0</v>
      </c>
      <c r="G40" s="135" t="n">
        <f aca="false">'1 1 Pol'!AF4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6</v>
      </c>
      <c r="D41" s="127"/>
      <c r="E41" s="127"/>
      <c r="F41" s="138" t="n">
        <f aca="false">'1 1 Pol'!AE42</f>
        <v>0</v>
      </c>
      <c r="G41" s="130" t="n">
        <f aca="false">'1 1 Pol'!AF4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8</v>
      </c>
      <c r="B44" s="0" t="s">
        <v>49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9" customFormat="false" ht="15.75" hidden="false" customHeight="false" outlineLevel="0" collapsed="false">
      <c r="B49" s="143" t="s">
        <v>54</v>
      </c>
    </row>
    <row r="51" customFormat="false" ht="25.5" hidden="false" customHeight="true" outlineLevel="0" collapsed="false">
      <c r="A51" s="144"/>
      <c r="B51" s="145" t="s">
        <v>42</v>
      </c>
      <c r="C51" s="145" t="s">
        <v>43</v>
      </c>
      <c r="D51" s="146"/>
      <c r="E51" s="146"/>
      <c r="F51" s="147" t="s">
        <v>55</v>
      </c>
      <c r="G51" s="147"/>
      <c r="H51" s="147"/>
      <c r="I51" s="147" t="s">
        <v>18</v>
      </c>
      <c r="J51" s="147" t="s">
        <v>28</v>
      </c>
    </row>
    <row r="52" customFormat="false" ht="36.75" hidden="false" customHeight="true" outlineLevel="0" collapsed="false">
      <c r="A52" s="148"/>
      <c r="B52" s="149" t="s">
        <v>8</v>
      </c>
      <c r="C52" s="150" t="s">
        <v>56</v>
      </c>
      <c r="D52" s="150"/>
      <c r="E52" s="150"/>
      <c r="F52" s="151" t="s">
        <v>19</v>
      </c>
      <c r="G52" s="152"/>
      <c r="H52" s="152"/>
      <c r="I52" s="152" t="n">
        <f aca="false">'1 1 Pol'!G8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9</v>
      </c>
      <c r="G53" s="152"/>
      <c r="H53" s="152"/>
      <c r="I53" s="152" t="n">
        <f aca="false">'1 1 Pol'!G14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9</v>
      </c>
      <c r="G54" s="152"/>
      <c r="H54" s="152"/>
      <c r="I54" s="152" t="n">
        <f aca="false">'1 1 Pol'!G23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9</v>
      </c>
      <c r="G55" s="152"/>
      <c r="H55" s="152"/>
      <c r="I55" s="152" t="n">
        <f aca="false">'1 1 Pol'!G26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19</v>
      </c>
      <c r="G56" s="152"/>
      <c r="H56" s="152"/>
      <c r="I56" s="152" t="n">
        <f aca="false">'1 1 Pol'!G28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20</v>
      </c>
      <c r="G57" s="152"/>
      <c r="H57" s="152"/>
      <c r="I57" s="152" t="n">
        <f aca="false">'1 1 Pol'!G30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4</v>
      </c>
      <c r="D58" s="150"/>
      <c r="E58" s="150"/>
      <c r="F58" s="151" t="s">
        <v>68</v>
      </c>
      <c r="G58" s="152"/>
      <c r="H58" s="152"/>
      <c r="I58" s="152" t="n">
        <f aca="false">'1 1 Pol'!G33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2</v>
      </c>
      <c r="C59" s="150" t="s">
        <v>23</v>
      </c>
      <c r="D59" s="150"/>
      <c r="E59" s="150"/>
      <c r="F59" s="151" t="s">
        <v>22</v>
      </c>
      <c r="G59" s="152"/>
      <c r="H59" s="152"/>
      <c r="I59" s="152" t="n">
        <f aca="false">'1 1 Pol'!G37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5</v>
      </c>
      <c r="C60" s="156"/>
      <c r="D60" s="157"/>
      <c r="E60" s="157"/>
      <c r="F60" s="158"/>
      <c r="G60" s="159"/>
      <c r="H60" s="159"/>
      <c r="I60" s="159" t="n">
        <f aca="false">SUM(I52:I59)</f>
        <v>0</v>
      </c>
      <c r="J60" s="160" t="n">
        <f aca="false">SUM(J52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8</v>
      </c>
      <c r="C4" s="177" t="s">
        <v>6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18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0</v>
      </c>
      <c r="B8" s="186" t="s">
        <v>8</v>
      </c>
      <c r="C8" s="187" t="s">
        <v>56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259.37</v>
      </c>
      <c r="R8" s="192"/>
      <c r="S8" s="192"/>
      <c r="T8" s="192"/>
      <c r="U8" s="192"/>
      <c r="V8" s="192" t="n">
        <f aca="false">SUM(V9:V13)</f>
        <v>1506.27</v>
      </c>
      <c r="W8" s="192"/>
      <c r="X8" s="192"/>
      <c r="AG8" s="0" t="s">
        <v>101</v>
      </c>
    </row>
    <row r="9" customFormat="false" ht="22.5" hidden="false" customHeight="false" outlineLevel="1" collapsed="false">
      <c r="A9" s="194" t="n">
        <v>1</v>
      </c>
      <c r="B9" s="195" t="s">
        <v>102</v>
      </c>
      <c r="C9" s="196" t="s">
        <v>103</v>
      </c>
      <c r="D9" s="197" t="s">
        <v>104</v>
      </c>
      <c r="E9" s="198" t="n">
        <v>7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05</v>
      </c>
      <c r="T9" s="202" t="s">
        <v>106</v>
      </c>
      <c r="U9" s="202" t="n">
        <v>14.819</v>
      </c>
      <c r="V9" s="202" t="n">
        <f aca="false">ROUND(E9*U9,2)</f>
        <v>1066.97</v>
      </c>
      <c r="W9" s="202"/>
      <c r="X9" s="202" t="s">
        <v>107</v>
      </c>
      <c r="Y9" s="204"/>
      <c r="Z9" s="204"/>
      <c r="AA9" s="204"/>
      <c r="AB9" s="204"/>
      <c r="AC9" s="204"/>
      <c r="AD9" s="204"/>
      <c r="AE9" s="204"/>
      <c r="AF9" s="204"/>
      <c r="AG9" s="204" t="s">
        <v>10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09</v>
      </c>
      <c r="C10" s="196" t="s">
        <v>110</v>
      </c>
      <c r="D10" s="197" t="s">
        <v>111</v>
      </c>
      <c r="E10" s="198" t="n">
        <v>5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138</v>
      </c>
      <c r="Q10" s="203" t="n">
        <f aca="false">ROUND(E10*P10,2)</f>
        <v>8</v>
      </c>
      <c r="R10" s="202"/>
      <c r="S10" s="202" t="s">
        <v>105</v>
      </c>
      <c r="T10" s="202" t="s">
        <v>106</v>
      </c>
      <c r="U10" s="202" t="n">
        <v>0.16</v>
      </c>
      <c r="V10" s="202" t="n">
        <f aca="false">ROUND(E10*U10,2)</f>
        <v>9.28</v>
      </c>
      <c r="W10" s="202"/>
      <c r="X10" s="202" t="s">
        <v>107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0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12</v>
      </c>
      <c r="C11" s="196" t="s">
        <v>113</v>
      </c>
      <c r="D11" s="197" t="s">
        <v>114</v>
      </c>
      <c r="E11" s="198" t="n">
        <v>86.1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709</v>
      </c>
      <c r="Q11" s="203" t="n">
        <f aca="false">ROUND(E11*P11,2)</f>
        <v>61.07</v>
      </c>
      <c r="R11" s="202"/>
      <c r="S11" s="202" t="s">
        <v>105</v>
      </c>
      <c r="T11" s="202" t="s">
        <v>115</v>
      </c>
      <c r="U11" s="202" t="n">
        <v>1.375</v>
      </c>
      <c r="V11" s="202" t="n">
        <f aca="false">ROUND(E11*U11,2)</f>
        <v>118.43</v>
      </c>
      <c r="W11" s="202"/>
      <c r="X11" s="202" t="s">
        <v>10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0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16</v>
      </c>
      <c r="C12" s="196" t="s">
        <v>117</v>
      </c>
      <c r="D12" s="197" t="s">
        <v>114</v>
      </c>
      <c r="E12" s="198" t="n">
        <v>319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44</v>
      </c>
      <c r="Q12" s="203" t="n">
        <f aca="false">ROUND(E12*P12,2)</f>
        <v>140.36</v>
      </c>
      <c r="R12" s="202"/>
      <c r="S12" s="202" t="s">
        <v>105</v>
      </c>
      <c r="T12" s="202" t="s">
        <v>105</v>
      </c>
      <c r="U12" s="202" t="n">
        <v>0.875</v>
      </c>
      <c r="V12" s="202" t="n">
        <f aca="false">ROUND(E12*U12,2)</f>
        <v>279.13</v>
      </c>
      <c r="W12" s="202"/>
      <c r="X12" s="202" t="s">
        <v>10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0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18</v>
      </c>
      <c r="C13" s="196" t="s">
        <v>119</v>
      </c>
      <c r="D13" s="197" t="s">
        <v>111</v>
      </c>
      <c r="E13" s="198" t="n">
        <v>227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22</v>
      </c>
      <c r="Q13" s="203" t="n">
        <f aca="false">ROUND(E13*P13,2)</f>
        <v>49.94</v>
      </c>
      <c r="R13" s="202"/>
      <c r="S13" s="202" t="s">
        <v>105</v>
      </c>
      <c r="T13" s="202" t="s">
        <v>105</v>
      </c>
      <c r="U13" s="202" t="n">
        <v>0.143</v>
      </c>
      <c r="V13" s="202" t="n">
        <f aca="false">ROUND(E13*U13,2)</f>
        <v>32.46</v>
      </c>
      <c r="W13" s="202"/>
      <c r="X13" s="202" t="s">
        <v>10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0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00</v>
      </c>
      <c r="B14" s="186" t="s">
        <v>57</v>
      </c>
      <c r="C14" s="187" t="s">
        <v>58</v>
      </c>
      <c r="D14" s="188"/>
      <c r="E14" s="189"/>
      <c r="F14" s="190"/>
      <c r="G14" s="191" t="n">
        <f aca="false">SUMIF(AG15:AG22,"&lt;&gt;NOR",G15:G22)</f>
        <v>0</v>
      </c>
      <c r="H14" s="192"/>
      <c r="I14" s="192" t="n">
        <f aca="false">SUM(I15:I22)</f>
        <v>0</v>
      </c>
      <c r="J14" s="192"/>
      <c r="K14" s="192" t="n">
        <f aca="false">SUM(K15:K22)</f>
        <v>0</v>
      </c>
      <c r="L14" s="192"/>
      <c r="M14" s="192" t="n">
        <f aca="false">SUM(M15:M22)</f>
        <v>0</v>
      </c>
      <c r="N14" s="193"/>
      <c r="O14" s="193" t="n">
        <f aca="false">SUM(O15:O22)</f>
        <v>287.61</v>
      </c>
      <c r="P14" s="193"/>
      <c r="Q14" s="193" t="n">
        <f aca="false">SUM(Q15:Q22)</f>
        <v>0</v>
      </c>
      <c r="R14" s="192"/>
      <c r="S14" s="192"/>
      <c r="T14" s="192"/>
      <c r="U14" s="192"/>
      <c r="V14" s="192" t="n">
        <f aca="false">SUM(V15:V22)</f>
        <v>164.57</v>
      </c>
      <c r="W14" s="192"/>
      <c r="X14" s="192"/>
      <c r="AG14" s="0" t="s">
        <v>101</v>
      </c>
    </row>
    <row r="15" customFormat="false" ht="22.5" hidden="false" customHeight="false" outlineLevel="1" collapsed="false">
      <c r="A15" s="194" t="n">
        <v>6</v>
      </c>
      <c r="B15" s="195" t="s">
        <v>120</v>
      </c>
      <c r="C15" s="196" t="s">
        <v>121</v>
      </c>
      <c r="D15" s="197" t="s">
        <v>122</v>
      </c>
      <c r="E15" s="198" t="n">
        <v>127.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38625</v>
      </c>
      <c r="O15" s="203" t="n">
        <f aca="false">ROUND(E15*N15,2)</f>
        <v>49.29</v>
      </c>
      <c r="P15" s="203" t="n">
        <v>0</v>
      </c>
      <c r="Q15" s="203" t="n">
        <f aca="false">ROUND(E15*P15,2)</f>
        <v>0</v>
      </c>
      <c r="R15" s="202"/>
      <c r="S15" s="202" t="s">
        <v>105</v>
      </c>
      <c r="T15" s="202" t="s">
        <v>106</v>
      </c>
      <c r="U15" s="202" t="n">
        <v>0.028</v>
      </c>
      <c r="V15" s="202" t="n">
        <f aca="false">ROUND(E15*U15,2)</f>
        <v>3.57</v>
      </c>
      <c r="W15" s="202"/>
      <c r="X15" s="202" t="s">
        <v>10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0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7</v>
      </c>
      <c r="B16" s="195" t="s">
        <v>123</v>
      </c>
      <c r="C16" s="196" t="s">
        <v>124</v>
      </c>
      <c r="D16" s="197" t="s">
        <v>114</v>
      </c>
      <c r="E16" s="198" t="n">
        <v>319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57798</v>
      </c>
      <c r="O16" s="203" t="n">
        <f aca="false">ROUND(E16*N16,2)</f>
        <v>184.38</v>
      </c>
      <c r="P16" s="203" t="n">
        <v>0</v>
      </c>
      <c r="Q16" s="203" t="n">
        <f aca="false">ROUND(E16*P16,2)</f>
        <v>0</v>
      </c>
      <c r="R16" s="202"/>
      <c r="S16" s="202" t="s">
        <v>105</v>
      </c>
      <c r="T16" s="202" t="s">
        <v>106</v>
      </c>
      <c r="U16" s="202" t="n">
        <v>0.058</v>
      </c>
      <c r="V16" s="202" t="n">
        <f aca="false">ROUND(E16*U16,2)</f>
        <v>18.5</v>
      </c>
      <c r="W16" s="202"/>
      <c r="X16" s="202" t="s">
        <v>10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0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8</v>
      </c>
      <c r="B17" s="195" t="s">
        <v>125</v>
      </c>
      <c r="C17" s="196" t="s">
        <v>126</v>
      </c>
      <c r="D17" s="197" t="s">
        <v>111</v>
      </c>
      <c r="E17" s="198" t="n">
        <v>14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033</v>
      </c>
      <c r="O17" s="203" t="n">
        <f aca="false">ROUND(E17*N17,2)</f>
        <v>0.05</v>
      </c>
      <c r="P17" s="203" t="n">
        <v>0</v>
      </c>
      <c r="Q17" s="203" t="n">
        <f aca="false">ROUND(E17*P17,2)</f>
        <v>0</v>
      </c>
      <c r="R17" s="202"/>
      <c r="S17" s="202" t="s">
        <v>105</v>
      </c>
      <c r="T17" s="202" t="s">
        <v>106</v>
      </c>
      <c r="U17" s="202" t="n">
        <v>0.41</v>
      </c>
      <c r="V17" s="202" t="n">
        <f aca="false">ROUND(E17*U17,2)</f>
        <v>59.04</v>
      </c>
      <c r="W17" s="202"/>
      <c r="X17" s="202" t="s">
        <v>10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0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9</v>
      </c>
      <c r="B18" s="195" t="s">
        <v>127</v>
      </c>
      <c r="C18" s="196" t="s">
        <v>128</v>
      </c>
      <c r="D18" s="197" t="s">
        <v>122</v>
      </c>
      <c r="E18" s="198" t="n">
        <v>21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05</v>
      </c>
      <c r="T18" s="202" t="s">
        <v>106</v>
      </c>
      <c r="U18" s="202" t="n">
        <v>0.39</v>
      </c>
      <c r="V18" s="202" t="n">
        <f aca="false">ROUND(E18*U18,2)</f>
        <v>83.46</v>
      </c>
      <c r="W18" s="202"/>
      <c r="X18" s="202" t="s">
        <v>10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0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129</v>
      </c>
      <c r="C19" s="196" t="s">
        <v>130</v>
      </c>
      <c r="D19" s="197" t="s">
        <v>13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32</v>
      </c>
      <c r="T19" s="202" t="s">
        <v>106</v>
      </c>
      <c r="U19" s="202" t="n">
        <v>0</v>
      </c>
      <c r="V19" s="202" t="n">
        <f aca="false">ROUND(E19*U19,2)</f>
        <v>0</v>
      </c>
      <c r="W19" s="202"/>
      <c r="X19" s="202" t="s">
        <v>10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0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133</v>
      </c>
      <c r="C20" s="196" t="s">
        <v>134</v>
      </c>
      <c r="D20" s="197" t="s">
        <v>135</v>
      </c>
      <c r="E20" s="198" t="n">
        <v>3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586</v>
      </c>
      <c r="O20" s="203" t="n">
        <f aca="false">ROUND(E20*N20,2)</f>
        <v>1.88</v>
      </c>
      <c r="P20" s="203" t="n">
        <v>0</v>
      </c>
      <c r="Q20" s="203" t="n">
        <f aca="false">ROUND(E20*P20,2)</f>
        <v>0</v>
      </c>
      <c r="R20" s="202" t="s">
        <v>136</v>
      </c>
      <c r="S20" s="202" t="s">
        <v>105</v>
      </c>
      <c r="T20" s="202" t="s">
        <v>106</v>
      </c>
      <c r="U20" s="202" t="n">
        <v>0</v>
      </c>
      <c r="V20" s="202" t="n">
        <f aca="false">ROUND(E20*U20,2)</f>
        <v>0</v>
      </c>
      <c r="W20" s="202"/>
      <c r="X20" s="202" t="s">
        <v>13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3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12</v>
      </c>
      <c r="B21" s="195" t="s">
        <v>139</v>
      </c>
      <c r="C21" s="196" t="s">
        <v>140</v>
      </c>
      <c r="D21" s="197" t="s">
        <v>135</v>
      </c>
      <c r="E21" s="198" t="n">
        <v>19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45</v>
      </c>
      <c r="O21" s="203" t="n">
        <f aca="false">ROUND(E21*N21,2)</f>
        <v>8.78</v>
      </c>
      <c r="P21" s="203" t="n">
        <v>0</v>
      </c>
      <c r="Q21" s="203" t="n">
        <f aca="false">ROUND(E21*P21,2)</f>
        <v>0</v>
      </c>
      <c r="R21" s="202" t="s">
        <v>136</v>
      </c>
      <c r="S21" s="202" t="s">
        <v>105</v>
      </c>
      <c r="T21" s="202" t="s">
        <v>105</v>
      </c>
      <c r="U21" s="202" t="n">
        <v>0</v>
      </c>
      <c r="V21" s="202" t="n">
        <f aca="false">ROUND(E21*U21,2)</f>
        <v>0</v>
      </c>
      <c r="W21" s="202"/>
      <c r="X21" s="202" t="s">
        <v>13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3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141</v>
      </c>
      <c r="C22" s="196" t="s">
        <v>142</v>
      </c>
      <c r="D22" s="197" t="s">
        <v>114</v>
      </c>
      <c r="E22" s="198" t="n">
        <v>33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131</v>
      </c>
      <c r="O22" s="203" t="n">
        <f aca="false">ROUND(E22*N22,2)</f>
        <v>43.23</v>
      </c>
      <c r="P22" s="203" t="n">
        <v>0</v>
      </c>
      <c r="Q22" s="203" t="n">
        <f aca="false">ROUND(E22*P22,2)</f>
        <v>0</v>
      </c>
      <c r="R22" s="202" t="s">
        <v>136</v>
      </c>
      <c r="S22" s="202" t="s">
        <v>105</v>
      </c>
      <c r="T22" s="202" t="s">
        <v>105</v>
      </c>
      <c r="U22" s="202" t="n">
        <v>0</v>
      </c>
      <c r="V22" s="202" t="n">
        <f aca="false">ROUND(E22*U22,2)</f>
        <v>0</v>
      </c>
      <c r="W22" s="202"/>
      <c r="X22" s="202" t="s">
        <v>13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100</v>
      </c>
      <c r="B23" s="186" t="s">
        <v>59</v>
      </c>
      <c r="C23" s="187" t="s">
        <v>60</v>
      </c>
      <c r="D23" s="188"/>
      <c r="E23" s="189"/>
      <c r="F23" s="190"/>
      <c r="G23" s="191" t="n">
        <f aca="false">SUMIF(AG24:AG25,"&lt;&gt;NOR",G24:G25)</f>
        <v>0</v>
      </c>
      <c r="H23" s="192"/>
      <c r="I23" s="192" t="n">
        <f aca="false">SUM(I24:I25)</f>
        <v>0</v>
      </c>
      <c r="J23" s="192"/>
      <c r="K23" s="192" t="n">
        <f aca="false">SUM(K24:K25)</f>
        <v>0</v>
      </c>
      <c r="L23" s="192"/>
      <c r="M23" s="192" t="n">
        <f aca="false">SUM(M24:M25)</f>
        <v>0</v>
      </c>
      <c r="N23" s="193"/>
      <c r="O23" s="193" t="n">
        <f aca="false">SUM(O24:O25)</f>
        <v>97.22</v>
      </c>
      <c r="P23" s="193"/>
      <c r="Q23" s="193" t="n">
        <f aca="false">SUM(Q24:Q25)</f>
        <v>0</v>
      </c>
      <c r="R23" s="192"/>
      <c r="S23" s="192"/>
      <c r="T23" s="192"/>
      <c r="U23" s="192"/>
      <c r="V23" s="192" t="n">
        <f aca="false">SUM(V24:V25)</f>
        <v>183.23</v>
      </c>
      <c r="W23" s="192"/>
      <c r="X23" s="192"/>
      <c r="AG23" s="0" t="s">
        <v>101</v>
      </c>
    </row>
    <row r="24" customFormat="false" ht="12.75" hidden="false" customHeight="false" outlineLevel="1" collapsed="false">
      <c r="A24" s="194" t="n">
        <v>14</v>
      </c>
      <c r="B24" s="195" t="s">
        <v>143</v>
      </c>
      <c r="C24" s="196" t="s">
        <v>144</v>
      </c>
      <c r="D24" s="197" t="s">
        <v>114</v>
      </c>
      <c r="E24" s="198" t="n">
        <v>3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24155</v>
      </c>
      <c r="O24" s="203" t="n">
        <f aca="false">ROUND(E24*N24,2)</f>
        <v>8.45</v>
      </c>
      <c r="P24" s="203" t="n">
        <v>0</v>
      </c>
      <c r="Q24" s="203" t="n">
        <f aca="false">ROUND(E24*P24,2)</f>
        <v>0</v>
      </c>
      <c r="R24" s="202"/>
      <c r="S24" s="202" t="s">
        <v>105</v>
      </c>
      <c r="T24" s="202" t="s">
        <v>106</v>
      </c>
      <c r="U24" s="202" t="n">
        <v>0.605</v>
      </c>
      <c r="V24" s="202" t="n">
        <f aca="false">ROUND(E24*U24,2)</f>
        <v>21.18</v>
      </c>
      <c r="W24" s="202"/>
      <c r="X24" s="202" t="s">
        <v>107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0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5</v>
      </c>
      <c r="B25" s="195" t="s">
        <v>145</v>
      </c>
      <c r="C25" s="196" t="s">
        <v>146</v>
      </c>
      <c r="D25" s="197" t="s">
        <v>114</v>
      </c>
      <c r="E25" s="198" t="n">
        <v>319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27827</v>
      </c>
      <c r="O25" s="203" t="n">
        <f aca="false">ROUND(E25*N25,2)</f>
        <v>88.77</v>
      </c>
      <c r="P25" s="203" t="n">
        <v>0</v>
      </c>
      <c r="Q25" s="203" t="n">
        <f aca="false">ROUND(E25*P25,2)</f>
        <v>0</v>
      </c>
      <c r="R25" s="202"/>
      <c r="S25" s="202" t="s">
        <v>105</v>
      </c>
      <c r="T25" s="202" t="s">
        <v>106</v>
      </c>
      <c r="U25" s="202" t="n">
        <v>0.508</v>
      </c>
      <c r="V25" s="202" t="n">
        <f aca="false">ROUND(E25*U25,2)</f>
        <v>162.05</v>
      </c>
      <c r="W25" s="202"/>
      <c r="X25" s="202" t="s">
        <v>10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0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100</v>
      </c>
      <c r="B26" s="186" t="s">
        <v>61</v>
      </c>
      <c r="C26" s="187" t="s">
        <v>62</v>
      </c>
      <c r="D26" s="188"/>
      <c r="E26" s="189"/>
      <c r="F26" s="190"/>
      <c r="G26" s="191" t="n">
        <f aca="false">SUMIF(AG27:AG27,"&lt;&gt;NOR",G27:G27)</f>
        <v>0</v>
      </c>
      <c r="H26" s="192"/>
      <c r="I26" s="192" t="n">
        <f aca="false">SUM(I27:I27)</f>
        <v>0</v>
      </c>
      <c r="J26" s="192"/>
      <c r="K26" s="192" t="n">
        <f aca="false">SUM(K27:K27)</f>
        <v>0</v>
      </c>
      <c r="L26" s="192"/>
      <c r="M26" s="192" t="n">
        <f aca="false">SUM(M27:M27)</f>
        <v>0</v>
      </c>
      <c r="N26" s="193"/>
      <c r="O26" s="193" t="n">
        <f aca="false">SUM(O27:O27)</f>
        <v>33.76</v>
      </c>
      <c r="P26" s="193"/>
      <c r="Q26" s="193" t="n">
        <f aca="false">SUM(Q27:Q27)</f>
        <v>0</v>
      </c>
      <c r="R26" s="192"/>
      <c r="S26" s="192"/>
      <c r="T26" s="192"/>
      <c r="U26" s="192"/>
      <c r="V26" s="192" t="n">
        <f aca="false">SUM(V27:V27)</f>
        <v>61.74</v>
      </c>
      <c r="W26" s="192"/>
      <c r="X26" s="192"/>
      <c r="AG26" s="0" t="s">
        <v>101</v>
      </c>
    </row>
    <row r="27" customFormat="false" ht="12.75" hidden="false" customHeight="false" outlineLevel="1" collapsed="false">
      <c r="A27" s="194" t="n">
        <v>16</v>
      </c>
      <c r="B27" s="195" t="s">
        <v>147</v>
      </c>
      <c r="C27" s="196" t="s">
        <v>148</v>
      </c>
      <c r="D27" s="197" t="s">
        <v>111</v>
      </c>
      <c r="E27" s="198" t="n">
        <v>227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14874</v>
      </c>
      <c r="O27" s="203" t="n">
        <f aca="false">ROUND(E27*N27,2)</f>
        <v>33.76</v>
      </c>
      <c r="P27" s="203" t="n">
        <v>0</v>
      </c>
      <c r="Q27" s="203" t="n">
        <f aca="false">ROUND(E27*P27,2)</f>
        <v>0</v>
      </c>
      <c r="R27" s="202"/>
      <c r="S27" s="202" t="s">
        <v>105</v>
      </c>
      <c r="T27" s="202" t="s">
        <v>106</v>
      </c>
      <c r="U27" s="202" t="n">
        <v>0.272</v>
      </c>
      <c r="V27" s="202" t="n">
        <f aca="false">ROUND(E27*U27,2)</f>
        <v>61.74</v>
      </c>
      <c r="W27" s="202"/>
      <c r="X27" s="202" t="s">
        <v>10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0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00</v>
      </c>
      <c r="B28" s="186" t="s">
        <v>63</v>
      </c>
      <c r="C28" s="187" t="s">
        <v>64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2"/>
      <c r="S28" s="192"/>
      <c r="T28" s="192"/>
      <c r="U28" s="192"/>
      <c r="V28" s="192" t="n">
        <f aca="false">SUM(V29:V29)</f>
        <v>158.86</v>
      </c>
      <c r="W28" s="192"/>
      <c r="X28" s="192"/>
      <c r="AG28" s="0" t="s">
        <v>101</v>
      </c>
    </row>
    <row r="29" customFormat="false" ht="12.75" hidden="false" customHeight="false" outlineLevel="1" collapsed="false">
      <c r="A29" s="194" t="n">
        <v>17</v>
      </c>
      <c r="B29" s="195" t="s">
        <v>149</v>
      </c>
      <c r="C29" s="196" t="s">
        <v>150</v>
      </c>
      <c r="D29" s="197" t="s">
        <v>122</v>
      </c>
      <c r="E29" s="198" t="n">
        <v>249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05</v>
      </c>
      <c r="T29" s="202" t="s">
        <v>115</v>
      </c>
      <c r="U29" s="202" t="n">
        <v>0.638</v>
      </c>
      <c r="V29" s="202" t="n">
        <f aca="false">ROUND(E29*U29,2)</f>
        <v>158.86</v>
      </c>
      <c r="W29" s="202"/>
      <c r="X29" s="202" t="s">
        <v>10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0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00</v>
      </c>
      <c r="B30" s="186" t="s">
        <v>65</v>
      </c>
      <c r="C30" s="187" t="s">
        <v>66</v>
      </c>
      <c r="D30" s="188"/>
      <c r="E30" s="189"/>
      <c r="F30" s="190"/>
      <c r="G30" s="191" t="n">
        <f aca="false">SUMIF(AG31:AG32,"&lt;&gt;NOR",G31:G32)</f>
        <v>0</v>
      </c>
      <c r="H30" s="192"/>
      <c r="I30" s="192" t="n">
        <f aca="false">SUM(I31:I32)</f>
        <v>0</v>
      </c>
      <c r="J30" s="192"/>
      <c r="K30" s="192" t="n">
        <f aca="false">SUM(K31:K32)</f>
        <v>0</v>
      </c>
      <c r="L30" s="192"/>
      <c r="M30" s="192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2"/>
      <c r="S30" s="192"/>
      <c r="T30" s="192"/>
      <c r="U30" s="192"/>
      <c r="V30" s="192" t="n">
        <f aca="false">SUM(V31:V32)</f>
        <v>0.39</v>
      </c>
      <c r="W30" s="192"/>
      <c r="X30" s="192"/>
      <c r="AG30" s="0" t="s">
        <v>101</v>
      </c>
    </row>
    <row r="31" customFormat="false" ht="12.75" hidden="false" customHeight="false" outlineLevel="1" collapsed="false">
      <c r="A31" s="194" t="n">
        <v>18</v>
      </c>
      <c r="B31" s="195" t="s">
        <v>151</v>
      </c>
      <c r="C31" s="196" t="s">
        <v>152</v>
      </c>
      <c r="D31" s="197" t="s">
        <v>131</v>
      </c>
      <c r="E31" s="198" t="n">
        <v>4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5E-005</v>
      </c>
      <c r="O31" s="203" t="n">
        <f aca="false">ROUND(E31*N31,2)</f>
        <v>0</v>
      </c>
      <c r="P31" s="203" t="n">
        <v>0.001</v>
      </c>
      <c r="Q31" s="203" t="n">
        <f aca="false">ROUND(E31*P31,2)</f>
        <v>0</v>
      </c>
      <c r="R31" s="202"/>
      <c r="S31" s="202" t="s">
        <v>105</v>
      </c>
      <c r="T31" s="202" t="s">
        <v>106</v>
      </c>
      <c r="U31" s="202" t="n">
        <v>0.097</v>
      </c>
      <c r="V31" s="202" t="n">
        <f aca="false">ROUND(E31*U31,2)</f>
        <v>0.39</v>
      </c>
      <c r="W31" s="202"/>
      <c r="X31" s="202" t="s">
        <v>10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0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9</v>
      </c>
      <c r="B32" s="195" t="s">
        <v>153</v>
      </c>
      <c r="C32" s="196" t="s">
        <v>154</v>
      </c>
      <c r="D32" s="197" t="s">
        <v>131</v>
      </c>
      <c r="E32" s="198" t="n">
        <v>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32</v>
      </c>
      <c r="T32" s="202" t="s">
        <v>106</v>
      </c>
      <c r="U32" s="202" t="n">
        <v>0</v>
      </c>
      <c r="V32" s="202" t="n">
        <f aca="false">ROUND(E32*U32,2)</f>
        <v>0</v>
      </c>
      <c r="W32" s="202"/>
      <c r="X32" s="202" t="s">
        <v>10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0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5" t="s">
        <v>100</v>
      </c>
      <c r="B33" s="186" t="s">
        <v>67</v>
      </c>
      <c r="C33" s="187" t="s">
        <v>64</v>
      </c>
      <c r="D33" s="188"/>
      <c r="E33" s="189"/>
      <c r="F33" s="190"/>
      <c r="G33" s="191" t="n">
        <f aca="false">SUMIF(AG34:AG36,"&lt;&gt;NOR",G34:G36)</f>
        <v>0</v>
      </c>
      <c r="H33" s="192"/>
      <c r="I33" s="192" t="n">
        <f aca="false">SUM(I34:I36)</f>
        <v>0</v>
      </c>
      <c r="J33" s="192"/>
      <c r="K33" s="192" t="n">
        <f aca="false">SUM(K34:K36)</f>
        <v>0</v>
      </c>
      <c r="L33" s="192"/>
      <c r="M33" s="192" t="n">
        <f aca="false">SUM(M34:M36)</f>
        <v>0</v>
      </c>
      <c r="N33" s="193"/>
      <c r="O33" s="193" t="n">
        <f aca="false">SUM(O34:O36)</f>
        <v>0</v>
      </c>
      <c r="P33" s="193"/>
      <c r="Q33" s="193" t="n">
        <f aca="false">SUM(Q34:Q36)</f>
        <v>0</v>
      </c>
      <c r="R33" s="192"/>
      <c r="S33" s="192"/>
      <c r="T33" s="192"/>
      <c r="U33" s="192"/>
      <c r="V33" s="192" t="n">
        <f aca="false">SUM(V34:V36)</f>
        <v>122.01</v>
      </c>
      <c r="W33" s="192"/>
      <c r="X33" s="192"/>
      <c r="AG33" s="0" t="s">
        <v>101</v>
      </c>
    </row>
    <row r="34" customFormat="false" ht="12.75" hidden="false" customHeight="false" outlineLevel="1" collapsed="false">
      <c r="A34" s="194" t="n">
        <v>20</v>
      </c>
      <c r="B34" s="195" t="s">
        <v>155</v>
      </c>
      <c r="C34" s="196" t="s">
        <v>156</v>
      </c>
      <c r="D34" s="197" t="s">
        <v>122</v>
      </c>
      <c r="E34" s="198" t="n">
        <v>249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05</v>
      </c>
      <c r="T34" s="202" t="s">
        <v>105</v>
      </c>
      <c r="U34" s="202" t="n">
        <v>0.49</v>
      </c>
      <c r="V34" s="202" t="n">
        <f aca="false">ROUND(E34*U34,2)</f>
        <v>122.01</v>
      </c>
      <c r="W34" s="202"/>
      <c r="X34" s="202" t="s">
        <v>107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0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1</v>
      </c>
      <c r="B35" s="195" t="s">
        <v>157</v>
      </c>
      <c r="C35" s="196" t="s">
        <v>158</v>
      </c>
      <c r="D35" s="197" t="s">
        <v>122</v>
      </c>
      <c r="E35" s="198" t="n">
        <v>1245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05</v>
      </c>
      <c r="T35" s="202" t="s">
        <v>105</v>
      </c>
      <c r="U35" s="202" t="n">
        <v>0</v>
      </c>
      <c r="V35" s="202" t="n">
        <f aca="false">ROUND(E35*U35,2)</f>
        <v>0</v>
      </c>
      <c r="W35" s="202"/>
      <c r="X35" s="202" t="s">
        <v>10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0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2</v>
      </c>
      <c r="B36" s="205" t="s">
        <v>159</v>
      </c>
      <c r="C36" s="206" t="s">
        <v>160</v>
      </c>
      <c r="D36" s="197" t="s">
        <v>122</v>
      </c>
      <c r="E36" s="207" t="n">
        <v>249</v>
      </c>
      <c r="F36" s="208"/>
      <c r="G36" s="209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05</v>
      </c>
      <c r="T36" s="202" t="s">
        <v>106</v>
      </c>
      <c r="U36" s="202" t="n">
        <v>0</v>
      </c>
      <c r="V36" s="202" t="n">
        <f aca="false">ROUND(E36*U36,2)</f>
        <v>0</v>
      </c>
      <c r="W36" s="202"/>
      <c r="X36" s="202" t="s">
        <v>107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0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00</v>
      </c>
      <c r="B37" s="186" t="s">
        <v>22</v>
      </c>
      <c r="C37" s="187" t="s">
        <v>23</v>
      </c>
      <c r="D37" s="188"/>
      <c r="E37" s="189"/>
      <c r="F37" s="190"/>
      <c r="G37" s="191" t="n">
        <f aca="false">SUMIF(AG38:AG40,"&lt;&gt;NOR",G38:G40)</f>
        <v>0</v>
      </c>
      <c r="H37" s="192"/>
      <c r="I37" s="192" t="n">
        <f aca="false">SUM(I38:I40)</f>
        <v>0</v>
      </c>
      <c r="J37" s="192"/>
      <c r="K37" s="192" t="n">
        <f aca="false">SUM(K38:K40)</f>
        <v>0</v>
      </c>
      <c r="L37" s="192"/>
      <c r="M37" s="192" t="n">
        <f aca="false">SUM(M38:M40)</f>
        <v>0</v>
      </c>
      <c r="N37" s="193"/>
      <c r="O37" s="193" t="n">
        <f aca="false">SUM(O38:O40)</f>
        <v>0</v>
      </c>
      <c r="P37" s="193"/>
      <c r="Q37" s="193" t="n">
        <f aca="false">SUM(Q38:Q40)</f>
        <v>0</v>
      </c>
      <c r="R37" s="192"/>
      <c r="S37" s="192"/>
      <c r="T37" s="192"/>
      <c r="U37" s="192"/>
      <c r="V37" s="192" t="n">
        <f aca="false">SUM(V38:V40)</f>
        <v>0</v>
      </c>
      <c r="W37" s="192"/>
      <c r="X37" s="192"/>
      <c r="AG37" s="0" t="s">
        <v>101</v>
      </c>
    </row>
    <row r="38" customFormat="false" ht="12.75" hidden="false" customHeight="false" outlineLevel="1" collapsed="false">
      <c r="A38" s="194" t="n">
        <v>23</v>
      </c>
      <c r="B38" s="195" t="s">
        <v>161</v>
      </c>
      <c r="C38" s="196" t="s">
        <v>162</v>
      </c>
      <c r="D38" s="197" t="s">
        <v>163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05</v>
      </c>
      <c r="T38" s="202" t="s">
        <v>106</v>
      </c>
      <c r="U38" s="202" t="n">
        <v>0</v>
      </c>
      <c r="V38" s="202" t="n">
        <f aca="false">ROUND(E38*U38,2)</f>
        <v>0</v>
      </c>
      <c r="W38" s="202"/>
      <c r="X38" s="202" t="s">
        <v>16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4</v>
      </c>
      <c r="B39" s="195" t="s">
        <v>166</v>
      </c>
      <c r="C39" s="196" t="s">
        <v>167</v>
      </c>
      <c r="D39" s="197" t="s">
        <v>163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05</v>
      </c>
      <c r="T39" s="202" t="s">
        <v>106</v>
      </c>
      <c r="U39" s="202" t="n">
        <v>0</v>
      </c>
      <c r="V39" s="202" t="n">
        <f aca="false">ROUND(E39*U39,2)</f>
        <v>0</v>
      </c>
      <c r="W39" s="202"/>
      <c r="X39" s="202" t="s">
        <v>16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5</v>
      </c>
      <c r="B40" s="211" t="s">
        <v>168</v>
      </c>
      <c r="C40" s="212" t="s">
        <v>169</v>
      </c>
      <c r="D40" s="213" t="s">
        <v>163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05</v>
      </c>
      <c r="T40" s="202" t="s">
        <v>106</v>
      </c>
      <c r="U40" s="202" t="n">
        <v>0</v>
      </c>
      <c r="V40" s="202" t="n">
        <f aca="false">ROUND(E40*U40,2)</f>
        <v>0</v>
      </c>
      <c r="W40" s="202"/>
      <c r="X40" s="202" t="s">
        <v>16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63"/>
      <c r="B41" s="169"/>
      <c r="C41" s="217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AE41" s="0" t="n">
        <v>15</v>
      </c>
      <c r="AF41" s="0" t="n">
        <v>21</v>
      </c>
      <c r="AG41" s="0" t="s">
        <v>87</v>
      </c>
    </row>
    <row r="42" customFormat="false" ht="12.75" hidden="false" customHeight="false" outlineLevel="0" collapsed="false">
      <c r="A42" s="218"/>
      <c r="B42" s="219" t="s">
        <v>18</v>
      </c>
      <c r="C42" s="220"/>
      <c r="D42" s="221"/>
      <c r="E42" s="222"/>
      <c r="F42" s="222"/>
      <c r="G42" s="223" t="n">
        <f aca="false">G8+G14+G23+G26+G28+G30+G33+G37</f>
        <v>0</v>
      </c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AE42" s="0" t="n">
        <f aca="false">SUMIF(L7:L40,AE41,G7:G40)</f>
        <v>0</v>
      </c>
      <c r="AF42" s="0" t="n">
        <f aca="false">SUMIF(L7:L40,AF41,G7:G40)</f>
        <v>0</v>
      </c>
      <c r="AG42" s="0" t="s">
        <v>170</v>
      </c>
    </row>
    <row r="43" customFormat="false" ht="12.75" hidden="false" customHeight="false" outlineLevel="0" collapsed="false">
      <c r="A43" s="163"/>
      <c r="B43" s="169"/>
      <c r="C43" s="217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</row>
    <row r="44" customFormat="false" ht="12.75" hidden="false" customHeight="false" outlineLevel="0" collapsed="false">
      <c r="A44" s="163"/>
      <c r="B44" s="169"/>
      <c r="C44" s="217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customFormat="false" ht="12.75" hidden="false" customHeight="false" outlineLevel="0" collapsed="false">
      <c r="A45" s="224" t="s">
        <v>171</v>
      </c>
      <c r="B45" s="224"/>
      <c r="C45" s="224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AG46" s="0" t="s">
        <v>172</v>
      </c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</row>
    <row r="51" customFormat="false" ht="12.75" hidden="false" customHeight="false" outlineLevel="0" collapsed="false">
      <c r="A51" s="163"/>
      <c r="B51" s="169"/>
      <c r="C51" s="217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</row>
    <row r="52" customFormat="false" ht="12.75" hidden="false" customHeight="false" outlineLevel="0" collapsed="false">
      <c r="C52" s="226"/>
      <c r="D52" s="111"/>
      <c r="AG52" s="0" t="s">
        <v>173</v>
      </c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</sheetData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isek</dc:creator>
  <dc:description/>
  <dc:language>en-US</dc:language>
  <cp:lastModifiedBy>Pisková Radana</cp:lastModifiedBy>
  <cp:lastPrinted>2019-03-19T12:27:02Z</cp:lastPrinted>
  <dcterms:modified xsi:type="dcterms:W3CDTF">2023-04-18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