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Naklady" sheetId="4" state="visible" r:id="rId5"/>
    <sheet name="2 2 Pol" sheetId="5" state="visible" r:id="rId6"/>
  </sheets>
  <externalReferences>
    <externalReference r:id="rId7"/>
  </externalReferences>
  <definedNames>
    <definedName function="false" hidden="false" localSheetId="3" name="_xlnm.Print_Area" vbProcedure="false">'1 1 Naklady'!$A$1:$Y$45</definedName>
    <definedName function="false" hidden="false" localSheetId="3" name="_xlnm.Print_Titles" vbProcedure="false">'1 1 Naklady'!$1:$7</definedName>
    <definedName function="false" hidden="false" localSheetId="4" name="_xlnm.Print_Area" vbProcedure="false">'2 2 Pol'!$A$1:$Y$127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3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85_5</t>
  </si>
  <si>
    <t xml:space="preserve">VÝSTAVBA PARKOVACÍCH STÁNÍ A CHODNÍKŮ, OTROKOVICE - KVÍTKOVICE, II.etapa</t>
  </si>
  <si>
    <t xml:space="preserve">Zadavatel</t>
  </si>
  <si>
    <t xml:space="preserve">IČO:</t>
  </si>
  <si>
    <t xml:space="preserve">DIČ: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Ing. Karel Kuchař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Vedlejší rozpočtové náklady</t>
  </si>
  <si>
    <t xml:space="preserve">Stavební objekt</t>
  </si>
  <si>
    <t xml:space="preserve">2</t>
  </si>
  <si>
    <t xml:space="preserve">VÝSTAVBA PARKOVACÍCH STÁNÍ A CHODNÍKŮ, OTROKOVICE - KVÍTKOVICE</t>
  </si>
  <si>
    <t xml:space="preserve">SO 101 - PARKOVIŠTĚ, CHODNÍKY - II. etapa - parkoviště před č.p. 1535,1536</t>
  </si>
  <si>
    <t xml:space="preserve">Celkem za stavbu</t>
  </si>
  <si>
    <t xml:space="preserve">#POPS</t>
  </si>
  <si>
    <t xml:space="preserve">Popis stavby: 85_5 - VÝSTAVBA PARKOVACÍCH STÁNÍ A CHODNÍKŮ, OTROKOVICE - KVÍTKOVICE, II.etapa</t>
  </si>
  <si>
    <t xml:space="preserve">#POPO</t>
  </si>
  <si>
    <t xml:space="preserve">Popis objektu: 1 - Vedlejší rozpočtové náklady</t>
  </si>
  <si>
    <t xml:space="preserve">#POPR</t>
  </si>
  <si>
    <t xml:space="preserve">Popis rozpočtu: 1 - Vedlejší rozpočtové náklady</t>
  </si>
  <si>
    <t xml:space="preserve">Popis objektu: 2 - VÝSTAVBA PARKOVACÍCH STÁNÍ A CHODNÍKŮ, OTROKOVICE - KVÍTKOVICE</t>
  </si>
  <si>
    <t xml:space="preserve">Popis rozpočtu: 2 - SO 101 - PARKOVIŠTĚ, CHODNÍKY - II. etapa - parkoviště před č.p. 1535,1536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- náklady na provedení skutečného zaměření stavby v rozsahu nezbytném pro zápis změny do katastru nemovitostí.</t>
  </si>
  <si>
    <t xml:space="preserve">R4</t>
  </si>
  <si>
    <t xml:space="preserve">Úklid staveniště před protokolárním předáním a převzetím díla</t>
  </si>
  <si>
    <t xml:space="preserve">soubor</t>
  </si>
  <si>
    <t xml:space="preserve">Vlastní</t>
  </si>
  <si>
    <t xml:space="preserve">Práce</t>
  </si>
  <si>
    <t xml:space="preserve">POL1_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- 3x vyhotovení - dokumentace v listinné a 2x na CD vdigitální podobě v souladu se stavebním zákonem a provádějícími předpisy, zakreslení změn PD, vč. revizí, prohlášení o shodě apod.</t>
  </si>
  <si>
    <t xml:space="preserve">- 6x vyhotovéní - geometrický plán pro výkup pozemků - dokumentace v listinné a digitální podobě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R1</t>
  </si>
  <si>
    <t xml:space="preserve">Kompletační a koordinační činnost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SUM</t>
  </si>
  <si>
    <t xml:space="preserve">END</t>
  </si>
  <si>
    <t xml:space="preserve">Položkový soupis prací a dodávek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RTS 22/ I</t>
  </si>
  <si>
    <t xml:space="preserve">s vybouráním lože, s přemístěním hmot na skládku na vzdálenost do 3 m nebo naložením na dopravní prostředek</t>
  </si>
  <si>
    <t xml:space="preserve">SPI</t>
  </si>
  <si>
    <t xml:space="preserve">betonových : 45</t>
  </si>
  <si>
    <t xml:space="preserve">VV</t>
  </si>
  <si>
    <t xml:space="preserve">122202202R00</t>
  </si>
  <si>
    <t xml:space="preserve">Odkopávky a prokopávky pro silnice v hornině 3 přes 100 do 1 0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sanace : 229,2*0,3</t>
  </si>
  <si>
    <t xml:space="preserve">parkoviště : 229,2*0,5</t>
  </si>
  <si>
    <t xml:space="preserve">167101102R00</t>
  </si>
  <si>
    <t xml:space="preserve">Nakládání, skládání, překládání neulehlého výkopku nakládání výkopku přes 100 m3, z horniny 1 až 4</t>
  </si>
  <si>
    <t xml:space="preserve">183,36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113151314R00</t>
  </si>
  <si>
    <t xml:space="preserve">Odstranění podkladu, krytu frézováním povrch živičný, plochy přes 500 m2 na jednom objektu nebo při provádění pruhu šířky přes  750 mm s překážkami v trase, tloušťky 50 mm</t>
  </si>
  <si>
    <t xml:space="preserve">m2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Plocha ze situace : 43</t>
  </si>
  <si>
    <t xml:space="preserve">171101121R00</t>
  </si>
  <si>
    <t xml:space="preserve">Uložení sypaniny do násypů zhutněných z hornin nesoudržných  kamenitých</t>
  </si>
  <si>
    <t xml:space="preserve">s rozprostřením sypaniny ve vrstvách a s hrubým urovnáním,</t>
  </si>
  <si>
    <t xml:space="preserve">sanace v případě neúnosného podloží : 229,2*0,3</t>
  </si>
  <si>
    <t xml:space="preserve">583417034R1</t>
  </si>
  <si>
    <t xml:space="preserve">Kamenivo drcené frakce  0/150 Zlínský kraj</t>
  </si>
  <si>
    <t xml:space="preserve">t</t>
  </si>
  <si>
    <t xml:space="preserve">Kalkul</t>
  </si>
  <si>
    <t xml:space="preserve">Specifikace</t>
  </si>
  <si>
    <t xml:space="preserve">POL3_</t>
  </si>
  <si>
    <t xml:space="preserve">68,76*2,2</t>
  </si>
  <si>
    <t xml:space="preserve">568111111R00</t>
  </si>
  <si>
    <t xml:space="preserve">Vyztužení podkladní vrstvy z geotextilie, sklon povrchu do 1:5, role šířky 3 m</t>
  </si>
  <si>
    <t xml:space="preserve">229,2</t>
  </si>
  <si>
    <t xml:space="preserve">67352024R</t>
  </si>
  <si>
    <t xml:space="preserve">geotextilie PP; funkce separační, ochranná, výztužná, filtrační; plošná hmotnost 215 g/m2; tl. při 2 kPa 1,00 mm</t>
  </si>
  <si>
    <t xml:space="preserve">SPCM</t>
  </si>
  <si>
    <t xml:space="preserve">229,2*1,2</t>
  </si>
  <si>
    <t xml:space="preserve">182001111R00</t>
  </si>
  <si>
    <t xml:space="preserve">Plošná úprava terénu, nerovnosti do 10 cm v rovině</t>
  </si>
  <si>
    <t xml:space="preserve">181301111R00</t>
  </si>
  <si>
    <t xml:space="preserve">Rozprostření a urovnání ornice v rovině v souvislé ploše přes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0364200R</t>
  </si>
  <si>
    <t xml:space="preserve">ornice pro pozemkové úpravy</t>
  </si>
  <si>
    <t xml:space="preserve">RTS 22/ II</t>
  </si>
  <si>
    <t xml:space="preserve">60*0,1</t>
  </si>
  <si>
    <t xml:space="preserve">180401211R00</t>
  </si>
  <si>
    <t xml:space="preserve">Založení trávníku lučního výsevem v rovině</t>
  </si>
  <si>
    <t xml:space="preserve">183403153R00</t>
  </si>
  <si>
    <t xml:space="preserve">Obdělávání půdy hrabáním, v rovině nebo na svahu 1:5</t>
  </si>
  <si>
    <t xml:space="preserve">823-1</t>
  </si>
  <si>
    <t xml:space="preserve">183403114R00</t>
  </si>
  <si>
    <t xml:space="preserve">Obdělávání půdy kultivátorováním, v rovině nebo na svahu 1:5</t>
  </si>
  <si>
    <t xml:space="preserve">00572473R</t>
  </si>
  <si>
    <t xml:space="preserve">směs travní luční,sušší a vlhčí podm.</t>
  </si>
  <si>
    <t xml:space="preserve">kg</t>
  </si>
  <si>
    <t xml:space="preserve">60*0,02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596291113R00</t>
  </si>
  <si>
    <t xml:space="preserve">Řezání zámkové dlažby tloušťky 80 mm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kus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59217010R</t>
  </si>
  <si>
    <t xml:space="preserve">obrubník silniční materiál beton; l = 1000,0 mm; š = 150,0 mm; h = 250,0 mm; barva přírodní</t>
  </si>
  <si>
    <t xml:space="preserve">95</t>
  </si>
  <si>
    <t xml:space="preserve">596215040R00</t>
  </si>
  <si>
    <t xml:space="preserve">Kladení zámkové dlažby do drtě tloušťka dlažby 8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locha ze Situace : 191</t>
  </si>
  <si>
    <t xml:space="preserve">59248202R</t>
  </si>
  <si>
    <t xml:space="preserve">dlažba betonová zámková, drenážní; povrch hladký; šedá; l = 240 mm; š = 135 mm; tl. 80,0 mm</t>
  </si>
  <si>
    <t xml:space="preserve">191*1,05</t>
  </si>
  <si>
    <t xml:space="preserve">564731111R00</t>
  </si>
  <si>
    <t xml:space="preserve">Podklad nebo kryt z kameniva hrubého drceného tloušťka po zhutnění 100 mm</t>
  </si>
  <si>
    <t xml:space="preserve">velikost 32 - 63 mm s rozprostřením a zhutněním</t>
  </si>
  <si>
    <t xml:space="preserve">564761111R00</t>
  </si>
  <si>
    <t xml:space="preserve">Podklad nebo kryt z kameniva hrubého drceného tloušťka po zhutnění 200 mm</t>
  </si>
  <si>
    <t xml:space="preserve">191*1,2</t>
  </si>
  <si>
    <t xml:space="preserve">564231111R00</t>
  </si>
  <si>
    <t xml:space="preserve">Podklad nebo podsyp ze štěrkopísku tloušťka po zhutnění 100 mm</t>
  </si>
  <si>
    <t xml:space="preserve">s rozprostřením, vlhčením a zhutněním</t>
  </si>
  <si>
    <t xml:space="preserve">577141212R00</t>
  </si>
  <si>
    <t xml:space="preserve">Beton asfaltový s rozprostřením a zhutněním v pruhu šířky do 3 m, ACO 8 nebo ACO 11 nebo ACO 16, tloušťky 50 mm, plochy přes 1000 m2</t>
  </si>
  <si>
    <t xml:space="preserve">ACO 11, plocha ze situace : 43</t>
  </si>
  <si>
    <t xml:space="preserve">573231111R00</t>
  </si>
  <si>
    <t xml:space="preserve">Postřik živičný spojovací bez posypu kamenivem ze silniční emulze, v množství od 0,5 do 0,7 kg/m2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431111R00</t>
  </si>
  <si>
    <t xml:space="preserve">Výšková úprava uličního vstupu nebo vpustě do 20 cm zvýšením krytu šoupěte</t>
  </si>
  <si>
    <t xml:space="preserve">899231111R00</t>
  </si>
  <si>
    <t xml:space="preserve">Výšková úprava uličního vstupu nebo vpustě do 20 cm zvýšením mříže</t>
  </si>
  <si>
    <t xml:space="preserve">9178621111R0T00</t>
  </si>
  <si>
    <t xml:space="preserve">Osazení stojat. obrub.bet. s opěrou,lože z C 20/25</t>
  </si>
  <si>
    <t xml:space="preserve">97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45+45</t>
  </si>
  <si>
    <t xml:space="preserve">919721211R00</t>
  </si>
  <si>
    <t xml:space="preserve">Dilatační spáry vkládané vyplněné asfaltovou zálivkou</t>
  </si>
  <si>
    <t xml:space="preserve">v cementobetonovém krytu s odstraněním vložek, s vyčištěním a vyplněním spár</t>
  </si>
  <si>
    <t xml:space="preserve">915721121R00</t>
  </si>
  <si>
    <t xml:space="preserve">Vodorovné značení krytů plastem nehlučné, stopčar, zeber, stínů, šipek, nápisů, přechodů apod.</t>
  </si>
  <si>
    <t xml:space="preserve">V10b : 13*0,125*5</t>
  </si>
  <si>
    <t xml:space="preserve">915791112R00</t>
  </si>
  <si>
    <t xml:space="preserve">Předznačení pro vodorovné značení pro stopčáry, zebry,stíny, šipky, nápisy, přechody </t>
  </si>
  <si>
    <t xml:space="preserve">R-položka</t>
  </si>
  <si>
    <t xml:space="preserve">POL12_1</t>
  </si>
  <si>
    <t xml:space="preserve">stříkané barvou nebo prováděné z nátěrových hmot</t>
  </si>
  <si>
    <t xml:space="preserve">13*0,125*5</t>
  </si>
  <si>
    <t xml:space="preserve">914001125R00</t>
  </si>
  <si>
    <t xml:space="preserve">Osazení a montáž svislých dopravních značek značka, na sloupek,sloup, konzolu nebo objekt,  </t>
  </si>
  <si>
    <t xml:space="preserve">3</t>
  </si>
  <si>
    <t xml:space="preserve">914001111R00</t>
  </si>
  <si>
    <t xml:space="preserve">Osazení a montáž svislých dopravních značek sloupek, do betonového základu,  </t>
  </si>
  <si>
    <t xml:space="preserve">404459502R</t>
  </si>
  <si>
    <t xml:space="preserve">příslušenství k dopr.značení sloupek Fe 60 pozinkovaný, délka 2500 mm</t>
  </si>
  <si>
    <t xml:space="preserve">404459516R</t>
  </si>
  <si>
    <t xml:space="preserve">příslušenství k dopr.značení kotevní patka pr.60 kompletní, čtyřkotevní včetně šroubů a krytek</t>
  </si>
  <si>
    <t xml:space="preserve">404459534R</t>
  </si>
  <si>
    <t xml:space="preserve">příslušenství k dopr.značení upínací svorka na sloupek pr. 60 nebo 70 mm, včetně spojovacího materiálu</t>
  </si>
  <si>
    <t xml:space="preserve">404459540R</t>
  </si>
  <si>
    <t xml:space="preserve">příslušenství k dopr.značení plastové víčko na sloupek pr. 60 mm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40445159.AR</t>
  </si>
  <si>
    <t xml:space="preserve">značka dopravní silniční svislá; dodatková tabule E8; tvar obdélník; 500x150 mm; štít z pozink.plechu s dvoj.ohybem,retroref.folie I.tř.; záruka 7 let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132R00</t>
  </si>
  <si>
    <t xml:space="preserve">Odstranění značek pro staničení nebo dopravních značek dopravních nebo orientačních  s betonovými patkami</t>
  </si>
  <si>
    <t xml:space="preserve">s uložením hmot na skládku na vzdálenost do 3 m nebo s naložením na dopravní prostředek, se zásypem jam a jeho zhutněním</t>
  </si>
  <si>
    <t xml:space="preserve">979087212R00</t>
  </si>
  <si>
    <t xml:space="preserve">Nakládání na dopravní prostředky suti</t>
  </si>
  <si>
    <t xml:space="preserve">pro vodorovnou dopravu</t>
  </si>
  <si>
    <t xml:space="preserve">4,95+6,75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11,7*9</t>
  </si>
  <si>
    <t xml:space="preserve">979093111R00</t>
  </si>
  <si>
    <t xml:space="preserve">Uložení suti na skládku bez zhutnění</t>
  </si>
  <si>
    <t xml:space="preserve">979990112R00</t>
  </si>
  <si>
    <t xml:space="preserve">Poplatek za skládku obalovaný asfalt </t>
  </si>
  <si>
    <t xml:space="preserve">801-3</t>
  </si>
  <si>
    <t xml:space="preserve">979990103R00</t>
  </si>
  <si>
    <t xml:space="preserve">Poplatek za skládku beton do 30x30 cm</t>
  </si>
  <si>
    <t xml:space="preserve">beton, kamenivo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998223011R00</t>
  </si>
  <si>
    <t xml:space="preserve">Přesun hmot pozemních komunikací, kryt dlážděný jakékoliv délky objektu</t>
  </si>
  <si>
    <t xml:space="preserve">998225111R00</t>
  </si>
  <si>
    <t xml:space="preserve">Přesun hmot komunikací a letišť, kryt živičný jakékoliv délky objek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Nl6OPccXNQMd4567rElAEMa8hMn1x08wSHr5v5hZVa1HTScuhmXkvA20qNFWo2e+yWS50Jjq6/1mqqyywly5Q==" saltValue="KbN2i+6Jl8vCenWz8w1OU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57:F64,A16,I57:I64)+SUMIF(F57:F64,"PSU",I57:I64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57:F64,A17,I57:I64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57:F64,A18,I57:I64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57:F64,A19,I57:I64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57:F64,A20,I57:I64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1 1 Naklady'!AE44+'2 2 Pol'!AE126</f>
        <v>0</v>
      </c>
      <c r="G39" s="130" t="n">
        <f aca="false">'1 1 Naklady'!AF44+'2 2 Pol'!AF12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 t="n">
        <f aca="false">'1 1 Naklady'!AE44</f>
        <v>0</v>
      </c>
      <c r="G40" s="136" t="n">
        <f aca="false">'1 1 Naklady'!AF4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1</v>
      </c>
      <c r="C41" s="128" t="s">
        <v>52</v>
      </c>
      <c r="D41" s="128"/>
      <c r="E41" s="128"/>
      <c r="F41" s="139" t="n">
        <f aca="false">'1 1 Naklady'!AE44</f>
        <v>0</v>
      </c>
      <c r="G41" s="131" t="n">
        <f aca="false">'1 1 Naklady'!AF4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3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4</v>
      </c>
      <c r="C43" s="134" t="s">
        <v>55</v>
      </c>
      <c r="D43" s="134"/>
      <c r="E43" s="134"/>
      <c r="F43" s="135" t="n">
        <f aca="false">'2 2 Pol'!AE126</f>
        <v>0</v>
      </c>
      <c r="G43" s="136" t="n">
        <f aca="false">'2 2 Pol'!AF126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6</v>
      </c>
      <c r="D44" s="128"/>
      <c r="E44" s="128"/>
      <c r="F44" s="139" t="n">
        <f aca="false">'2 2 Pol'!AE126</f>
        <v>0</v>
      </c>
      <c r="G44" s="131" t="n">
        <f aca="false">'2 2 Pol'!AF12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2</v>
      </c>
      <c r="B49" s="0" t="s">
        <v>63</v>
      </c>
    </row>
    <row r="50" customFormat="false" ht="12.75" hidden="false" customHeight="false" outlineLevel="0" collapsed="false">
      <c r="A50" s="0" t="s">
        <v>60</v>
      </c>
      <c r="B50" s="0" t="s">
        <v>64</v>
      </c>
    </row>
    <row r="51" customFormat="false" ht="12.75" hidden="false" customHeight="false" outlineLevel="0" collapsed="false">
      <c r="A51" s="0" t="s">
        <v>62</v>
      </c>
      <c r="B51" s="0" t="s">
        <v>65</v>
      </c>
    </row>
    <row r="54" customFormat="false" ht="15.75" hidden="false" customHeight="false" outlineLevel="0" collapsed="false">
      <c r="B54" s="144" t="s">
        <v>66</v>
      </c>
    </row>
    <row r="56" customFormat="false" ht="25.5" hidden="false" customHeight="true" outlineLevel="0" collapsed="false">
      <c r="A56" s="145"/>
      <c r="B56" s="146" t="s">
        <v>45</v>
      </c>
      <c r="C56" s="146" t="s">
        <v>46</v>
      </c>
      <c r="D56" s="147"/>
      <c r="E56" s="147"/>
      <c r="F56" s="148" t="s">
        <v>67</v>
      </c>
      <c r="G56" s="148"/>
      <c r="H56" s="148"/>
      <c r="I56" s="148" t="s">
        <v>21</v>
      </c>
      <c r="J56" s="148" t="s">
        <v>31</v>
      </c>
    </row>
    <row r="57" customFormat="false" ht="36.75" hidden="false" customHeight="true" outlineLevel="0" collapsed="false">
      <c r="A57" s="149"/>
      <c r="B57" s="150" t="s">
        <v>51</v>
      </c>
      <c r="C57" s="151" t="s">
        <v>68</v>
      </c>
      <c r="D57" s="151"/>
      <c r="E57" s="151"/>
      <c r="F57" s="152" t="s">
        <v>22</v>
      </c>
      <c r="G57" s="153"/>
      <c r="H57" s="153"/>
      <c r="I57" s="153" t="n">
        <f aca="false">'2 2 Pol'!G8</f>
        <v>0</v>
      </c>
      <c r="J57" s="154" t="str">
        <f aca="false">IF(I65=0,"",I57/I65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2</v>
      </c>
      <c r="G58" s="153"/>
      <c r="H58" s="153"/>
      <c r="I58" s="153" t="n">
        <f aca="false">'2 2 Pol'!G48</f>
        <v>0</v>
      </c>
      <c r="J58" s="154" t="str">
        <f aca="false">IF(I65=0,"",I58/I6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2</v>
      </c>
      <c r="G59" s="153"/>
      <c r="H59" s="153"/>
      <c r="I59" s="153" t="n">
        <f aca="false">'2 2 Pol'!G71</f>
        <v>0</v>
      </c>
      <c r="J59" s="154" t="str">
        <f aca="false">IF(I65=0,"",I59/I6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2</v>
      </c>
      <c r="G60" s="153"/>
      <c r="H60" s="153"/>
      <c r="I60" s="153" t="n">
        <f aca="false">'2 2 Pol'!G78</f>
        <v>0</v>
      </c>
      <c r="J60" s="154" t="str">
        <f aca="false">IF(I65=0,"",I60/I6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2</v>
      </c>
      <c r="G61" s="153"/>
      <c r="H61" s="153"/>
      <c r="I61" s="153" t="n">
        <f aca="false">'2 2 Pol'!G102</f>
        <v>0</v>
      </c>
      <c r="J61" s="154" t="str">
        <f aca="false">IF(I65=0,"",I61/I6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2</v>
      </c>
      <c r="G62" s="153"/>
      <c r="H62" s="153"/>
      <c r="I62" s="153" t="n">
        <f aca="false">'2 2 Pol'!G105</f>
        <v>0</v>
      </c>
      <c r="J62" s="154" t="str">
        <f aca="false">IF(I65=0,"",I62/I6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2</v>
      </c>
      <c r="G63" s="153"/>
      <c r="H63" s="153"/>
      <c r="I63" s="153" t="n">
        <f aca="false">'2 2 Pol'!G108</f>
        <v>0</v>
      </c>
      <c r="J63" s="154" t="str">
        <f aca="false">IF(I65=0,"",I63/I65*100)</f>
        <v/>
      </c>
    </row>
    <row r="64" customFormat="false" ht="36.75" hidden="false" customHeight="true" outlineLevel="0" collapsed="false">
      <c r="A64" s="149"/>
      <c r="B64" s="150" t="s">
        <v>25</v>
      </c>
      <c r="C64" s="151" t="s">
        <v>26</v>
      </c>
      <c r="D64" s="151"/>
      <c r="E64" s="151"/>
      <c r="F64" s="152" t="s">
        <v>25</v>
      </c>
      <c r="G64" s="153"/>
      <c r="H64" s="153"/>
      <c r="I64" s="153" t="n">
        <f aca="false">'1 1 Naklady'!G8</f>
        <v>0</v>
      </c>
      <c r="J64" s="154" t="str">
        <f aca="false">IF(I65=0,"",I64/I65*100)</f>
        <v/>
      </c>
    </row>
    <row r="65" customFormat="false" ht="25.5" hidden="false" customHeight="true" outlineLevel="0" collapsed="false">
      <c r="A65" s="155"/>
      <c r="B65" s="156" t="s">
        <v>48</v>
      </c>
      <c r="C65" s="157"/>
      <c r="D65" s="158"/>
      <c r="E65" s="158"/>
      <c r="F65" s="159"/>
      <c r="G65" s="160"/>
      <c r="H65" s="160"/>
      <c r="I65" s="160" t="n">
        <f aca="false">SUM(I57:I64)</f>
        <v>0</v>
      </c>
      <c r="J65" s="161" t="n">
        <f aca="false">SUM(J57:J64)</f>
        <v>0</v>
      </c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</sheetData>
  <sheetProtection algorithmName="SHA-512" hashValue="v0jX5Rrmk6oKFk0ymiGNZZd7IyDskWVeN9LHdDm6TiZHpqUDi4Rexdt9Tza3SQfzggQyXajiUBmyPJBLpry7Qw==" saltValue="cmrBfnABbZ6bxmTIHqE7ug==" spinCount="100000" sheet="true" formatRows="fals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5hG1i/TV7tCrQ2XQyrs4LGQao6IorQRon/Yt4jbyW1XCGTeEL+0uUUNkVWLLyzjqhlL8OYMZ4HI8BpFUXrBysA==" saltValue="QqEiPNsZGpCetogG9ChkY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85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67" t="s">
        <v>8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7</v>
      </c>
    </row>
    <row r="3" customFormat="false" ht="24.75" hidden="false" customHeight="true" outlineLevel="0" collapsed="false">
      <c r="A3" s="167" t="s">
        <v>83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8</v>
      </c>
      <c r="AG3" s="0" t="s">
        <v>89</v>
      </c>
    </row>
    <row r="4" customFormat="false" ht="24.75" hidden="false" customHeight="true" outlineLevel="0" collapsed="false">
      <c r="A4" s="176" t="s">
        <v>84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9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1</v>
      </c>
      <c r="B6" s="180" t="s">
        <v>92</v>
      </c>
      <c r="C6" s="180" t="s">
        <v>93</v>
      </c>
      <c r="D6" s="181" t="s">
        <v>94</v>
      </c>
      <c r="E6" s="179" t="s">
        <v>95</v>
      </c>
      <c r="F6" s="182" t="s">
        <v>96</v>
      </c>
      <c r="G6" s="179" t="s">
        <v>21</v>
      </c>
      <c r="H6" s="183" t="s">
        <v>97</v>
      </c>
      <c r="I6" s="183" t="s">
        <v>98</v>
      </c>
      <c r="J6" s="183" t="s">
        <v>99</v>
      </c>
      <c r="K6" s="183" t="s">
        <v>100</v>
      </c>
      <c r="L6" s="183" t="s">
        <v>101</v>
      </c>
      <c r="M6" s="183" t="s">
        <v>102</v>
      </c>
      <c r="N6" s="183" t="s">
        <v>103</v>
      </c>
      <c r="O6" s="183" t="s">
        <v>104</v>
      </c>
      <c r="P6" s="183" t="s">
        <v>105</v>
      </c>
      <c r="Q6" s="183" t="s">
        <v>106</v>
      </c>
      <c r="R6" s="183" t="s">
        <v>107</v>
      </c>
      <c r="S6" s="183" t="s">
        <v>108</v>
      </c>
      <c r="T6" s="183" t="s">
        <v>109</v>
      </c>
      <c r="U6" s="183" t="s">
        <v>110</v>
      </c>
      <c r="V6" s="183" t="s">
        <v>111</v>
      </c>
      <c r="W6" s="183" t="s">
        <v>112</v>
      </c>
      <c r="X6" s="183" t="s">
        <v>113</v>
      </c>
      <c r="Y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5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1"/>
      <c r="S8" s="191"/>
      <c r="T8" s="192"/>
      <c r="U8" s="193"/>
      <c r="V8" s="193" t="n">
        <f aca="false">SUM(V9:V42)</f>
        <v>0</v>
      </c>
      <c r="W8" s="193"/>
      <c r="X8" s="193"/>
      <c r="Y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0</v>
      </c>
      <c r="T9" s="201" t="s">
        <v>121</v>
      </c>
      <c r="U9" s="202" t="n">
        <v>0</v>
      </c>
      <c r="V9" s="202" t="n">
        <f aca="false">ROUND(E9*U9,2)</f>
        <v>0</v>
      </c>
      <c r="W9" s="202"/>
      <c r="X9" s="202" t="s">
        <v>122</v>
      </c>
      <c r="Y9" s="202" t="s">
        <v>123</v>
      </c>
      <c r="Z9" s="203"/>
      <c r="AA9" s="203"/>
      <c r="AB9" s="203"/>
      <c r="AC9" s="203"/>
      <c r="AD9" s="203"/>
      <c r="AE9" s="203"/>
      <c r="AF9" s="203"/>
      <c r="AG9" s="203" t="s">
        <v>12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2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3" collapsed="false">
      <c r="A11" s="204"/>
      <c r="B11" s="205"/>
      <c r="C11" s="208" t="s">
        <v>127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2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9" t="str">
        <f aca="false">C11</f>
        <v>Vyhotovení protokolu o vytyčení stavby se seznamem souřadnic vytyčených bodů a jejich polohopisnými (S-JTSK) a výškopisnými (Bpv) hodnotami.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28</v>
      </c>
      <c r="C12" s="196" t="s">
        <v>129</v>
      </c>
      <c r="D12" s="197" t="s">
        <v>119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20</v>
      </c>
      <c r="T12" s="201" t="s">
        <v>121</v>
      </c>
      <c r="U12" s="202" t="n">
        <v>0</v>
      </c>
      <c r="V12" s="202" t="n">
        <f aca="false">ROUND(E12*U12,2)</f>
        <v>0</v>
      </c>
      <c r="W12" s="202"/>
      <c r="X12" s="202" t="s">
        <v>122</v>
      </c>
      <c r="Y12" s="202" t="s">
        <v>123</v>
      </c>
      <c r="Z12" s="203"/>
      <c r="AA12" s="203"/>
      <c r="AB12" s="203"/>
      <c r="AC12" s="203"/>
      <c r="AD12" s="203"/>
      <c r="AE12" s="203"/>
      <c r="AF12" s="203"/>
      <c r="AG12" s="203" t="s">
        <v>12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30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Zaměření a vytýčení stávajících inženýrských sítí v místě stavby z hlediska jejich ochrany při provádění stavby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1</v>
      </c>
      <c r="C14" s="196" t="s">
        <v>132</v>
      </c>
      <c r="D14" s="197" t="s">
        <v>119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0</v>
      </c>
      <c r="T14" s="201" t="s">
        <v>121</v>
      </c>
      <c r="U14" s="202" t="n">
        <v>0</v>
      </c>
      <c r="V14" s="202" t="n">
        <f aca="false">ROUND(E14*U14,2)</f>
        <v>0</v>
      </c>
      <c r="W14" s="202"/>
      <c r="X14" s="202" t="s">
        <v>122</v>
      </c>
      <c r="Y14" s="202" t="s">
        <v>123</v>
      </c>
      <c r="Z14" s="203"/>
      <c r="AA14" s="203"/>
      <c r="AB14" s="203"/>
      <c r="AC14" s="203"/>
      <c r="AD14" s="203"/>
      <c r="AE14" s="203"/>
      <c r="AF14" s="203"/>
      <c r="AG14" s="203" t="s">
        <v>12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133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2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9" t="str">
        <f aca="false">C15</f>
        <v>- náklady na provedení skutečného zaměření stavby v rozsahu nezbytném pro zápis změny do katastru nemovitostí.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4</v>
      </c>
      <c r="B16" s="211" t="s">
        <v>134</v>
      </c>
      <c r="C16" s="212" t="s">
        <v>135</v>
      </c>
      <c r="D16" s="213" t="s">
        <v>136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37</v>
      </c>
      <c r="T16" s="217" t="s">
        <v>121</v>
      </c>
      <c r="U16" s="202" t="n">
        <v>0</v>
      </c>
      <c r="V16" s="202" t="n">
        <f aca="false">ROUND(E16*U16,2)</f>
        <v>0</v>
      </c>
      <c r="W16" s="202"/>
      <c r="X16" s="202" t="s">
        <v>138</v>
      </c>
      <c r="Y16" s="202" t="s">
        <v>123</v>
      </c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40</v>
      </c>
      <c r="C17" s="196" t="s">
        <v>141</v>
      </c>
      <c r="D17" s="197" t="s">
        <v>119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20</v>
      </c>
      <c r="T17" s="201" t="s">
        <v>121</v>
      </c>
      <c r="U17" s="202" t="n">
        <v>0</v>
      </c>
      <c r="V17" s="202" t="n">
        <f aca="false">ROUND(E17*U17,2)</f>
        <v>0</v>
      </c>
      <c r="W17" s="202"/>
      <c r="X17" s="202" t="s">
        <v>122</v>
      </c>
      <c r="Y17" s="202" t="s">
        <v>123</v>
      </c>
      <c r="Z17" s="203"/>
      <c r="AA17" s="203"/>
      <c r="AB17" s="203"/>
      <c r="AC17" s="203"/>
      <c r="AD17" s="203"/>
      <c r="AE17" s="203"/>
      <c r="AF17" s="203"/>
      <c r="AG17" s="203" t="s">
        <v>124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42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2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9" t="str">
        <f aca="false">C18</f>
        <v>Náklady na vyhotovení dokumentace skutečného provedení stavby a její předání objednateli v požadované formě a požadovaném počtu.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3" collapsed="false">
      <c r="A19" s="204"/>
      <c r="B19" s="205"/>
      <c r="C19" s="208" t="s">
        <v>143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2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- 3x vyhotovení - dokumentace v listinné a 2x na CD vdigitální podobě v souladu se stavebním zákonem a provádějícími předpisy, zakreslení změn PD, vč. revizí, prohlášení o shodě apod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8" t="s">
        <v>144</v>
      </c>
      <c r="D20" s="208"/>
      <c r="E20" s="208"/>
      <c r="F20" s="208"/>
      <c r="G20" s="208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2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45</v>
      </c>
      <c r="C21" s="196" t="s">
        <v>146</v>
      </c>
      <c r="D21" s="197" t="s">
        <v>119</v>
      </c>
      <c r="E21" s="198" t="n">
        <v>1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200"/>
      <c r="S21" s="200" t="s">
        <v>120</v>
      </c>
      <c r="T21" s="201" t="s">
        <v>121</v>
      </c>
      <c r="U21" s="202" t="n">
        <v>0</v>
      </c>
      <c r="V21" s="202" t="n">
        <f aca="false">ROUND(E21*U21,2)</f>
        <v>0</v>
      </c>
      <c r="W21" s="202"/>
      <c r="X21" s="202" t="s">
        <v>122</v>
      </c>
      <c r="Y21" s="202" t="s">
        <v>123</v>
      </c>
      <c r="Z21" s="203"/>
      <c r="AA21" s="203"/>
      <c r="AB21" s="203"/>
      <c r="AC21" s="203"/>
      <c r="AD21" s="203"/>
      <c r="AE21" s="203"/>
      <c r="AF21" s="203"/>
      <c r="AG21" s="203" t="s">
        <v>124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2" collapsed="false">
      <c r="A22" s="204"/>
      <c r="B22" s="205"/>
      <c r="C22" s="206" t="s">
        <v>147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2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9" t="str">
        <f aca="false">C22</f>
        <v>Náklady zhotovitele, související s prováděním zkoušek a revizí předepsaných technickými normami, TP nebo objednatelem a které jsou pro provedení díla nezbytné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3" collapsed="false">
      <c r="A23" s="204"/>
      <c r="B23" s="205"/>
      <c r="C23" s="208" t="s">
        <v>148</v>
      </c>
      <c r="D23" s="208"/>
      <c r="E23" s="208"/>
      <c r="F23" s="208"/>
      <c r="G23" s="20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2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08" t="s">
        <v>149</v>
      </c>
      <c r="D24" s="208"/>
      <c r="E24" s="208"/>
      <c r="F24" s="208"/>
      <c r="G24" s="208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26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3" collapsed="false">
      <c r="A25" s="204"/>
      <c r="B25" s="205"/>
      <c r="C25" s="208" t="s">
        <v>150</v>
      </c>
      <c r="D25" s="208"/>
      <c r="E25" s="208"/>
      <c r="F25" s="208"/>
      <c r="G25" s="208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08" t="s">
        <v>151</v>
      </c>
      <c r="D26" s="208"/>
      <c r="E26" s="208"/>
      <c r="F26" s="208"/>
      <c r="G26" s="208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2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08" t="s">
        <v>152</v>
      </c>
      <c r="D27" s="208"/>
      <c r="E27" s="208"/>
      <c r="F27" s="208"/>
      <c r="G27" s="20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2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08" t="s">
        <v>153</v>
      </c>
      <c r="D28" s="208"/>
      <c r="E28" s="208"/>
      <c r="F28" s="208"/>
      <c r="G28" s="208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3" collapsed="false">
      <c r="A29" s="204"/>
      <c r="B29" s="205"/>
      <c r="C29" s="208" t="s">
        <v>154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6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3" collapsed="false">
      <c r="A30" s="204"/>
      <c r="B30" s="205"/>
      <c r="C30" s="208" t="s">
        <v>155</v>
      </c>
      <c r="D30" s="208"/>
      <c r="E30" s="208"/>
      <c r="F30" s="208"/>
      <c r="G30" s="208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7</v>
      </c>
      <c r="B31" s="195" t="s">
        <v>156</v>
      </c>
      <c r="C31" s="196" t="s">
        <v>157</v>
      </c>
      <c r="D31" s="197" t="s">
        <v>119</v>
      </c>
      <c r="E31" s="198" t="n">
        <v>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/>
      <c r="S31" s="200" t="s">
        <v>120</v>
      </c>
      <c r="T31" s="201" t="s">
        <v>121</v>
      </c>
      <c r="U31" s="202" t="n">
        <v>0</v>
      </c>
      <c r="V31" s="202" t="n">
        <f aca="false">ROUND(E31*U31,2)</f>
        <v>0</v>
      </c>
      <c r="W31" s="202"/>
      <c r="X31" s="202" t="s">
        <v>122</v>
      </c>
      <c r="Y31" s="202" t="s">
        <v>123</v>
      </c>
      <c r="Z31" s="203"/>
      <c r="AA31" s="203"/>
      <c r="AB31" s="203"/>
      <c r="AC31" s="203"/>
      <c r="AD31" s="203"/>
      <c r="AE31" s="203"/>
      <c r="AF31" s="203"/>
      <c r="AG31" s="203" t="s">
        <v>12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true" outlineLevel="2" collapsed="false">
      <c r="A32" s="204"/>
      <c r="B32" s="205"/>
      <c r="C32" s="206" t="s">
        <v>158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26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9" t="str">
        <f aca="false">C32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8</v>
      </c>
      <c r="B33" s="195" t="s">
        <v>159</v>
      </c>
      <c r="C33" s="196" t="s">
        <v>160</v>
      </c>
      <c r="D33" s="197" t="s">
        <v>119</v>
      </c>
      <c r="E33" s="198" t="n">
        <v>1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/>
      <c r="S33" s="200" t="s">
        <v>120</v>
      </c>
      <c r="T33" s="201" t="s">
        <v>121</v>
      </c>
      <c r="U33" s="202" t="n">
        <v>0</v>
      </c>
      <c r="V33" s="202" t="n">
        <f aca="false">ROUND(E33*U33,2)</f>
        <v>0</v>
      </c>
      <c r="W33" s="202"/>
      <c r="X33" s="202" t="s">
        <v>122</v>
      </c>
      <c r="Y33" s="202" t="s">
        <v>123</v>
      </c>
      <c r="Z33" s="203"/>
      <c r="AA33" s="203"/>
      <c r="AB33" s="203"/>
      <c r="AC33" s="203"/>
      <c r="AD33" s="203"/>
      <c r="AE33" s="203"/>
      <c r="AF33" s="203"/>
      <c r="AG33" s="203" t="s">
        <v>12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2" collapsed="false">
      <c r="A34" s="204"/>
      <c r="B34" s="205"/>
      <c r="C34" s="206" t="s">
        <v>161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2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9" t="str">
        <f aca="false">C3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9</v>
      </c>
      <c r="B35" s="195" t="s">
        <v>162</v>
      </c>
      <c r="C35" s="196" t="s">
        <v>163</v>
      </c>
      <c r="D35" s="197" t="s">
        <v>136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200"/>
      <c r="S35" s="200" t="s">
        <v>137</v>
      </c>
      <c r="T35" s="201" t="s">
        <v>121</v>
      </c>
      <c r="U35" s="202" t="n">
        <v>0</v>
      </c>
      <c r="V35" s="202" t="n">
        <f aca="false">ROUND(E35*U35,2)</f>
        <v>0</v>
      </c>
      <c r="W35" s="202"/>
      <c r="X35" s="202" t="s">
        <v>122</v>
      </c>
      <c r="Y35" s="202" t="s">
        <v>123</v>
      </c>
      <c r="Z35" s="203"/>
      <c r="AA35" s="203"/>
      <c r="AB35" s="203"/>
      <c r="AC35" s="203"/>
      <c r="AD35" s="203"/>
      <c r="AE35" s="203"/>
      <c r="AF35" s="203"/>
      <c r="AG35" s="203" t="s">
        <v>1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2" collapsed="false">
      <c r="A36" s="204"/>
      <c r="B36" s="205"/>
      <c r="C36" s="206" t="s">
        <v>164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9" t="str">
        <f aca="false">C36</f>
        <v>Fotodokumentace stavby před zahájením stavby, v průběhu výstavby a po stavbě. Zařazení fotek do fotoalba v časové posloupnosti a popisem činnosti a číslem objektů v listinné a digitální podobě.</v>
      </c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3" collapsed="false">
      <c r="A37" s="204"/>
      <c r="B37" s="205"/>
      <c r="C37" s="208" t="s">
        <v>165</v>
      </c>
      <c r="D37" s="208"/>
      <c r="E37" s="208"/>
      <c r="F37" s="208"/>
      <c r="G37" s="208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2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9" t="str">
        <f aca="false">C37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0</v>
      </c>
      <c r="B38" s="195" t="s">
        <v>166</v>
      </c>
      <c r="C38" s="196" t="s">
        <v>167</v>
      </c>
      <c r="D38" s="197" t="s">
        <v>119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20</v>
      </c>
      <c r="T38" s="201" t="s">
        <v>121</v>
      </c>
      <c r="U38" s="202" t="n">
        <v>0</v>
      </c>
      <c r="V38" s="202" t="n">
        <f aca="false">ROUND(E38*U38,2)</f>
        <v>0</v>
      </c>
      <c r="W38" s="202"/>
      <c r="X38" s="202" t="s">
        <v>122</v>
      </c>
      <c r="Y38" s="202" t="s">
        <v>123</v>
      </c>
      <c r="Z38" s="203"/>
      <c r="AA38" s="203"/>
      <c r="AB38" s="203"/>
      <c r="AC38" s="203"/>
      <c r="AD38" s="203"/>
      <c r="AE38" s="203"/>
      <c r="AF38" s="203"/>
      <c r="AG38" s="203" t="s">
        <v>124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56.25" hidden="false" customHeight="true" outlineLevel="2" collapsed="false">
      <c r="A39" s="204"/>
      <c r="B39" s="205"/>
      <c r="C39" s="206" t="s">
        <v>168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9" t="str">
        <f aca="false">C3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11</v>
      </c>
      <c r="B40" s="211" t="s">
        <v>169</v>
      </c>
      <c r="C40" s="212" t="s">
        <v>170</v>
      </c>
      <c r="D40" s="213" t="s">
        <v>136</v>
      </c>
      <c r="E40" s="214" t="n">
        <v>1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137</v>
      </c>
      <c r="T40" s="217" t="s">
        <v>121</v>
      </c>
      <c r="U40" s="202" t="n">
        <v>0</v>
      </c>
      <c r="V40" s="202" t="n">
        <f aca="false">ROUND(E40*U40,2)</f>
        <v>0</v>
      </c>
      <c r="W40" s="202"/>
      <c r="X40" s="202" t="s">
        <v>138</v>
      </c>
      <c r="Y40" s="202" t="s">
        <v>123</v>
      </c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2</v>
      </c>
      <c r="B41" s="195" t="s">
        <v>171</v>
      </c>
      <c r="C41" s="196" t="s">
        <v>172</v>
      </c>
      <c r="D41" s="197" t="s">
        <v>136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</v>
      </c>
      <c r="Q41" s="198" t="n">
        <f aca="false">ROUND(E41*P41,2)</f>
        <v>0</v>
      </c>
      <c r="R41" s="200"/>
      <c r="S41" s="200" t="s">
        <v>137</v>
      </c>
      <c r="T41" s="201" t="s">
        <v>121</v>
      </c>
      <c r="U41" s="202" t="n">
        <v>0</v>
      </c>
      <c r="V41" s="202" t="n">
        <f aca="false">ROUND(E41*U41,2)</f>
        <v>0</v>
      </c>
      <c r="W41" s="202"/>
      <c r="X41" s="202" t="s">
        <v>138</v>
      </c>
      <c r="Y41" s="202" t="s">
        <v>123</v>
      </c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22.5" hidden="false" customHeight="true" outlineLevel="2" collapsed="false">
      <c r="A42" s="204"/>
      <c r="B42" s="205"/>
      <c r="C42" s="206" t="s">
        <v>173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2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9" t="str">
        <f aca="false">C42</f>
        <v>Uvedení všech povrchů dotčených stavbou do původního stavu (komunikace, chodníky zeleň, příkopy, propustky), včetně opravy, údržby a průběžného čištění, kropení komunikací užívaných v průběhu stavby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64"/>
      <c r="B43" s="170"/>
      <c r="C43" s="218"/>
      <c r="D43" s="172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AE43" s="0" t="n">
        <v>15</v>
      </c>
      <c r="AF43" s="0" t="n">
        <v>21</v>
      </c>
      <c r="AG43" s="0" t="s">
        <v>101</v>
      </c>
    </row>
    <row r="44" customFormat="false" ht="12.75" hidden="false" customHeight="false" outlineLevel="0" collapsed="false">
      <c r="A44" s="219"/>
      <c r="B44" s="220" t="s">
        <v>21</v>
      </c>
      <c r="C44" s="221"/>
      <c r="D44" s="222"/>
      <c r="E44" s="223"/>
      <c r="F44" s="223"/>
      <c r="G44" s="224" t="n">
        <f aca="false">G8</f>
        <v>0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AE44" s="0" t="n">
        <f aca="false">SUMIF(L7:L42,AE43,G7:G42)</f>
        <v>0</v>
      </c>
      <c r="AF44" s="0" t="n">
        <f aca="false">SUMIF(L7:L42,AF43,G7:G42)</f>
        <v>0</v>
      </c>
      <c r="AG44" s="0" t="s">
        <v>174</v>
      </c>
    </row>
    <row r="45" customFormat="false" ht="12.75" hidden="false" customHeight="false" outlineLevel="0" collapsed="false">
      <c r="C45" s="225"/>
      <c r="D45" s="112"/>
      <c r="AG45" s="0" t="s">
        <v>175</v>
      </c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</sheetData>
  <sheetProtection algorithmName="SHA-512" hashValue="qvTqVpqd0PrniKDOPVG5YDn22DUoe9QiFAhRKS0eDM7T6WZUktivQqnU1UZ0ychCU0LnvHO/inlXJPJRndD3Gg==" saltValue="rQXGJGSPnXfHGbC13BPV0w==" spinCount="100000" sheet="true" formatRows="false"/>
  <mergeCells count="26">
    <mergeCell ref="A1:G1"/>
    <mergeCell ref="C2:G2"/>
    <mergeCell ref="C3:G3"/>
    <mergeCell ref="C4:G4"/>
    <mergeCell ref="C10:G10"/>
    <mergeCell ref="C11:G11"/>
    <mergeCell ref="C13:G13"/>
    <mergeCell ref="C15:G15"/>
    <mergeCell ref="C18:G18"/>
    <mergeCell ref="C19:G19"/>
    <mergeCell ref="C20:G20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4:G34"/>
    <mergeCell ref="C36:G36"/>
    <mergeCell ref="C37:G37"/>
    <mergeCell ref="C39:G39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76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67" t="s">
        <v>8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7</v>
      </c>
    </row>
    <row r="3" customFormat="false" ht="24.75" hidden="false" customHeight="true" outlineLevel="0" collapsed="false">
      <c r="A3" s="167" t="s">
        <v>83</v>
      </c>
      <c r="B3" s="168" t="s">
        <v>54</v>
      </c>
      <c r="C3" s="175" t="s">
        <v>55</v>
      </c>
      <c r="D3" s="175"/>
      <c r="E3" s="175"/>
      <c r="F3" s="175"/>
      <c r="G3" s="175"/>
      <c r="AC3" s="173" t="s">
        <v>87</v>
      </c>
      <c r="AG3" s="0" t="s">
        <v>89</v>
      </c>
    </row>
    <row r="4" customFormat="false" ht="24.75" hidden="false" customHeight="true" outlineLevel="0" collapsed="false">
      <c r="A4" s="176" t="s">
        <v>84</v>
      </c>
      <c r="B4" s="177" t="s">
        <v>54</v>
      </c>
      <c r="C4" s="178" t="s">
        <v>56</v>
      </c>
      <c r="D4" s="178"/>
      <c r="E4" s="178"/>
      <c r="F4" s="178"/>
      <c r="G4" s="178"/>
      <c r="AG4" s="0" t="s">
        <v>9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1</v>
      </c>
      <c r="B6" s="180" t="s">
        <v>92</v>
      </c>
      <c r="C6" s="180" t="s">
        <v>93</v>
      </c>
      <c r="D6" s="181" t="s">
        <v>94</v>
      </c>
      <c r="E6" s="179" t="s">
        <v>95</v>
      </c>
      <c r="F6" s="182" t="s">
        <v>96</v>
      </c>
      <c r="G6" s="179" t="s">
        <v>21</v>
      </c>
      <c r="H6" s="183" t="s">
        <v>97</v>
      </c>
      <c r="I6" s="183" t="s">
        <v>98</v>
      </c>
      <c r="J6" s="183" t="s">
        <v>99</v>
      </c>
      <c r="K6" s="183" t="s">
        <v>100</v>
      </c>
      <c r="L6" s="183" t="s">
        <v>101</v>
      </c>
      <c r="M6" s="183" t="s">
        <v>102</v>
      </c>
      <c r="N6" s="183" t="s">
        <v>103</v>
      </c>
      <c r="O6" s="183" t="s">
        <v>104</v>
      </c>
      <c r="P6" s="183" t="s">
        <v>105</v>
      </c>
      <c r="Q6" s="183" t="s">
        <v>106</v>
      </c>
      <c r="R6" s="183" t="s">
        <v>107</v>
      </c>
      <c r="S6" s="183" t="s">
        <v>108</v>
      </c>
      <c r="T6" s="183" t="s">
        <v>109</v>
      </c>
      <c r="U6" s="183" t="s">
        <v>110</v>
      </c>
      <c r="V6" s="183" t="s">
        <v>111</v>
      </c>
      <c r="W6" s="183" t="s">
        <v>112</v>
      </c>
      <c r="X6" s="183" t="s">
        <v>113</v>
      </c>
      <c r="Y6" s="183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5</v>
      </c>
      <c r="B8" s="187" t="s">
        <v>51</v>
      </c>
      <c r="C8" s="188" t="s">
        <v>68</v>
      </c>
      <c r="D8" s="189"/>
      <c r="E8" s="190"/>
      <c r="F8" s="191"/>
      <c r="G8" s="191" t="n">
        <f aca="false">SUMIF(AG9:AG47,"&lt;&gt;NOR",G9:G47)</f>
        <v>0</v>
      </c>
      <c r="H8" s="191"/>
      <c r="I8" s="191" t="n">
        <f aca="false">SUM(I9:I47)</f>
        <v>0</v>
      </c>
      <c r="J8" s="191"/>
      <c r="K8" s="191" t="n">
        <f aca="false">SUM(K9:K47)</f>
        <v>0</v>
      </c>
      <c r="L8" s="191"/>
      <c r="M8" s="191" t="n">
        <f aca="false">SUM(M9:M47)</f>
        <v>0</v>
      </c>
      <c r="N8" s="190"/>
      <c r="O8" s="190" t="n">
        <f aca="false">SUM(O9:O47)</f>
        <v>161.35</v>
      </c>
      <c r="P8" s="190"/>
      <c r="Q8" s="190" t="n">
        <f aca="false">SUM(Q9:Q47)</f>
        <v>16.88</v>
      </c>
      <c r="R8" s="191"/>
      <c r="S8" s="191"/>
      <c r="T8" s="192"/>
      <c r="U8" s="193"/>
      <c r="V8" s="193" t="n">
        <f aca="false">SUM(V9:V47)</f>
        <v>98</v>
      </c>
      <c r="W8" s="193"/>
      <c r="X8" s="193"/>
      <c r="Y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177</v>
      </c>
      <c r="C9" s="196" t="s">
        <v>178</v>
      </c>
      <c r="D9" s="197" t="s">
        <v>179</v>
      </c>
      <c r="E9" s="198" t="n">
        <v>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12.15</v>
      </c>
      <c r="R9" s="200" t="s">
        <v>180</v>
      </c>
      <c r="S9" s="200" t="s">
        <v>120</v>
      </c>
      <c r="T9" s="201" t="s">
        <v>181</v>
      </c>
      <c r="U9" s="202" t="n">
        <v>0.12</v>
      </c>
      <c r="V9" s="202" t="n">
        <f aca="false">ROUND(E9*U9,2)</f>
        <v>5.4</v>
      </c>
      <c r="W9" s="202"/>
      <c r="X9" s="202" t="s">
        <v>138</v>
      </c>
      <c r="Y9" s="202" t="s">
        <v>123</v>
      </c>
      <c r="Z9" s="203"/>
      <c r="AA9" s="203"/>
      <c r="AB9" s="203"/>
      <c r="AC9" s="203"/>
      <c r="AD9" s="203"/>
      <c r="AE9" s="203"/>
      <c r="AF9" s="203"/>
      <c r="AG9" s="203" t="s">
        <v>13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6" t="s">
        <v>182</v>
      </c>
      <c r="D10" s="226"/>
      <c r="E10" s="226"/>
      <c r="F10" s="226"/>
      <c r="G10" s="22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9" t="str">
        <f aca="false">C10</f>
        <v>s vybouráním lože, s přemístěním hmot na skládku na vzdálenost do 3 m nebo naložením na dopravní prostředek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7" t="s">
        <v>184</v>
      </c>
      <c r="D11" s="228"/>
      <c r="E11" s="229" t="n">
        <v>45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8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186</v>
      </c>
      <c r="C12" s="196" t="s">
        <v>187</v>
      </c>
      <c r="D12" s="197" t="s">
        <v>188</v>
      </c>
      <c r="E12" s="198" t="n">
        <v>183.36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189</v>
      </c>
      <c r="S12" s="200" t="s">
        <v>120</v>
      </c>
      <c r="T12" s="201" t="s">
        <v>181</v>
      </c>
      <c r="U12" s="202" t="n">
        <v>0.22</v>
      </c>
      <c r="V12" s="202" t="n">
        <f aca="false">ROUND(E12*U12,2)</f>
        <v>40.34</v>
      </c>
      <c r="W12" s="202"/>
      <c r="X12" s="202" t="s">
        <v>138</v>
      </c>
      <c r="Y12" s="202" t="s">
        <v>123</v>
      </c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26" t="s">
        <v>190</v>
      </c>
      <c r="D13" s="226"/>
      <c r="E13" s="226"/>
      <c r="F13" s="226"/>
      <c r="G13" s="22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9" t="str">
        <f aca="false">C13</f>
        <v>s přemístěním výkopku v příčných profilech na vzdálenost do 15 m nebo s naložením na dopravní prostředek.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2" collapsed="false">
      <c r="A14" s="204"/>
      <c r="B14" s="205"/>
      <c r="C14" s="227" t="s">
        <v>191</v>
      </c>
      <c r="D14" s="228"/>
      <c r="E14" s="229" t="n">
        <v>68.76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85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3" collapsed="false">
      <c r="A15" s="204"/>
      <c r="B15" s="205"/>
      <c r="C15" s="227" t="s">
        <v>192</v>
      </c>
      <c r="D15" s="228"/>
      <c r="E15" s="229" t="n">
        <v>114.6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8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193</v>
      </c>
      <c r="C16" s="196" t="s">
        <v>194</v>
      </c>
      <c r="D16" s="197" t="s">
        <v>188</v>
      </c>
      <c r="E16" s="198" t="n">
        <v>183.36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 t="s">
        <v>189</v>
      </c>
      <c r="S16" s="200" t="s">
        <v>120</v>
      </c>
      <c r="T16" s="201" t="s">
        <v>181</v>
      </c>
      <c r="U16" s="202" t="n">
        <v>0.05</v>
      </c>
      <c r="V16" s="202" t="n">
        <f aca="false">ROUND(E16*U16,2)</f>
        <v>9.17</v>
      </c>
      <c r="W16" s="202"/>
      <c r="X16" s="202" t="s">
        <v>138</v>
      </c>
      <c r="Y16" s="202" t="s">
        <v>123</v>
      </c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27" t="s">
        <v>195</v>
      </c>
      <c r="D17" s="228"/>
      <c r="E17" s="229" t="n">
        <v>183.36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85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4</v>
      </c>
      <c r="B18" s="195" t="s">
        <v>196</v>
      </c>
      <c r="C18" s="196" t="s">
        <v>197</v>
      </c>
      <c r="D18" s="197" t="s">
        <v>188</v>
      </c>
      <c r="E18" s="198" t="n">
        <v>183.36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189</v>
      </c>
      <c r="S18" s="200" t="s">
        <v>120</v>
      </c>
      <c r="T18" s="201" t="s">
        <v>181</v>
      </c>
      <c r="U18" s="202" t="n">
        <v>0.01</v>
      </c>
      <c r="V18" s="202" t="n">
        <f aca="false">ROUND(E18*U18,2)</f>
        <v>1.83</v>
      </c>
      <c r="W18" s="202"/>
      <c r="X18" s="202" t="s">
        <v>138</v>
      </c>
      <c r="Y18" s="202" t="s">
        <v>123</v>
      </c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26" t="s">
        <v>198</v>
      </c>
      <c r="D19" s="226"/>
      <c r="E19" s="226"/>
      <c r="F19" s="226"/>
      <c r="G19" s="22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9" t="str">
        <f aca="false">C19</f>
        <v>po suchu, bez ohledu na druh dopravního prostředku, bez naložení výkopku, avšak se složením bez rozhrnutí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27" t="s">
        <v>195</v>
      </c>
      <c r="D20" s="228"/>
      <c r="E20" s="229" t="n">
        <v>183.3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85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10" t="n">
        <v>5</v>
      </c>
      <c r="B21" s="211" t="s">
        <v>199</v>
      </c>
      <c r="C21" s="212" t="s">
        <v>200</v>
      </c>
      <c r="D21" s="213" t="s">
        <v>188</v>
      </c>
      <c r="E21" s="214" t="n">
        <v>183.36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6" t="s">
        <v>189</v>
      </c>
      <c r="S21" s="216" t="s">
        <v>120</v>
      </c>
      <c r="T21" s="217" t="s">
        <v>181</v>
      </c>
      <c r="U21" s="202" t="n">
        <v>0.01</v>
      </c>
      <c r="V21" s="202" t="n">
        <f aca="false">ROUND(E21*U21,2)</f>
        <v>1.83</v>
      </c>
      <c r="W21" s="202"/>
      <c r="X21" s="202" t="s">
        <v>138</v>
      </c>
      <c r="Y21" s="202" t="s">
        <v>123</v>
      </c>
      <c r="Z21" s="203"/>
      <c r="AA21" s="203"/>
      <c r="AB21" s="203"/>
      <c r="AC21" s="203"/>
      <c r="AD21" s="203"/>
      <c r="AE21" s="203"/>
      <c r="AF21" s="203"/>
      <c r="AG21" s="203" t="s">
        <v>13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10" t="n">
        <v>6</v>
      </c>
      <c r="B22" s="211" t="s">
        <v>201</v>
      </c>
      <c r="C22" s="212" t="s">
        <v>202</v>
      </c>
      <c r="D22" s="213" t="s">
        <v>188</v>
      </c>
      <c r="E22" s="214" t="n">
        <v>183.36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6" t="s">
        <v>189</v>
      </c>
      <c r="S22" s="216" t="s">
        <v>120</v>
      </c>
      <c r="T22" s="217" t="s">
        <v>121</v>
      </c>
      <c r="U22" s="202" t="n">
        <v>0</v>
      </c>
      <c r="V22" s="202" t="n">
        <f aca="false">ROUND(E22*U22,2)</f>
        <v>0</v>
      </c>
      <c r="W22" s="202"/>
      <c r="X22" s="202" t="s">
        <v>138</v>
      </c>
      <c r="Y22" s="202" t="s">
        <v>123</v>
      </c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33.75" hidden="false" customHeight="false" outlineLevel="1" collapsed="false">
      <c r="A23" s="194" t="n">
        <v>7</v>
      </c>
      <c r="B23" s="195" t="s">
        <v>203</v>
      </c>
      <c r="C23" s="196" t="s">
        <v>204</v>
      </c>
      <c r="D23" s="197" t="s">
        <v>205</v>
      </c>
      <c r="E23" s="198" t="n">
        <v>43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.11</v>
      </c>
      <c r="Q23" s="198" t="n">
        <f aca="false">ROUND(E23*P23,2)</f>
        <v>4.73</v>
      </c>
      <c r="R23" s="200" t="s">
        <v>180</v>
      </c>
      <c r="S23" s="200" t="s">
        <v>120</v>
      </c>
      <c r="T23" s="201" t="s">
        <v>181</v>
      </c>
      <c r="U23" s="202" t="n">
        <v>0.0515</v>
      </c>
      <c r="V23" s="202" t="n">
        <f aca="false">ROUND(E23*U23,2)</f>
        <v>2.21</v>
      </c>
      <c r="W23" s="202"/>
      <c r="X23" s="202" t="s">
        <v>138</v>
      </c>
      <c r="Y23" s="202" t="s">
        <v>123</v>
      </c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2" collapsed="false">
      <c r="A24" s="204"/>
      <c r="B24" s="205"/>
      <c r="C24" s="226" t="s">
        <v>206</v>
      </c>
      <c r="D24" s="226"/>
      <c r="E24" s="226"/>
      <c r="F24" s="226"/>
      <c r="G24" s="226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9" t="str">
        <f aca="false">C24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27" t="s">
        <v>207</v>
      </c>
      <c r="D25" s="228"/>
      <c r="E25" s="229" t="n">
        <v>43</v>
      </c>
      <c r="F25" s="202"/>
      <c r="G25" s="202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8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208</v>
      </c>
      <c r="C26" s="196" t="s">
        <v>209</v>
      </c>
      <c r="D26" s="197" t="s">
        <v>188</v>
      </c>
      <c r="E26" s="198" t="n">
        <v>68.7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189</v>
      </c>
      <c r="S26" s="200" t="s">
        <v>120</v>
      </c>
      <c r="T26" s="201" t="s">
        <v>181</v>
      </c>
      <c r="U26" s="202" t="n">
        <v>0.05</v>
      </c>
      <c r="V26" s="202" t="n">
        <f aca="false">ROUND(E26*U26,2)</f>
        <v>3.44</v>
      </c>
      <c r="W26" s="202"/>
      <c r="X26" s="202" t="s">
        <v>138</v>
      </c>
      <c r="Y26" s="202" t="s">
        <v>123</v>
      </c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6" t="s">
        <v>210</v>
      </c>
      <c r="D27" s="226"/>
      <c r="E27" s="226"/>
      <c r="F27" s="226"/>
      <c r="G27" s="226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8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27" t="s">
        <v>211</v>
      </c>
      <c r="D28" s="228"/>
      <c r="E28" s="229" t="n">
        <v>68.76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8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9</v>
      </c>
      <c r="B29" s="195" t="s">
        <v>212</v>
      </c>
      <c r="C29" s="196" t="s">
        <v>213</v>
      </c>
      <c r="D29" s="197" t="s">
        <v>214</v>
      </c>
      <c r="E29" s="198" t="n">
        <v>151.272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1</v>
      </c>
      <c r="O29" s="198" t="n">
        <f aca="false">ROUND(E29*N29,2)</f>
        <v>151.27</v>
      </c>
      <c r="P29" s="198" t="n">
        <v>0</v>
      </c>
      <c r="Q29" s="198" t="n">
        <f aca="false">ROUND(E29*P29,2)</f>
        <v>0</v>
      </c>
      <c r="R29" s="200"/>
      <c r="S29" s="200" t="s">
        <v>137</v>
      </c>
      <c r="T29" s="201" t="s">
        <v>215</v>
      </c>
      <c r="U29" s="202" t="n">
        <v>0</v>
      </c>
      <c r="V29" s="202" t="n">
        <f aca="false">ROUND(E29*U29,2)</f>
        <v>0</v>
      </c>
      <c r="W29" s="202"/>
      <c r="X29" s="202" t="s">
        <v>216</v>
      </c>
      <c r="Y29" s="202" t="s">
        <v>123</v>
      </c>
      <c r="Z29" s="203"/>
      <c r="AA29" s="203"/>
      <c r="AB29" s="203"/>
      <c r="AC29" s="203"/>
      <c r="AD29" s="203"/>
      <c r="AE29" s="203"/>
      <c r="AF29" s="203"/>
      <c r="AG29" s="203" t="s">
        <v>21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04"/>
      <c r="B30" s="205"/>
      <c r="C30" s="227" t="s">
        <v>218</v>
      </c>
      <c r="D30" s="228"/>
      <c r="E30" s="229" t="n">
        <v>151.272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8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0</v>
      </c>
      <c r="B31" s="195" t="s">
        <v>219</v>
      </c>
      <c r="C31" s="196" t="s">
        <v>220</v>
      </c>
      <c r="D31" s="197" t="s">
        <v>205</v>
      </c>
      <c r="E31" s="198" t="n">
        <v>229.2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200" t="s">
        <v>180</v>
      </c>
      <c r="S31" s="200" t="s">
        <v>120</v>
      </c>
      <c r="T31" s="201" t="s">
        <v>181</v>
      </c>
      <c r="U31" s="202" t="n">
        <v>0.091</v>
      </c>
      <c r="V31" s="202" t="n">
        <f aca="false">ROUND(E31*U31,2)</f>
        <v>20.86</v>
      </c>
      <c r="W31" s="202"/>
      <c r="X31" s="202" t="s">
        <v>138</v>
      </c>
      <c r="Y31" s="202" t="s">
        <v>123</v>
      </c>
      <c r="Z31" s="203"/>
      <c r="AA31" s="203"/>
      <c r="AB31" s="203"/>
      <c r="AC31" s="203"/>
      <c r="AD31" s="203"/>
      <c r="AE31" s="203"/>
      <c r="AF31" s="203"/>
      <c r="AG31" s="203" t="s">
        <v>1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27" t="s">
        <v>221</v>
      </c>
      <c r="D32" s="228"/>
      <c r="E32" s="229" t="n">
        <v>229.2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85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11</v>
      </c>
      <c r="B33" s="195" t="s">
        <v>222</v>
      </c>
      <c r="C33" s="196" t="s">
        <v>223</v>
      </c>
      <c r="D33" s="197" t="s">
        <v>205</v>
      </c>
      <c r="E33" s="198" t="n">
        <v>275.0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.00022</v>
      </c>
      <c r="O33" s="198" t="n">
        <f aca="false">ROUND(E33*N33,2)</f>
        <v>0.06</v>
      </c>
      <c r="P33" s="198" t="n">
        <v>0</v>
      </c>
      <c r="Q33" s="198" t="n">
        <f aca="false">ROUND(E33*P33,2)</f>
        <v>0</v>
      </c>
      <c r="R33" s="200" t="s">
        <v>224</v>
      </c>
      <c r="S33" s="200" t="s">
        <v>120</v>
      </c>
      <c r="T33" s="201" t="s">
        <v>181</v>
      </c>
      <c r="U33" s="202" t="n">
        <v>0</v>
      </c>
      <c r="V33" s="202" t="n">
        <f aca="false">ROUND(E33*U33,2)</f>
        <v>0</v>
      </c>
      <c r="W33" s="202"/>
      <c r="X33" s="202" t="s">
        <v>216</v>
      </c>
      <c r="Y33" s="202" t="s">
        <v>123</v>
      </c>
      <c r="Z33" s="203"/>
      <c r="AA33" s="203"/>
      <c r="AB33" s="203"/>
      <c r="AC33" s="203"/>
      <c r="AD33" s="203"/>
      <c r="AE33" s="203"/>
      <c r="AF33" s="203"/>
      <c r="AG33" s="203" t="s">
        <v>217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04"/>
      <c r="B34" s="205"/>
      <c r="C34" s="227" t="s">
        <v>225</v>
      </c>
      <c r="D34" s="228"/>
      <c r="E34" s="229" t="n">
        <v>275.04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8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0" t="n">
        <v>12</v>
      </c>
      <c r="B35" s="211" t="s">
        <v>226</v>
      </c>
      <c r="C35" s="212" t="s">
        <v>227</v>
      </c>
      <c r="D35" s="213" t="s">
        <v>205</v>
      </c>
      <c r="E35" s="214" t="n">
        <v>60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/>
      <c r="S35" s="216" t="s">
        <v>120</v>
      </c>
      <c r="T35" s="217" t="s">
        <v>181</v>
      </c>
      <c r="U35" s="202" t="n">
        <v>0.09</v>
      </c>
      <c r="V35" s="202" t="n">
        <f aca="false">ROUND(E35*U35,2)</f>
        <v>5.4</v>
      </c>
      <c r="W35" s="202"/>
      <c r="X35" s="202" t="s">
        <v>138</v>
      </c>
      <c r="Y35" s="202" t="s">
        <v>123</v>
      </c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194" t="n">
        <v>13</v>
      </c>
      <c r="B36" s="195" t="s">
        <v>228</v>
      </c>
      <c r="C36" s="196" t="s">
        <v>229</v>
      </c>
      <c r="D36" s="197" t="s">
        <v>205</v>
      </c>
      <c r="E36" s="198" t="n">
        <v>60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200" t="s">
        <v>189</v>
      </c>
      <c r="S36" s="200" t="s">
        <v>120</v>
      </c>
      <c r="T36" s="201" t="s">
        <v>181</v>
      </c>
      <c r="U36" s="202" t="n">
        <v>0.012</v>
      </c>
      <c r="V36" s="202" t="n">
        <f aca="false">ROUND(E36*U36,2)</f>
        <v>0.72</v>
      </c>
      <c r="W36" s="202"/>
      <c r="X36" s="202" t="s">
        <v>138</v>
      </c>
      <c r="Y36" s="202" t="s">
        <v>123</v>
      </c>
      <c r="Z36" s="203"/>
      <c r="AA36" s="203"/>
      <c r="AB36" s="203"/>
      <c r="AC36" s="203"/>
      <c r="AD36" s="203"/>
      <c r="AE36" s="203"/>
      <c r="AF36" s="203"/>
      <c r="AG36" s="203" t="s">
        <v>1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2" collapsed="false">
      <c r="A37" s="204"/>
      <c r="B37" s="205"/>
      <c r="C37" s="226" t="s">
        <v>230</v>
      </c>
      <c r="D37" s="226"/>
      <c r="E37" s="226"/>
      <c r="F37" s="226"/>
      <c r="G37" s="226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9" t="str">
        <f aca="false">C37</f>
        <v>s případným nutným přemístěním hromad nebo dočasných skládek na místo potřeby ze vzdálenosti do 30 m, v rovině nebo ve svahu do 1 : 5,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4</v>
      </c>
      <c r="B38" s="195" t="s">
        <v>231</v>
      </c>
      <c r="C38" s="196" t="s">
        <v>232</v>
      </c>
      <c r="D38" s="197" t="s">
        <v>188</v>
      </c>
      <c r="E38" s="198" t="n">
        <v>6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1.67</v>
      </c>
      <c r="O38" s="198" t="n">
        <f aca="false">ROUND(E38*N38,2)</f>
        <v>10.02</v>
      </c>
      <c r="P38" s="198" t="n">
        <v>0</v>
      </c>
      <c r="Q38" s="198" t="n">
        <f aca="false">ROUND(E38*P38,2)</f>
        <v>0</v>
      </c>
      <c r="R38" s="200" t="s">
        <v>224</v>
      </c>
      <c r="S38" s="200" t="s">
        <v>233</v>
      </c>
      <c r="T38" s="201" t="s">
        <v>181</v>
      </c>
      <c r="U38" s="202" t="n">
        <v>0</v>
      </c>
      <c r="V38" s="202" t="n">
        <f aca="false">ROUND(E38*U38,2)</f>
        <v>0</v>
      </c>
      <c r="W38" s="202"/>
      <c r="X38" s="202" t="s">
        <v>216</v>
      </c>
      <c r="Y38" s="202" t="s">
        <v>123</v>
      </c>
      <c r="Z38" s="203"/>
      <c r="AA38" s="203"/>
      <c r="AB38" s="203"/>
      <c r="AC38" s="203"/>
      <c r="AD38" s="203"/>
      <c r="AE38" s="203"/>
      <c r="AF38" s="203"/>
      <c r="AG38" s="203" t="s">
        <v>21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27" t="s">
        <v>234</v>
      </c>
      <c r="D39" s="228"/>
      <c r="E39" s="229" t="n">
        <v>6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8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15</v>
      </c>
      <c r="B40" s="211" t="s">
        <v>235</v>
      </c>
      <c r="C40" s="212" t="s">
        <v>236</v>
      </c>
      <c r="D40" s="213" t="s">
        <v>205</v>
      </c>
      <c r="E40" s="214" t="n">
        <v>60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/>
      <c r="S40" s="216" t="s">
        <v>120</v>
      </c>
      <c r="T40" s="217" t="s">
        <v>181</v>
      </c>
      <c r="U40" s="202" t="n">
        <v>0.021</v>
      </c>
      <c r="V40" s="202" t="n">
        <f aca="false">ROUND(E40*U40,2)</f>
        <v>1.26</v>
      </c>
      <c r="W40" s="202"/>
      <c r="X40" s="202" t="s">
        <v>138</v>
      </c>
      <c r="Y40" s="202" t="s">
        <v>123</v>
      </c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16</v>
      </c>
      <c r="B41" s="211" t="s">
        <v>237</v>
      </c>
      <c r="C41" s="212" t="s">
        <v>238</v>
      </c>
      <c r="D41" s="213" t="s">
        <v>205</v>
      </c>
      <c r="E41" s="214" t="n">
        <v>6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6" t="s">
        <v>239</v>
      </c>
      <c r="S41" s="216" t="s">
        <v>120</v>
      </c>
      <c r="T41" s="217" t="s">
        <v>181</v>
      </c>
      <c r="U41" s="202" t="n">
        <v>0.015</v>
      </c>
      <c r="V41" s="202" t="n">
        <f aca="false">ROUND(E41*U41,2)</f>
        <v>0.9</v>
      </c>
      <c r="W41" s="202"/>
      <c r="X41" s="202" t="s">
        <v>138</v>
      </c>
      <c r="Y41" s="202" t="s">
        <v>123</v>
      </c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0" t="n">
        <v>17</v>
      </c>
      <c r="B42" s="211" t="s">
        <v>240</v>
      </c>
      <c r="C42" s="212" t="s">
        <v>241</v>
      </c>
      <c r="D42" s="213" t="s">
        <v>205</v>
      </c>
      <c r="E42" s="214" t="n">
        <v>6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6" t="s">
        <v>239</v>
      </c>
      <c r="S42" s="216" t="s">
        <v>120</v>
      </c>
      <c r="T42" s="217" t="s">
        <v>181</v>
      </c>
      <c r="U42" s="202" t="n">
        <v>0.001</v>
      </c>
      <c r="V42" s="202" t="n">
        <f aca="false">ROUND(E42*U42,2)</f>
        <v>0.06</v>
      </c>
      <c r="W42" s="202"/>
      <c r="X42" s="202" t="s">
        <v>138</v>
      </c>
      <c r="Y42" s="202" t="s">
        <v>123</v>
      </c>
      <c r="Z42" s="203"/>
      <c r="AA42" s="203"/>
      <c r="AB42" s="203"/>
      <c r="AC42" s="203"/>
      <c r="AD42" s="203"/>
      <c r="AE42" s="203"/>
      <c r="AF42" s="203"/>
      <c r="AG42" s="203" t="s">
        <v>1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8</v>
      </c>
      <c r="B43" s="195" t="s">
        <v>242</v>
      </c>
      <c r="C43" s="196" t="s">
        <v>243</v>
      </c>
      <c r="D43" s="197" t="s">
        <v>244</v>
      </c>
      <c r="E43" s="198" t="n">
        <v>1.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.001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224</v>
      </c>
      <c r="S43" s="200" t="s">
        <v>120</v>
      </c>
      <c r="T43" s="201" t="s">
        <v>181</v>
      </c>
      <c r="U43" s="202" t="n">
        <v>0</v>
      </c>
      <c r="V43" s="202" t="n">
        <f aca="false">ROUND(E43*U43,2)</f>
        <v>0</v>
      </c>
      <c r="W43" s="202"/>
      <c r="X43" s="202" t="s">
        <v>216</v>
      </c>
      <c r="Y43" s="202" t="s">
        <v>123</v>
      </c>
      <c r="Z43" s="203"/>
      <c r="AA43" s="203"/>
      <c r="AB43" s="203"/>
      <c r="AC43" s="203"/>
      <c r="AD43" s="203"/>
      <c r="AE43" s="203"/>
      <c r="AF43" s="203"/>
      <c r="AG43" s="203" t="s">
        <v>217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04"/>
      <c r="B44" s="205"/>
      <c r="C44" s="227" t="s">
        <v>245</v>
      </c>
      <c r="D44" s="228"/>
      <c r="E44" s="229" t="n">
        <v>1.5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85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19</v>
      </c>
      <c r="B45" s="195" t="s">
        <v>246</v>
      </c>
      <c r="C45" s="196" t="s">
        <v>247</v>
      </c>
      <c r="D45" s="197" t="s">
        <v>205</v>
      </c>
      <c r="E45" s="198" t="n">
        <v>229.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189</v>
      </c>
      <c r="S45" s="200" t="s">
        <v>120</v>
      </c>
      <c r="T45" s="201" t="s">
        <v>181</v>
      </c>
      <c r="U45" s="202" t="n">
        <v>0.02</v>
      </c>
      <c r="V45" s="202" t="n">
        <f aca="false">ROUND(E45*U45,2)</f>
        <v>4.58</v>
      </c>
      <c r="W45" s="202"/>
      <c r="X45" s="202" t="s">
        <v>138</v>
      </c>
      <c r="Y45" s="202" t="s">
        <v>123</v>
      </c>
      <c r="Z45" s="203"/>
      <c r="AA45" s="203"/>
      <c r="AB45" s="203"/>
      <c r="AC45" s="203"/>
      <c r="AD45" s="203"/>
      <c r="AE45" s="203"/>
      <c r="AF45" s="203"/>
      <c r="AG45" s="203" t="s">
        <v>1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2" collapsed="false">
      <c r="A46" s="204"/>
      <c r="B46" s="205"/>
      <c r="C46" s="226" t="s">
        <v>248</v>
      </c>
      <c r="D46" s="226"/>
      <c r="E46" s="226"/>
      <c r="F46" s="226"/>
      <c r="G46" s="226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27" t="s">
        <v>221</v>
      </c>
      <c r="D47" s="228"/>
      <c r="E47" s="229" t="n">
        <v>229.2</v>
      </c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8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186" t="s">
        <v>115</v>
      </c>
      <c r="B48" s="187" t="s">
        <v>69</v>
      </c>
      <c r="C48" s="188" t="s">
        <v>70</v>
      </c>
      <c r="D48" s="189"/>
      <c r="E48" s="190"/>
      <c r="F48" s="191"/>
      <c r="G48" s="191" t="n">
        <f aca="false">SUMIF(AG49:AG70,"&lt;&gt;NOR",G49:G70)</f>
        <v>0</v>
      </c>
      <c r="H48" s="191"/>
      <c r="I48" s="191" t="n">
        <f aca="false">SUM(I49:I70)</f>
        <v>0</v>
      </c>
      <c r="J48" s="191"/>
      <c r="K48" s="191" t="n">
        <f aca="false">SUM(K49:K70)</f>
        <v>0</v>
      </c>
      <c r="L48" s="191"/>
      <c r="M48" s="191" t="n">
        <f aca="false">SUM(M49:M70)</f>
        <v>0</v>
      </c>
      <c r="N48" s="190"/>
      <c r="O48" s="190" t="n">
        <f aca="false">SUM(O49:O70)</f>
        <v>248.19</v>
      </c>
      <c r="P48" s="190"/>
      <c r="Q48" s="190" t="n">
        <f aca="false">SUM(Q49:Q70)</f>
        <v>0</v>
      </c>
      <c r="R48" s="191"/>
      <c r="S48" s="191"/>
      <c r="T48" s="192"/>
      <c r="U48" s="193"/>
      <c r="V48" s="193" t="n">
        <f aca="false">SUM(V49:V70)</f>
        <v>141.41</v>
      </c>
      <c r="W48" s="193"/>
      <c r="X48" s="193"/>
      <c r="Y48" s="193"/>
      <c r="AG48" s="0" t="s">
        <v>116</v>
      </c>
    </row>
    <row r="49" customFormat="false" ht="12.75" hidden="false" customHeight="false" outlineLevel="1" collapsed="false">
      <c r="A49" s="210" t="n">
        <v>20</v>
      </c>
      <c r="B49" s="211" t="s">
        <v>249</v>
      </c>
      <c r="C49" s="212" t="s">
        <v>250</v>
      </c>
      <c r="D49" s="213" t="s">
        <v>179</v>
      </c>
      <c r="E49" s="214" t="n">
        <v>64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.00036</v>
      </c>
      <c r="O49" s="214" t="n">
        <f aca="false">ROUND(E49*N49,2)</f>
        <v>0.02</v>
      </c>
      <c r="P49" s="214" t="n">
        <v>0</v>
      </c>
      <c r="Q49" s="214" t="n">
        <f aca="false">ROUND(E49*P49,2)</f>
        <v>0</v>
      </c>
      <c r="R49" s="216" t="s">
        <v>180</v>
      </c>
      <c r="S49" s="216" t="s">
        <v>120</v>
      </c>
      <c r="T49" s="217" t="s">
        <v>181</v>
      </c>
      <c r="U49" s="202" t="n">
        <v>0.43</v>
      </c>
      <c r="V49" s="202" t="n">
        <f aca="false">ROUND(E49*U49,2)</f>
        <v>27.52</v>
      </c>
      <c r="W49" s="202"/>
      <c r="X49" s="202" t="s">
        <v>138</v>
      </c>
      <c r="Y49" s="202" t="s">
        <v>123</v>
      </c>
      <c r="Z49" s="203"/>
      <c r="AA49" s="203"/>
      <c r="AB49" s="203"/>
      <c r="AC49" s="203"/>
      <c r="AD49" s="203"/>
      <c r="AE49" s="203"/>
      <c r="AF49" s="203"/>
      <c r="AG49" s="203" t="s">
        <v>13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210" t="n">
        <v>21</v>
      </c>
      <c r="B50" s="211" t="s">
        <v>251</v>
      </c>
      <c r="C50" s="212" t="s">
        <v>252</v>
      </c>
      <c r="D50" s="213" t="s">
        <v>253</v>
      </c>
      <c r="E50" s="214" t="n">
        <v>2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.067</v>
      </c>
      <c r="O50" s="214" t="n">
        <f aca="false">ROUND(E50*N50,2)</f>
        <v>0.13</v>
      </c>
      <c r="P50" s="214" t="n">
        <v>0</v>
      </c>
      <c r="Q50" s="214" t="n">
        <f aca="false">ROUND(E50*P50,2)</f>
        <v>0</v>
      </c>
      <c r="R50" s="216" t="s">
        <v>224</v>
      </c>
      <c r="S50" s="216" t="s">
        <v>120</v>
      </c>
      <c r="T50" s="217" t="s">
        <v>181</v>
      </c>
      <c r="U50" s="202" t="n">
        <v>0</v>
      </c>
      <c r="V50" s="202" t="n">
        <f aca="false">ROUND(E50*U50,2)</f>
        <v>0</v>
      </c>
      <c r="W50" s="202"/>
      <c r="X50" s="202" t="s">
        <v>216</v>
      </c>
      <c r="Y50" s="202" t="s">
        <v>123</v>
      </c>
      <c r="Z50" s="203"/>
      <c r="AA50" s="203"/>
      <c r="AB50" s="203"/>
      <c r="AC50" s="203"/>
      <c r="AD50" s="203"/>
      <c r="AE50" s="203"/>
      <c r="AF50" s="203"/>
      <c r="AG50" s="203" t="s">
        <v>21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10" t="n">
        <v>22</v>
      </c>
      <c r="B51" s="211" t="s">
        <v>254</v>
      </c>
      <c r="C51" s="212" t="s">
        <v>255</v>
      </c>
      <c r="D51" s="213" t="s">
        <v>253</v>
      </c>
      <c r="E51" s="214" t="n">
        <v>2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4" t="n">
        <v>0.067</v>
      </c>
      <c r="O51" s="214" t="n">
        <f aca="false">ROUND(E51*N51,2)</f>
        <v>0.13</v>
      </c>
      <c r="P51" s="214" t="n">
        <v>0</v>
      </c>
      <c r="Q51" s="214" t="n">
        <f aca="false">ROUND(E51*P51,2)</f>
        <v>0</v>
      </c>
      <c r="R51" s="216" t="s">
        <v>224</v>
      </c>
      <c r="S51" s="216" t="s">
        <v>120</v>
      </c>
      <c r="T51" s="217" t="s">
        <v>181</v>
      </c>
      <c r="U51" s="202" t="n">
        <v>0</v>
      </c>
      <c r="V51" s="202" t="n">
        <f aca="false">ROUND(E51*U51,2)</f>
        <v>0</v>
      </c>
      <c r="W51" s="202"/>
      <c r="X51" s="202" t="s">
        <v>216</v>
      </c>
      <c r="Y51" s="202" t="s">
        <v>123</v>
      </c>
      <c r="Z51" s="203"/>
      <c r="AA51" s="203"/>
      <c r="AB51" s="203"/>
      <c r="AC51" s="203"/>
      <c r="AD51" s="203"/>
      <c r="AE51" s="203"/>
      <c r="AF51" s="203"/>
      <c r="AG51" s="203" t="s">
        <v>21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23</v>
      </c>
      <c r="B52" s="195" t="s">
        <v>256</v>
      </c>
      <c r="C52" s="196" t="s">
        <v>257</v>
      </c>
      <c r="D52" s="197" t="s">
        <v>253</v>
      </c>
      <c r="E52" s="198" t="n">
        <v>95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8" t="n">
        <v>0.08197</v>
      </c>
      <c r="O52" s="198" t="n">
        <f aca="false">ROUND(E52*N52,2)</f>
        <v>7.79</v>
      </c>
      <c r="P52" s="198" t="n">
        <v>0</v>
      </c>
      <c r="Q52" s="198" t="n">
        <f aca="false">ROUND(E52*P52,2)</f>
        <v>0</v>
      </c>
      <c r="R52" s="200" t="s">
        <v>224</v>
      </c>
      <c r="S52" s="200" t="s">
        <v>120</v>
      </c>
      <c r="T52" s="201" t="s">
        <v>181</v>
      </c>
      <c r="U52" s="202" t="n">
        <v>0</v>
      </c>
      <c r="V52" s="202" t="n">
        <f aca="false">ROUND(E52*U52,2)</f>
        <v>0</v>
      </c>
      <c r="W52" s="202"/>
      <c r="X52" s="202" t="s">
        <v>216</v>
      </c>
      <c r="Y52" s="202" t="s">
        <v>123</v>
      </c>
      <c r="Z52" s="203"/>
      <c r="AA52" s="203"/>
      <c r="AB52" s="203"/>
      <c r="AC52" s="203"/>
      <c r="AD52" s="203"/>
      <c r="AE52" s="203"/>
      <c r="AF52" s="203"/>
      <c r="AG52" s="203" t="s">
        <v>217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27" t="s">
        <v>258</v>
      </c>
      <c r="D53" s="228"/>
      <c r="E53" s="229" t="n">
        <v>95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85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4</v>
      </c>
      <c r="B54" s="195" t="s">
        <v>259</v>
      </c>
      <c r="C54" s="196" t="s">
        <v>260</v>
      </c>
      <c r="D54" s="197" t="s">
        <v>205</v>
      </c>
      <c r="E54" s="198" t="n">
        <v>191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0739</v>
      </c>
      <c r="O54" s="198" t="n">
        <f aca="false">ROUND(E54*N54,2)</f>
        <v>14.11</v>
      </c>
      <c r="P54" s="198" t="n">
        <v>0</v>
      </c>
      <c r="Q54" s="198" t="n">
        <f aca="false">ROUND(E54*P54,2)</f>
        <v>0</v>
      </c>
      <c r="R54" s="200" t="s">
        <v>180</v>
      </c>
      <c r="S54" s="200" t="s">
        <v>120</v>
      </c>
      <c r="T54" s="201" t="s">
        <v>181</v>
      </c>
      <c r="U54" s="202" t="n">
        <v>0.478</v>
      </c>
      <c r="V54" s="202" t="n">
        <f aca="false">ROUND(E54*U54,2)</f>
        <v>91.3</v>
      </c>
      <c r="W54" s="202"/>
      <c r="X54" s="202" t="s">
        <v>138</v>
      </c>
      <c r="Y54" s="202" t="s">
        <v>123</v>
      </c>
      <c r="Z54" s="203"/>
      <c r="AA54" s="203"/>
      <c r="AB54" s="203"/>
      <c r="AC54" s="203"/>
      <c r="AD54" s="203"/>
      <c r="AE54" s="203"/>
      <c r="AF54" s="203"/>
      <c r="AG54" s="203" t="s">
        <v>13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2" collapsed="false">
      <c r="A55" s="204"/>
      <c r="B55" s="205"/>
      <c r="C55" s="226" t="s">
        <v>261</v>
      </c>
      <c r="D55" s="226"/>
      <c r="E55" s="226"/>
      <c r="F55" s="226"/>
      <c r="G55" s="226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8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9" t="str">
        <f aca="false">C55</f>
        <v>s provedením lože z kameniva drceného, s vyplněním spár, s dvojitým hutněním a se smetením přebytečného materiálu na krajnici. S dodáním hmot pro lože a výplň spár.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27" t="s">
        <v>262</v>
      </c>
      <c r="D56" s="228"/>
      <c r="E56" s="229" t="n">
        <v>191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85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25</v>
      </c>
      <c r="B57" s="195" t="s">
        <v>263</v>
      </c>
      <c r="C57" s="196" t="s">
        <v>264</v>
      </c>
      <c r="D57" s="197" t="s">
        <v>205</v>
      </c>
      <c r="E57" s="198" t="n">
        <v>200.5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172</v>
      </c>
      <c r="O57" s="198" t="n">
        <f aca="false">ROUND(E57*N57,2)</f>
        <v>34.49</v>
      </c>
      <c r="P57" s="198" t="n">
        <v>0</v>
      </c>
      <c r="Q57" s="198" t="n">
        <f aca="false">ROUND(E57*P57,2)</f>
        <v>0</v>
      </c>
      <c r="R57" s="200" t="s">
        <v>224</v>
      </c>
      <c r="S57" s="200" t="s">
        <v>120</v>
      </c>
      <c r="T57" s="201" t="s">
        <v>181</v>
      </c>
      <c r="U57" s="202" t="n">
        <v>0</v>
      </c>
      <c r="V57" s="202" t="n">
        <f aca="false">ROUND(E57*U57,2)</f>
        <v>0</v>
      </c>
      <c r="W57" s="202"/>
      <c r="X57" s="202" t="s">
        <v>216</v>
      </c>
      <c r="Y57" s="202" t="s">
        <v>123</v>
      </c>
      <c r="Z57" s="203"/>
      <c r="AA57" s="203"/>
      <c r="AB57" s="203"/>
      <c r="AC57" s="203"/>
      <c r="AD57" s="203"/>
      <c r="AE57" s="203"/>
      <c r="AF57" s="203"/>
      <c r="AG57" s="203" t="s">
        <v>21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27" t="s">
        <v>265</v>
      </c>
      <c r="D58" s="228"/>
      <c r="E58" s="229" t="n">
        <v>200.55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8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26</v>
      </c>
      <c r="B59" s="195" t="s">
        <v>266</v>
      </c>
      <c r="C59" s="196" t="s">
        <v>267</v>
      </c>
      <c r="D59" s="197" t="s">
        <v>205</v>
      </c>
      <c r="E59" s="198" t="n">
        <v>191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.215</v>
      </c>
      <c r="O59" s="198" t="n">
        <f aca="false">ROUND(E59*N59,2)</f>
        <v>41.07</v>
      </c>
      <c r="P59" s="198" t="n">
        <v>0</v>
      </c>
      <c r="Q59" s="198" t="n">
        <f aca="false">ROUND(E59*P59,2)</f>
        <v>0</v>
      </c>
      <c r="R59" s="200" t="s">
        <v>180</v>
      </c>
      <c r="S59" s="200" t="s">
        <v>120</v>
      </c>
      <c r="T59" s="201" t="s">
        <v>181</v>
      </c>
      <c r="U59" s="202" t="n">
        <v>0.03</v>
      </c>
      <c r="V59" s="202" t="n">
        <f aca="false">ROUND(E59*U59,2)</f>
        <v>5.73</v>
      </c>
      <c r="W59" s="202"/>
      <c r="X59" s="202" t="s">
        <v>138</v>
      </c>
      <c r="Y59" s="202" t="s">
        <v>123</v>
      </c>
      <c r="Z59" s="203"/>
      <c r="AA59" s="203"/>
      <c r="AB59" s="203"/>
      <c r="AC59" s="203"/>
      <c r="AD59" s="203"/>
      <c r="AE59" s="203"/>
      <c r="AF59" s="203"/>
      <c r="AG59" s="203" t="s">
        <v>13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26" t="s">
        <v>268</v>
      </c>
      <c r="D60" s="226"/>
      <c r="E60" s="226"/>
      <c r="F60" s="226"/>
      <c r="G60" s="22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27" t="s">
        <v>262</v>
      </c>
      <c r="D61" s="228"/>
      <c r="E61" s="229" t="n">
        <v>191</v>
      </c>
      <c r="F61" s="202"/>
      <c r="G61" s="202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8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27</v>
      </c>
      <c r="B62" s="195" t="s">
        <v>269</v>
      </c>
      <c r="C62" s="196" t="s">
        <v>270</v>
      </c>
      <c r="D62" s="197" t="s">
        <v>205</v>
      </c>
      <c r="E62" s="198" t="n">
        <v>229.2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.43</v>
      </c>
      <c r="O62" s="198" t="n">
        <f aca="false">ROUND(E62*N62,2)</f>
        <v>98.56</v>
      </c>
      <c r="P62" s="198" t="n">
        <v>0</v>
      </c>
      <c r="Q62" s="198" t="n">
        <f aca="false">ROUND(E62*P62,2)</f>
        <v>0</v>
      </c>
      <c r="R62" s="200" t="s">
        <v>180</v>
      </c>
      <c r="S62" s="200" t="s">
        <v>120</v>
      </c>
      <c r="T62" s="201" t="s">
        <v>181</v>
      </c>
      <c r="U62" s="202" t="n">
        <v>0.03</v>
      </c>
      <c r="V62" s="202" t="n">
        <f aca="false">ROUND(E62*U62,2)</f>
        <v>6.88</v>
      </c>
      <c r="W62" s="202"/>
      <c r="X62" s="202" t="s">
        <v>138</v>
      </c>
      <c r="Y62" s="202" t="s">
        <v>123</v>
      </c>
      <c r="Z62" s="203"/>
      <c r="AA62" s="203"/>
      <c r="AB62" s="203"/>
      <c r="AC62" s="203"/>
      <c r="AD62" s="203"/>
      <c r="AE62" s="203"/>
      <c r="AF62" s="203"/>
      <c r="AG62" s="203" t="s">
        <v>1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26" t="s">
        <v>268</v>
      </c>
      <c r="D63" s="226"/>
      <c r="E63" s="226"/>
      <c r="F63" s="226"/>
      <c r="G63" s="22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27" t="s">
        <v>271</v>
      </c>
      <c r="D64" s="228"/>
      <c r="E64" s="229" t="n">
        <v>229.2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8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8</v>
      </c>
      <c r="B65" s="195" t="s">
        <v>272</v>
      </c>
      <c r="C65" s="196" t="s">
        <v>273</v>
      </c>
      <c r="D65" s="197" t="s">
        <v>205</v>
      </c>
      <c r="E65" s="198" t="n">
        <v>229.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2024</v>
      </c>
      <c r="O65" s="198" t="n">
        <f aca="false">ROUND(E65*N65,2)</f>
        <v>46.39</v>
      </c>
      <c r="P65" s="198" t="n">
        <v>0</v>
      </c>
      <c r="Q65" s="198" t="n">
        <f aca="false">ROUND(E65*P65,2)</f>
        <v>0</v>
      </c>
      <c r="R65" s="200" t="s">
        <v>180</v>
      </c>
      <c r="S65" s="200" t="s">
        <v>120</v>
      </c>
      <c r="T65" s="201" t="s">
        <v>181</v>
      </c>
      <c r="U65" s="202" t="n">
        <v>0.03</v>
      </c>
      <c r="V65" s="202" t="n">
        <f aca="false">ROUND(E65*U65,2)</f>
        <v>6.88</v>
      </c>
      <c r="W65" s="202"/>
      <c r="X65" s="202" t="s">
        <v>138</v>
      </c>
      <c r="Y65" s="202" t="s">
        <v>123</v>
      </c>
      <c r="Z65" s="203"/>
      <c r="AA65" s="203"/>
      <c r="AB65" s="203"/>
      <c r="AC65" s="203"/>
      <c r="AD65" s="203"/>
      <c r="AE65" s="203"/>
      <c r="AF65" s="203"/>
      <c r="AG65" s="203" t="s">
        <v>13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26" t="s">
        <v>274</v>
      </c>
      <c r="D66" s="226"/>
      <c r="E66" s="226"/>
      <c r="F66" s="226"/>
      <c r="G66" s="22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8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27" t="s">
        <v>271</v>
      </c>
      <c r="D67" s="228"/>
      <c r="E67" s="229" t="n">
        <v>229.2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8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29</v>
      </c>
      <c r="B68" s="195" t="s">
        <v>275</v>
      </c>
      <c r="C68" s="196" t="s">
        <v>276</v>
      </c>
      <c r="D68" s="197" t="s">
        <v>205</v>
      </c>
      <c r="E68" s="198" t="n">
        <v>4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8" t="n">
        <v>0.12715</v>
      </c>
      <c r="O68" s="198" t="n">
        <f aca="false">ROUND(E68*N68,2)</f>
        <v>5.47</v>
      </c>
      <c r="P68" s="198" t="n">
        <v>0</v>
      </c>
      <c r="Q68" s="198" t="n">
        <f aca="false">ROUND(E68*P68,2)</f>
        <v>0</v>
      </c>
      <c r="R68" s="200" t="s">
        <v>180</v>
      </c>
      <c r="S68" s="200" t="s">
        <v>120</v>
      </c>
      <c r="T68" s="201" t="s">
        <v>181</v>
      </c>
      <c r="U68" s="202" t="n">
        <v>0.07</v>
      </c>
      <c r="V68" s="202" t="n">
        <f aca="false">ROUND(E68*U68,2)</f>
        <v>3.01</v>
      </c>
      <c r="W68" s="202"/>
      <c r="X68" s="202" t="s">
        <v>138</v>
      </c>
      <c r="Y68" s="202" t="s">
        <v>123</v>
      </c>
      <c r="Z68" s="203"/>
      <c r="AA68" s="203"/>
      <c r="AB68" s="203"/>
      <c r="AC68" s="203"/>
      <c r="AD68" s="203"/>
      <c r="AE68" s="203"/>
      <c r="AF68" s="203"/>
      <c r="AG68" s="203" t="s">
        <v>13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04"/>
      <c r="B69" s="205"/>
      <c r="C69" s="227" t="s">
        <v>277</v>
      </c>
      <c r="D69" s="228"/>
      <c r="E69" s="229" t="n">
        <v>43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85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10" t="n">
        <v>30</v>
      </c>
      <c r="B70" s="211" t="s">
        <v>278</v>
      </c>
      <c r="C70" s="212" t="s">
        <v>279</v>
      </c>
      <c r="D70" s="213" t="s">
        <v>205</v>
      </c>
      <c r="E70" s="214" t="n">
        <v>43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4" t="n">
        <v>0.00071</v>
      </c>
      <c r="O70" s="214" t="n">
        <f aca="false">ROUND(E70*N70,2)</f>
        <v>0.03</v>
      </c>
      <c r="P70" s="214" t="n">
        <v>0</v>
      </c>
      <c r="Q70" s="214" t="n">
        <f aca="false">ROUND(E70*P70,2)</f>
        <v>0</v>
      </c>
      <c r="R70" s="216" t="s">
        <v>180</v>
      </c>
      <c r="S70" s="216" t="s">
        <v>181</v>
      </c>
      <c r="T70" s="217" t="s">
        <v>181</v>
      </c>
      <c r="U70" s="202" t="n">
        <v>0.002</v>
      </c>
      <c r="V70" s="202" t="n">
        <f aca="false">ROUND(E70*U70,2)</f>
        <v>0.09</v>
      </c>
      <c r="W70" s="202"/>
      <c r="X70" s="202" t="s">
        <v>138</v>
      </c>
      <c r="Y70" s="202" t="s">
        <v>123</v>
      </c>
      <c r="Z70" s="203"/>
      <c r="AA70" s="203"/>
      <c r="AB70" s="203"/>
      <c r="AC70" s="203"/>
      <c r="AD70" s="203"/>
      <c r="AE70" s="203"/>
      <c r="AF70" s="203"/>
      <c r="AG70" s="203" t="s">
        <v>13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0" collapsed="false">
      <c r="A71" s="186" t="s">
        <v>115</v>
      </c>
      <c r="B71" s="187" t="s">
        <v>71</v>
      </c>
      <c r="C71" s="188" t="s">
        <v>72</v>
      </c>
      <c r="D71" s="189"/>
      <c r="E71" s="190"/>
      <c r="F71" s="191"/>
      <c r="G71" s="191" t="n">
        <f aca="false">SUMIF(AG72:AG77,"&lt;&gt;NOR",G72:G77)</f>
        <v>0</v>
      </c>
      <c r="H71" s="191"/>
      <c r="I71" s="191" t="n">
        <f aca="false">SUM(I72:I77)</f>
        <v>0</v>
      </c>
      <c r="J71" s="191"/>
      <c r="K71" s="191" t="n">
        <f aca="false">SUM(K72:K77)</f>
        <v>0</v>
      </c>
      <c r="L71" s="191"/>
      <c r="M71" s="191" t="n">
        <f aca="false">SUM(M72:M77)</f>
        <v>0</v>
      </c>
      <c r="N71" s="190"/>
      <c r="O71" s="190" t="n">
        <f aca="false">SUM(O72:O77)</f>
        <v>2.36</v>
      </c>
      <c r="P71" s="190"/>
      <c r="Q71" s="190" t="n">
        <f aca="false">SUM(Q72:Q77)</f>
        <v>0</v>
      </c>
      <c r="R71" s="191"/>
      <c r="S71" s="191"/>
      <c r="T71" s="192"/>
      <c r="U71" s="193"/>
      <c r="V71" s="193" t="n">
        <f aca="false">SUM(V72:V77)</f>
        <v>18.41</v>
      </c>
      <c r="W71" s="193"/>
      <c r="X71" s="193"/>
      <c r="Y71" s="193"/>
      <c r="AG71" s="0" t="s">
        <v>116</v>
      </c>
    </row>
    <row r="72" customFormat="false" ht="12.75" hidden="false" customHeight="false" outlineLevel="1" collapsed="false">
      <c r="A72" s="194" t="n">
        <v>31</v>
      </c>
      <c r="B72" s="195" t="s">
        <v>280</v>
      </c>
      <c r="C72" s="196" t="s">
        <v>281</v>
      </c>
      <c r="D72" s="197" t="s">
        <v>253</v>
      </c>
      <c r="E72" s="198" t="n">
        <v>2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43094</v>
      </c>
      <c r="O72" s="198" t="n">
        <f aca="false">ROUND(E72*N72,2)</f>
        <v>0.86</v>
      </c>
      <c r="P72" s="198" t="n">
        <v>0</v>
      </c>
      <c r="Q72" s="198" t="n">
        <f aca="false">ROUND(E72*P72,2)</f>
        <v>0</v>
      </c>
      <c r="R72" s="200" t="s">
        <v>180</v>
      </c>
      <c r="S72" s="200" t="s">
        <v>120</v>
      </c>
      <c r="T72" s="201" t="s">
        <v>181</v>
      </c>
      <c r="U72" s="202" t="n">
        <v>3.817</v>
      </c>
      <c r="V72" s="202" t="n">
        <f aca="false">ROUND(E72*U72,2)</f>
        <v>7.63</v>
      </c>
      <c r="W72" s="202"/>
      <c r="X72" s="202" t="s">
        <v>138</v>
      </c>
      <c r="Y72" s="202" t="s">
        <v>123</v>
      </c>
      <c r="Z72" s="203"/>
      <c r="AA72" s="203"/>
      <c r="AB72" s="203"/>
      <c r="AC72" s="203"/>
      <c r="AD72" s="203"/>
      <c r="AE72" s="203"/>
      <c r="AF72" s="203"/>
      <c r="AG72" s="203" t="s">
        <v>13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33.75" hidden="false" customHeight="true" outlineLevel="2" collapsed="false">
      <c r="A73" s="204"/>
      <c r="B73" s="205"/>
      <c r="C73" s="226" t="s">
        <v>282</v>
      </c>
      <c r="D73" s="226"/>
      <c r="E73" s="226"/>
      <c r="F73" s="226"/>
      <c r="G73" s="22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8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9" t="str">
        <f aca="false">C7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32</v>
      </c>
      <c r="B74" s="195" t="s">
        <v>283</v>
      </c>
      <c r="C74" s="196" t="s">
        <v>284</v>
      </c>
      <c r="D74" s="197" t="s">
        <v>253</v>
      </c>
      <c r="E74" s="198" t="n">
        <v>2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3159</v>
      </c>
      <c r="O74" s="198" t="n">
        <f aca="false">ROUND(E74*N74,2)</f>
        <v>0.63</v>
      </c>
      <c r="P74" s="198" t="n">
        <v>0</v>
      </c>
      <c r="Q74" s="198" t="n">
        <f aca="false">ROUND(E74*P74,2)</f>
        <v>0</v>
      </c>
      <c r="R74" s="200" t="s">
        <v>180</v>
      </c>
      <c r="S74" s="200" t="s">
        <v>120</v>
      </c>
      <c r="T74" s="201" t="s">
        <v>181</v>
      </c>
      <c r="U74" s="202" t="n">
        <v>1.551</v>
      </c>
      <c r="V74" s="202" t="n">
        <f aca="false">ROUND(E74*U74,2)</f>
        <v>3.1</v>
      </c>
      <c r="W74" s="202"/>
      <c r="X74" s="202" t="s">
        <v>138</v>
      </c>
      <c r="Y74" s="202" t="s">
        <v>123</v>
      </c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33.75" hidden="false" customHeight="true" outlineLevel="2" collapsed="false">
      <c r="A75" s="204"/>
      <c r="B75" s="205"/>
      <c r="C75" s="226" t="s">
        <v>282</v>
      </c>
      <c r="D75" s="226"/>
      <c r="E75" s="226"/>
      <c r="F75" s="226"/>
      <c r="G75" s="22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8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9" t="str">
        <f aca="false">C7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33</v>
      </c>
      <c r="B76" s="195" t="s">
        <v>285</v>
      </c>
      <c r="C76" s="196" t="s">
        <v>286</v>
      </c>
      <c r="D76" s="197" t="s">
        <v>253</v>
      </c>
      <c r="E76" s="198" t="n">
        <v>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8" t="n">
        <v>0.43382</v>
      </c>
      <c r="O76" s="198" t="n">
        <f aca="false">ROUND(E76*N76,2)</f>
        <v>0.87</v>
      </c>
      <c r="P76" s="198" t="n">
        <v>0</v>
      </c>
      <c r="Q76" s="198" t="n">
        <f aca="false">ROUND(E76*P76,2)</f>
        <v>0</v>
      </c>
      <c r="R76" s="200" t="s">
        <v>180</v>
      </c>
      <c r="S76" s="200" t="s">
        <v>120</v>
      </c>
      <c r="T76" s="201" t="s">
        <v>181</v>
      </c>
      <c r="U76" s="202" t="n">
        <v>3.839</v>
      </c>
      <c r="V76" s="202" t="n">
        <f aca="false">ROUND(E76*U76,2)</f>
        <v>7.68</v>
      </c>
      <c r="W76" s="202"/>
      <c r="X76" s="202" t="s">
        <v>138</v>
      </c>
      <c r="Y76" s="202" t="s">
        <v>123</v>
      </c>
      <c r="Z76" s="203"/>
      <c r="AA76" s="203"/>
      <c r="AB76" s="203"/>
      <c r="AC76" s="203"/>
      <c r="AD76" s="203"/>
      <c r="AE76" s="203"/>
      <c r="AF76" s="203"/>
      <c r="AG76" s="203" t="s">
        <v>13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33.75" hidden="false" customHeight="true" outlineLevel="2" collapsed="false">
      <c r="A77" s="204"/>
      <c r="B77" s="205"/>
      <c r="C77" s="226" t="s">
        <v>282</v>
      </c>
      <c r="D77" s="226"/>
      <c r="E77" s="226"/>
      <c r="F77" s="226"/>
      <c r="G77" s="226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83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9" t="str">
        <f aca="false">C7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15</v>
      </c>
      <c r="B78" s="187" t="s">
        <v>73</v>
      </c>
      <c r="C78" s="188" t="s">
        <v>74</v>
      </c>
      <c r="D78" s="189"/>
      <c r="E78" s="190"/>
      <c r="F78" s="191"/>
      <c r="G78" s="191" t="n">
        <f aca="false">SUMIF(AG79:AG101,"&lt;&gt;NOR",G79:G101)</f>
        <v>0</v>
      </c>
      <c r="H78" s="191"/>
      <c r="I78" s="191" t="n">
        <f aca="false">SUM(I79:I101)</f>
        <v>0</v>
      </c>
      <c r="J78" s="191"/>
      <c r="K78" s="191" t="n">
        <f aca="false">SUM(K79:K101)</f>
        <v>0</v>
      </c>
      <c r="L78" s="191"/>
      <c r="M78" s="191" t="n">
        <f aca="false">SUM(M79:M101)</f>
        <v>0</v>
      </c>
      <c r="N78" s="190"/>
      <c r="O78" s="190" t="n">
        <f aca="false">SUM(O79:O101)</f>
        <v>18.98</v>
      </c>
      <c r="P78" s="190"/>
      <c r="Q78" s="190" t="n">
        <f aca="false">SUM(Q79:Q101)</f>
        <v>0</v>
      </c>
      <c r="R78" s="191"/>
      <c r="S78" s="191"/>
      <c r="T78" s="192"/>
      <c r="U78" s="193"/>
      <c r="V78" s="193" t="n">
        <f aca="false">SUM(V79:V101)</f>
        <v>45.47</v>
      </c>
      <c r="W78" s="193"/>
      <c r="X78" s="193"/>
      <c r="Y78" s="193"/>
      <c r="AG78" s="0" t="s">
        <v>116</v>
      </c>
    </row>
    <row r="79" customFormat="false" ht="12.75" hidden="false" customHeight="false" outlineLevel="1" collapsed="false">
      <c r="A79" s="194" t="n">
        <v>34</v>
      </c>
      <c r="B79" s="195" t="s">
        <v>287</v>
      </c>
      <c r="C79" s="196" t="s">
        <v>288</v>
      </c>
      <c r="D79" s="197" t="s">
        <v>179</v>
      </c>
      <c r="E79" s="198" t="n">
        <v>97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188</v>
      </c>
      <c r="O79" s="198" t="n">
        <f aca="false">ROUND(E79*N79,2)</f>
        <v>18.24</v>
      </c>
      <c r="P79" s="198" t="n">
        <v>0</v>
      </c>
      <c r="Q79" s="198" t="n">
        <f aca="false">ROUND(E79*P79,2)</f>
        <v>0</v>
      </c>
      <c r="R79" s="200"/>
      <c r="S79" s="200" t="s">
        <v>137</v>
      </c>
      <c r="T79" s="201" t="s">
        <v>121</v>
      </c>
      <c r="U79" s="202" t="n">
        <v>0.27</v>
      </c>
      <c r="V79" s="202" t="n">
        <f aca="false">ROUND(E79*U79,2)</f>
        <v>26.19</v>
      </c>
      <c r="W79" s="202"/>
      <c r="X79" s="202" t="s">
        <v>138</v>
      </c>
      <c r="Y79" s="202" t="s">
        <v>123</v>
      </c>
      <c r="Z79" s="203"/>
      <c r="AA79" s="203"/>
      <c r="AB79" s="203"/>
      <c r="AC79" s="203"/>
      <c r="AD79" s="203"/>
      <c r="AE79" s="203"/>
      <c r="AF79" s="203"/>
      <c r="AG79" s="203" t="s">
        <v>13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2" collapsed="false">
      <c r="A80" s="204"/>
      <c r="B80" s="205"/>
      <c r="C80" s="227" t="s">
        <v>289</v>
      </c>
      <c r="D80" s="228"/>
      <c r="E80" s="229" t="n">
        <v>97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8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35</v>
      </c>
      <c r="B81" s="195" t="s">
        <v>290</v>
      </c>
      <c r="C81" s="196" t="s">
        <v>291</v>
      </c>
      <c r="D81" s="197" t="s">
        <v>179</v>
      </c>
      <c r="E81" s="198" t="n">
        <v>90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200" t="s">
        <v>180</v>
      </c>
      <c r="S81" s="200" t="s">
        <v>120</v>
      </c>
      <c r="T81" s="201" t="s">
        <v>181</v>
      </c>
      <c r="U81" s="202" t="n">
        <v>0.04</v>
      </c>
      <c r="V81" s="202" t="n">
        <f aca="false">ROUND(E81*U81,2)</f>
        <v>3.6</v>
      </c>
      <c r="W81" s="202"/>
      <c r="X81" s="202" t="s">
        <v>138</v>
      </c>
      <c r="Y81" s="202" t="s">
        <v>123</v>
      </c>
      <c r="Z81" s="203"/>
      <c r="AA81" s="203"/>
      <c r="AB81" s="203"/>
      <c r="AC81" s="203"/>
      <c r="AD81" s="203"/>
      <c r="AE81" s="203"/>
      <c r="AF81" s="203"/>
      <c r="AG81" s="203" t="s">
        <v>1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6" t="s">
        <v>292</v>
      </c>
      <c r="D82" s="226"/>
      <c r="E82" s="226"/>
      <c r="F82" s="226"/>
      <c r="G82" s="226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8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27" t="s">
        <v>293</v>
      </c>
      <c r="D83" s="228"/>
      <c r="E83" s="229" t="n">
        <v>90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8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36</v>
      </c>
      <c r="B84" s="195" t="s">
        <v>294</v>
      </c>
      <c r="C84" s="196" t="s">
        <v>295</v>
      </c>
      <c r="D84" s="197" t="s">
        <v>179</v>
      </c>
      <c r="E84" s="198" t="n">
        <v>45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198" t="n">
        <v>0.0043</v>
      </c>
      <c r="O84" s="198" t="n">
        <f aca="false">ROUND(E84*N84,2)</f>
        <v>0.19</v>
      </c>
      <c r="P84" s="198" t="n">
        <v>0</v>
      </c>
      <c r="Q84" s="198" t="n">
        <f aca="false">ROUND(E84*P84,2)</f>
        <v>0</v>
      </c>
      <c r="R84" s="200" t="s">
        <v>180</v>
      </c>
      <c r="S84" s="200" t="s">
        <v>120</v>
      </c>
      <c r="T84" s="201" t="s">
        <v>181</v>
      </c>
      <c r="U84" s="202" t="n">
        <v>0.21</v>
      </c>
      <c r="V84" s="202" t="n">
        <f aca="false">ROUND(E84*U84,2)</f>
        <v>9.45</v>
      </c>
      <c r="W84" s="202"/>
      <c r="X84" s="202" t="s">
        <v>138</v>
      </c>
      <c r="Y84" s="202" t="s">
        <v>123</v>
      </c>
      <c r="Z84" s="203"/>
      <c r="AA84" s="203"/>
      <c r="AB84" s="203"/>
      <c r="AC84" s="203"/>
      <c r="AD84" s="203"/>
      <c r="AE84" s="203"/>
      <c r="AF84" s="203"/>
      <c r="AG84" s="203" t="s">
        <v>13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6" t="s">
        <v>296</v>
      </c>
      <c r="D85" s="226"/>
      <c r="E85" s="226"/>
      <c r="F85" s="226"/>
      <c r="G85" s="226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8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194" t="n">
        <v>37</v>
      </c>
      <c r="B86" s="195" t="s">
        <v>297</v>
      </c>
      <c r="C86" s="196" t="s">
        <v>298</v>
      </c>
      <c r="D86" s="197" t="s">
        <v>205</v>
      </c>
      <c r="E86" s="198" t="n">
        <v>8.125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8" t="n">
        <v>0.0037</v>
      </c>
      <c r="O86" s="198" t="n">
        <f aca="false">ROUND(E86*N86,2)</f>
        <v>0.03</v>
      </c>
      <c r="P86" s="198" t="n">
        <v>0</v>
      </c>
      <c r="Q86" s="198" t="n">
        <f aca="false">ROUND(E86*P86,2)</f>
        <v>0</v>
      </c>
      <c r="R86" s="200" t="s">
        <v>180</v>
      </c>
      <c r="S86" s="200" t="s">
        <v>120</v>
      </c>
      <c r="T86" s="201" t="s">
        <v>181</v>
      </c>
      <c r="U86" s="202" t="n">
        <v>0.36</v>
      </c>
      <c r="V86" s="202" t="n">
        <f aca="false">ROUND(E86*U86,2)</f>
        <v>2.93</v>
      </c>
      <c r="W86" s="202"/>
      <c r="X86" s="202" t="s">
        <v>138</v>
      </c>
      <c r="Y86" s="202" t="s">
        <v>123</v>
      </c>
      <c r="Z86" s="203"/>
      <c r="AA86" s="203"/>
      <c r="AB86" s="203"/>
      <c r="AC86" s="203"/>
      <c r="AD86" s="203"/>
      <c r="AE86" s="203"/>
      <c r="AF86" s="203"/>
      <c r="AG86" s="203" t="s">
        <v>13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2" collapsed="false">
      <c r="A87" s="204"/>
      <c r="B87" s="205"/>
      <c r="C87" s="227" t="s">
        <v>299</v>
      </c>
      <c r="D87" s="228"/>
      <c r="E87" s="229" t="n">
        <v>8.125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8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8</v>
      </c>
      <c r="B88" s="195" t="s">
        <v>300</v>
      </c>
      <c r="C88" s="196" t="s">
        <v>301</v>
      </c>
      <c r="D88" s="197" t="s">
        <v>205</v>
      </c>
      <c r="E88" s="198" t="n">
        <v>8.12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200" t="s">
        <v>180</v>
      </c>
      <c r="S88" s="200" t="s">
        <v>120</v>
      </c>
      <c r="T88" s="201" t="s">
        <v>181</v>
      </c>
      <c r="U88" s="202" t="n">
        <v>0.13</v>
      </c>
      <c r="V88" s="202" t="n">
        <f aca="false">ROUND(E88*U88,2)</f>
        <v>1.06</v>
      </c>
      <c r="W88" s="202"/>
      <c r="X88" s="202" t="s">
        <v>302</v>
      </c>
      <c r="Y88" s="202" t="s">
        <v>123</v>
      </c>
      <c r="Z88" s="203"/>
      <c r="AA88" s="203"/>
      <c r="AB88" s="203"/>
      <c r="AC88" s="203"/>
      <c r="AD88" s="203"/>
      <c r="AE88" s="203"/>
      <c r="AF88" s="203"/>
      <c r="AG88" s="203" t="s">
        <v>303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6" t="s">
        <v>304</v>
      </c>
      <c r="D89" s="226"/>
      <c r="E89" s="226"/>
      <c r="F89" s="226"/>
      <c r="G89" s="226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8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7" t="s">
        <v>305</v>
      </c>
      <c r="D90" s="228"/>
      <c r="E90" s="229" t="n">
        <v>8.125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8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39</v>
      </c>
      <c r="B91" s="195" t="s">
        <v>306</v>
      </c>
      <c r="C91" s="196" t="s">
        <v>307</v>
      </c>
      <c r="D91" s="197" t="s">
        <v>253</v>
      </c>
      <c r="E91" s="198" t="n">
        <v>3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 t="s">
        <v>180</v>
      </c>
      <c r="S91" s="200" t="s">
        <v>120</v>
      </c>
      <c r="T91" s="201" t="s">
        <v>181</v>
      </c>
      <c r="U91" s="202" t="n">
        <v>0.2</v>
      </c>
      <c r="V91" s="202" t="n">
        <f aca="false">ROUND(E91*U91,2)</f>
        <v>0.6</v>
      </c>
      <c r="W91" s="202"/>
      <c r="X91" s="202" t="s">
        <v>138</v>
      </c>
      <c r="Y91" s="202" t="s">
        <v>123</v>
      </c>
      <c r="Z91" s="203"/>
      <c r="AA91" s="203"/>
      <c r="AB91" s="203"/>
      <c r="AC91" s="203"/>
      <c r="AD91" s="203"/>
      <c r="AE91" s="203"/>
      <c r="AF91" s="203"/>
      <c r="AG91" s="203" t="s">
        <v>13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2" collapsed="false">
      <c r="A92" s="204"/>
      <c r="B92" s="205"/>
      <c r="C92" s="227" t="s">
        <v>308</v>
      </c>
      <c r="D92" s="228"/>
      <c r="E92" s="229" t="n">
        <v>3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85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194" t="n">
        <v>40</v>
      </c>
      <c r="B93" s="195" t="s">
        <v>309</v>
      </c>
      <c r="C93" s="196" t="s">
        <v>310</v>
      </c>
      <c r="D93" s="197" t="s">
        <v>253</v>
      </c>
      <c r="E93" s="198" t="n">
        <v>2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.25</v>
      </c>
      <c r="O93" s="198" t="n">
        <f aca="false">ROUND(E93*N93,2)</f>
        <v>0.5</v>
      </c>
      <c r="P93" s="198" t="n">
        <v>0</v>
      </c>
      <c r="Q93" s="198" t="n">
        <f aca="false">ROUND(E93*P93,2)</f>
        <v>0</v>
      </c>
      <c r="R93" s="200" t="s">
        <v>180</v>
      </c>
      <c r="S93" s="200" t="s">
        <v>120</v>
      </c>
      <c r="T93" s="201" t="s">
        <v>181</v>
      </c>
      <c r="U93" s="202" t="n">
        <v>0.818</v>
      </c>
      <c r="V93" s="202" t="n">
        <f aca="false">ROUND(E93*U93,2)</f>
        <v>1.64</v>
      </c>
      <c r="W93" s="202"/>
      <c r="X93" s="202" t="s">
        <v>138</v>
      </c>
      <c r="Y93" s="202" t="s">
        <v>123</v>
      </c>
      <c r="Z93" s="203"/>
      <c r="AA93" s="203"/>
      <c r="AB93" s="203"/>
      <c r="AC93" s="203"/>
      <c r="AD93" s="203"/>
      <c r="AE93" s="203"/>
      <c r="AF93" s="203"/>
      <c r="AG93" s="203" t="s">
        <v>13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27" t="s">
        <v>54</v>
      </c>
      <c r="D94" s="228"/>
      <c r="E94" s="229" t="n">
        <v>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8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0" t="n">
        <v>41</v>
      </c>
      <c r="B95" s="211" t="s">
        <v>311</v>
      </c>
      <c r="C95" s="212" t="s">
        <v>312</v>
      </c>
      <c r="D95" s="213" t="s">
        <v>253</v>
      </c>
      <c r="E95" s="214" t="n">
        <v>2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4" t="n">
        <v>0</v>
      </c>
      <c r="O95" s="214" t="n">
        <f aca="false">ROUND(E95*N95,2)</f>
        <v>0</v>
      </c>
      <c r="P95" s="214" t="n">
        <v>0</v>
      </c>
      <c r="Q95" s="214" t="n">
        <f aca="false">ROUND(E95*P95,2)</f>
        <v>0</v>
      </c>
      <c r="R95" s="216" t="s">
        <v>224</v>
      </c>
      <c r="S95" s="216" t="s">
        <v>120</v>
      </c>
      <c r="T95" s="217" t="s">
        <v>181</v>
      </c>
      <c r="U95" s="202" t="n">
        <v>0</v>
      </c>
      <c r="V95" s="202" t="n">
        <f aca="false">ROUND(E95*U95,2)</f>
        <v>0</v>
      </c>
      <c r="W95" s="202"/>
      <c r="X95" s="202" t="s">
        <v>216</v>
      </c>
      <c r="Y95" s="202" t="s">
        <v>123</v>
      </c>
      <c r="Z95" s="203"/>
      <c r="AA95" s="203"/>
      <c r="AB95" s="203"/>
      <c r="AC95" s="203"/>
      <c r="AD95" s="203"/>
      <c r="AE95" s="203"/>
      <c r="AF95" s="203"/>
      <c r="AG95" s="203" t="s">
        <v>21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10" t="n">
        <v>42</v>
      </c>
      <c r="B96" s="211" t="s">
        <v>313</v>
      </c>
      <c r="C96" s="212" t="s">
        <v>314</v>
      </c>
      <c r="D96" s="213" t="s">
        <v>253</v>
      </c>
      <c r="E96" s="214" t="n">
        <v>2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4" t="n">
        <v>0</v>
      </c>
      <c r="O96" s="214" t="n">
        <f aca="false">ROUND(E96*N96,2)</f>
        <v>0</v>
      </c>
      <c r="P96" s="214" t="n">
        <v>0</v>
      </c>
      <c r="Q96" s="214" t="n">
        <f aca="false">ROUND(E96*P96,2)</f>
        <v>0</v>
      </c>
      <c r="R96" s="216" t="s">
        <v>224</v>
      </c>
      <c r="S96" s="216" t="s">
        <v>120</v>
      </c>
      <c r="T96" s="217" t="s">
        <v>181</v>
      </c>
      <c r="U96" s="202" t="n">
        <v>0</v>
      </c>
      <c r="V96" s="202" t="n">
        <f aca="false">ROUND(E96*U96,2)</f>
        <v>0</v>
      </c>
      <c r="W96" s="202"/>
      <c r="X96" s="202" t="s">
        <v>216</v>
      </c>
      <c r="Y96" s="202" t="s">
        <v>123</v>
      </c>
      <c r="Z96" s="203"/>
      <c r="AA96" s="203"/>
      <c r="AB96" s="203"/>
      <c r="AC96" s="203"/>
      <c r="AD96" s="203"/>
      <c r="AE96" s="203"/>
      <c r="AF96" s="203"/>
      <c r="AG96" s="203" t="s">
        <v>21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22.5" hidden="false" customHeight="false" outlineLevel="1" collapsed="false">
      <c r="A97" s="210" t="n">
        <v>43</v>
      </c>
      <c r="B97" s="211" t="s">
        <v>315</v>
      </c>
      <c r="C97" s="212" t="s">
        <v>316</v>
      </c>
      <c r="D97" s="213" t="s">
        <v>253</v>
      </c>
      <c r="E97" s="214" t="n">
        <v>6</v>
      </c>
      <c r="F97" s="215"/>
      <c r="G97" s="216" t="n">
        <f aca="false">ROUND(E97*F97,2)</f>
        <v>0</v>
      </c>
      <c r="H97" s="215"/>
      <c r="I97" s="216" t="n">
        <f aca="false">ROUND(E97*H97,2)</f>
        <v>0</v>
      </c>
      <c r="J97" s="215"/>
      <c r="K97" s="216" t="n">
        <f aca="false">ROUND(E97*J97,2)</f>
        <v>0</v>
      </c>
      <c r="L97" s="216" t="n">
        <v>21</v>
      </c>
      <c r="M97" s="216" t="n">
        <f aca="false">G97*(1+L97/100)</f>
        <v>0</v>
      </c>
      <c r="N97" s="214" t="n">
        <v>0</v>
      </c>
      <c r="O97" s="214" t="n">
        <f aca="false">ROUND(E97*N97,2)</f>
        <v>0</v>
      </c>
      <c r="P97" s="214" t="n">
        <v>0</v>
      </c>
      <c r="Q97" s="214" t="n">
        <f aca="false">ROUND(E97*P97,2)</f>
        <v>0</v>
      </c>
      <c r="R97" s="216" t="s">
        <v>224</v>
      </c>
      <c r="S97" s="216" t="s">
        <v>120</v>
      </c>
      <c r="T97" s="217" t="s">
        <v>181</v>
      </c>
      <c r="U97" s="202" t="n">
        <v>0</v>
      </c>
      <c r="V97" s="202" t="n">
        <f aca="false">ROUND(E97*U97,2)</f>
        <v>0</v>
      </c>
      <c r="W97" s="202"/>
      <c r="X97" s="202" t="s">
        <v>216</v>
      </c>
      <c r="Y97" s="202" t="s">
        <v>123</v>
      </c>
      <c r="Z97" s="203"/>
      <c r="AA97" s="203"/>
      <c r="AB97" s="203"/>
      <c r="AC97" s="203"/>
      <c r="AD97" s="203"/>
      <c r="AE97" s="203"/>
      <c r="AF97" s="203"/>
      <c r="AG97" s="203" t="s">
        <v>21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0" t="n">
        <v>44</v>
      </c>
      <c r="B98" s="211" t="s">
        <v>317</v>
      </c>
      <c r="C98" s="212" t="s">
        <v>318</v>
      </c>
      <c r="D98" s="213" t="s">
        <v>253</v>
      </c>
      <c r="E98" s="214" t="n">
        <v>2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4" t="n">
        <v>0</v>
      </c>
      <c r="O98" s="214" t="n">
        <f aca="false">ROUND(E98*N98,2)</f>
        <v>0</v>
      </c>
      <c r="P98" s="214" t="n">
        <v>0</v>
      </c>
      <c r="Q98" s="214" t="n">
        <f aca="false">ROUND(E98*P98,2)</f>
        <v>0</v>
      </c>
      <c r="R98" s="216" t="s">
        <v>224</v>
      </c>
      <c r="S98" s="216" t="s">
        <v>120</v>
      </c>
      <c r="T98" s="217" t="s">
        <v>181</v>
      </c>
      <c r="U98" s="202" t="n">
        <v>0</v>
      </c>
      <c r="V98" s="202" t="n">
        <f aca="false">ROUND(E98*U98,2)</f>
        <v>0</v>
      </c>
      <c r="W98" s="202"/>
      <c r="X98" s="202" t="s">
        <v>216</v>
      </c>
      <c r="Y98" s="202" t="s">
        <v>123</v>
      </c>
      <c r="Z98" s="203"/>
      <c r="AA98" s="203"/>
      <c r="AB98" s="203"/>
      <c r="AC98" s="203"/>
      <c r="AD98" s="203"/>
      <c r="AE98" s="203"/>
      <c r="AF98" s="203"/>
      <c r="AG98" s="203" t="s">
        <v>21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10" t="n">
        <v>45</v>
      </c>
      <c r="B99" s="211" t="s">
        <v>319</v>
      </c>
      <c r="C99" s="212" t="s">
        <v>320</v>
      </c>
      <c r="D99" s="213" t="s">
        <v>253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4" t="n">
        <v>0.0051</v>
      </c>
      <c r="O99" s="214" t="n">
        <f aca="false">ROUND(E99*N99,2)</f>
        <v>0.01</v>
      </c>
      <c r="P99" s="214" t="n">
        <v>0</v>
      </c>
      <c r="Q99" s="214" t="n">
        <f aca="false">ROUND(E99*P99,2)</f>
        <v>0</v>
      </c>
      <c r="R99" s="216" t="s">
        <v>224</v>
      </c>
      <c r="S99" s="216" t="s">
        <v>120</v>
      </c>
      <c r="T99" s="217" t="s">
        <v>181</v>
      </c>
      <c r="U99" s="202" t="n">
        <v>0</v>
      </c>
      <c r="V99" s="202" t="n">
        <f aca="false">ROUND(E99*U99,2)</f>
        <v>0</v>
      </c>
      <c r="W99" s="202"/>
      <c r="X99" s="202" t="s">
        <v>216</v>
      </c>
      <c r="Y99" s="202" t="s">
        <v>123</v>
      </c>
      <c r="Z99" s="203"/>
      <c r="AA99" s="203"/>
      <c r="AB99" s="203"/>
      <c r="AC99" s="203"/>
      <c r="AD99" s="203"/>
      <c r="AE99" s="203"/>
      <c r="AF99" s="203"/>
      <c r="AG99" s="203" t="s">
        <v>21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210" t="n">
        <v>46</v>
      </c>
      <c r="B100" s="211" t="s">
        <v>321</v>
      </c>
      <c r="C100" s="212" t="s">
        <v>322</v>
      </c>
      <c r="D100" s="213" t="s">
        <v>253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4" t="n">
        <v>0.0051</v>
      </c>
      <c r="O100" s="214" t="n">
        <f aca="false">ROUND(E100*N100,2)</f>
        <v>0.01</v>
      </c>
      <c r="P100" s="214" t="n">
        <v>0</v>
      </c>
      <c r="Q100" s="214" t="n">
        <f aca="false">ROUND(E100*P100,2)</f>
        <v>0</v>
      </c>
      <c r="R100" s="216" t="s">
        <v>224</v>
      </c>
      <c r="S100" s="216" t="s">
        <v>120</v>
      </c>
      <c r="T100" s="217" t="s">
        <v>181</v>
      </c>
      <c r="U100" s="202" t="n">
        <v>0</v>
      </c>
      <c r="V100" s="202" t="n">
        <f aca="false">ROUND(E100*U100,2)</f>
        <v>0</v>
      </c>
      <c r="W100" s="202"/>
      <c r="X100" s="202" t="s">
        <v>216</v>
      </c>
      <c r="Y100" s="202" t="s">
        <v>123</v>
      </c>
      <c r="Z100" s="203"/>
      <c r="AA100" s="203"/>
      <c r="AB100" s="203"/>
      <c r="AC100" s="203"/>
      <c r="AD100" s="203"/>
      <c r="AE100" s="203"/>
      <c r="AF100" s="203"/>
      <c r="AG100" s="203" t="s">
        <v>21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22.5" hidden="false" customHeight="false" outlineLevel="1" collapsed="false">
      <c r="A101" s="210" t="n">
        <v>47</v>
      </c>
      <c r="B101" s="211" t="s">
        <v>323</v>
      </c>
      <c r="C101" s="212" t="s">
        <v>324</v>
      </c>
      <c r="D101" s="213" t="s">
        <v>253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03</v>
      </c>
      <c r="O101" s="214" t="n">
        <f aca="false">ROUND(E101*N101,2)</f>
        <v>0</v>
      </c>
      <c r="P101" s="214" t="n">
        <v>0</v>
      </c>
      <c r="Q101" s="214" t="n">
        <f aca="false">ROUND(E101*P101,2)</f>
        <v>0</v>
      </c>
      <c r="R101" s="216" t="s">
        <v>224</v>
      </c>
      <c r="S101" s="216" t="s">
        <v>120</v>
      </c>
      <c r="T101" s="217" t="s">
        <v>181</v>
      </c>
      <c r="U101" s="202" t="n">
        <v>0</v>
      </c>
      <c r="V101" s="202" t="n">
        <f aca="false">ROUND(E101*U101,2)</f>
        <v>0</v>
      </c>
      <c r="W101" s="202"/>
      <c r="X101" s="202" t="s">
        <v>216</v>
      </c>
      <c r="Y101" s="202" t="s">
        <v>123</v>
      </c>
      <c r="Z101" s="203"/>
      <c r="AA101" s="203"/>
      <c r="AB101" s="203"/>
      <c r="AC101" s="203"/>
      <c r="AD101" s="203"/>
      <c r="AE101" s="203"/>
      <c r="AF101" s="203"/>
      <c r="AG101" s="203" t="s">
        <v>217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15</v>
      </c>
      <c r="B102" s="187" t="s">
        <v>75</v>
      </c>
      <c r="C102" s="188" t="s">
        <v>76</v>
      </c>
      <c r="D102" s="189"/>
      <c r="E102" s="190"/>
      <c r="F102" s="191"/>
      <c r="G102" s="191" t="n">
        <f aca="false">SUMIF(AG103:AG104,"&lt;&gt;NOR",G103:G104)</f>
        <v>0</v>
      </c>
      <c r="H102" s="191"/>
      <c r="I102" s="191" t="n">
        <f aca="false">SUM(I103:I104)</f>
        <v>0</v>
      </c>
      <c r="J102" s="191"/>
      <c r="K102" s="191" t="n">
        <f aca="false">SUM(K103:K104)</f>
        <v>0</v>
      </c>
      <c r="L102" s="191"/>
      <c r="M102" s="191" t="n">
        <f aca="false">SUM(M103:M104)</f>
        <v>0</v>
      </c>
      <c r="N102" s="190"/>
      <c r="O102" s="190" t="n">
        <f aca="false">SUM(O103:O104)</f>
        <v>0</v>
      </c>
      <c r="P102" s="190"/>
      <c r="Q102" s="190" t="n">
        <f aca="false">SUM(Q103:Q104)</f>
        <v>0</v>
      </c>
      <c r="R102" s="191"/>
      <c r="S102" s="191"/>
      <c r="T102" s="192"/>
      <c r="U102" s="193"/>
      <c r="V102" s="193" t="n">
        <f aca="false">SUM(V103:V104)</f>
        <v>0.69</v>
      </c>
      <c r="W102" s="193"/>
      <c r="X102" s="193"/>
      <c r="Y102" s="193"/>
      <c r="AG102" s="0" t="s">
        <v>116</v>
      </c>
    </row>
    <row r="103" customFormat="false" ht="12.75" hidden="false" customHeight="false" outlineLevel="1" collapsed="false">
      <c r="A103" s="194" t="n">
        <v>48</v>
      </c>
      <c r="B103" s="195" t="s">
        <v>325</v>
      </c>
      <c r="C103" s="196" t="s">
        <v>326</v>
      </c>
      <c r="D103" s="197" t="s">
        <v>205</v>
      </c>
      <c r="E103" s="198" t="n">
        <v>43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1E-005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 t="s">
        <v>180</v>
      </c>
      <c r="S103" s="200" t="s">
        <v>120</v>
      </c>
      <c r="T103" s="201" t="s">
        <v>181</v>
      </c>
      <c r="U103" s="202" t="n">
        <v>0.016</v>
      </c>
      <c r="V103" s="202" t="n">
        <f aca="false">ROUND(E103*U103,2)</f>
        <v>0.69</v>
      </c>
      <c r="W103" s="202"/>
      <c r="X103" s="202" t="s">
        <v>138</v>
      </c>
      <c r="Y103" s="202" t="s">
        <v>123</v>
      </c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2" collapsed="false">
      <c r="A104" s="204"/>
      <c r="B104" s="205"/>
      <c r="C104" s="226" t="s">
        <v>327</v>
      </c>
      <c r="D104" s="226"/>
      <c r="E104" s="226"/>
      <c r="F104" s="226"/>
      <c r="G104" s="226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83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0" collapsed="false">
      <c r="A105" s="186" t="s">
        <v>115</v>
      </c>
      <c r="B105" s="187" t="s">
        <v>77</v>
      </c>
      <c r="C105" s="188" t="s">
        <v>78</v>
      </c>
      <c r="D105" s="189"/>
      <c r="E105" s="190"/>
      <c r="F105" s="191"/>
      <c r="G105" s="191" t="n">
        <f aca="false">SUMIF(AG106:AG107,"&lt;&gt;NOR",G106:G107)</f>
        <v>0</v>
      </c>
      <c r="H105" s="191"/>
      <c r="I105" s="191" t="n">
        <f aca="false">SUM(I106:I107)</f>
        <v>0</v>
      </c>
      <c r="J105" s="191"/>
      <c r="K105" s="191" t="n">
        <f aca="false">SUM(K106:K107)</f>
        <v>0</v>
      </c>
      <c r="L105" s="191"/>
      <c r="M105" s="191" t="n">
        <f aca="false">SUM(M106:M107)</f>
        <v>0</v>
      </c>
      <c r="N105" s="190"/>
      <c r="O105" s="190" t="n">
        <f aca="false">SUM(O106:O107)</f>
        <v>0</v>
      </c>
      <c r="P105" s="190"/>
      <c r="Q105" s="190" t="n">
        <f aca="false">SUM(Q106:Q107)</f>
        <v>0.08</v>
      </c>
      <c r="R105" s="191"/>
      <c r="S105" s="191"/>
      <c r="T105" s="192"/>
      <c r="U105" s="193"/>
      <c r="V105" s="193" t="n">
        <f aca="false">SUM(V106:V107)</f>
        <v>0.59</v>
      </c>
      <c r="W105" s="193"/>
      <c r="X105" s="193"/>
      <c r="Y105" s="193"/>
      <c r="AG105" s="0" t="s">
        <v>116</v>
      </c>
    </row>
    <row r="106" customFormat="false" ht="22.5" hidden="false" customHeight="false" outlineLevel="1" collapsed="false">
      <c r="A106" s="194" t="n">
        <v>49</v>
      </c>
      <c r="B106" s="195" t="s">
        <v>328</v>
      </c>
      <c r="C106" s="196" t="s">
        <v>329</v>
      </c>
      <c r="D106" s="197" t="s">
        <v>253</v>
      </c>
      <c r="E106" s="198" t="n">
        <v>1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.082</v>
      </c>
      <c r="Q106" s="198" t="n">
        <f aca="false">ROUND(E106*P106,2)</f>
        <v>0.08</v>
      </c>
      <c r="R106" s="200" t="s">
        <v>180</v>
      </c>
      <c r="S106" s="200" t="s">
        <v>120</v>
      </c>
      <c r="T106" s="201" t="s">
        <v>181</v>
      </c>
      <c r="U106" s="202" t="n">
        <v>0.588</v>
      </c>
      <c r="V106" s="202" t="n">
        <f aca="false">ROUND(E106*U106,2)</f>
        <v>0.59</v>
      </c>
      <c r="W106" s="202"/>
      <c r="X106" s="202" t="s">
        <v>138</v>
      </c>
      <c r="Y106" s="202" t="s">
        <v>123</v>
      </c>
      <c r="Z106" s="203"/>
      <c r="AA106" s="203"/>
      <c r="AB106" s="203"/>
      <c r="AC106" s="203"/>
      <c r="AD106" s="203"/>
      <c r="AE106" s="203"/>
      <c r="AF106" s="203"/>
      <c r="AG106" s="203" t="s">
        <v>13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6" t="s">
        <v>330</v>
      </c>
      <c r="D107" s="226"/>
      <c r="E107" s="226"/>
      <c r="F107" s="226"/>
      <c r="G107" s="226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8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9" t="str">
        <f aca="false">C107</f>
        <v>s uložením hmot na skládku na vzdálenost do 3 m nebo s naložením na dopravní prostředek, se zásypem jam a jeho zhutněním</v>
      </c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115</v>
      </c>
      <c r="B108" s="187" t="s">
        <v>79</v>
      </c>
      <c r="C108" s="188" t="s">
        <v>80</v>
      </c>
      <c r="D108" s="189"/>
      <c r="E108" s="190"/>
      <c r="F108" s="191"/>
      <c r="G108" s="191" t="n">
        <f aca="false">SUMIF(AG109:AG124,"&lt;&gt;NOR",G109:G124)</f>
        <v>0</v>
      </c>
      <c r="H108" s="191"/>
      <c r="I108" s="191" t="n">
        <f aca="false">SUM(I109:I124)</f>
        <v>0</v>
      </c>
      <c r="J108" s="191"/>
      <c r="K108" s="191" t="n">
        <f aca="false">SUM(K109:K124)</f>
        <v>0</v>
      </c>
      <c r="L108" s="191"/>
      <c r="M108" s="191" t="n">
        <f aca="false">SUM(M109:M124)</f>
        <v>0</v>
      </c>
      <c r="N108" s="190"/>
      <c r="O108" s="190" t="n">
        <f aca="false">SUM(O109:O124)</f>
        <v>0</v>
      </c>
      <c r="P108" s="190"/>
      <c r="Q108" s="190" t="n">
        <f aca="false">SUM(Q109:Q124)</f>
        <v>0</v>
      </c>
      <c r="R108" s="191"/>
      <c r="S108" s="191"/>
      <c r="T108" s="192"/>
      <c r="U108" s="193"/>
      <c r="V108" s="193" t="n">
        <f aca="false">SUM(V109:V124)</f>
        <v>26.98</v>
      </c>
      <c r="W108" s="193"/>
      <c r="X108" s="193"/>
      <c r="Y108" s="193"/>
      <c r="AG108" s="0" t="s">
        <v>116</v>
      </c>
    </row>
    <row r="109" customFormat="false" ht="12.75" hidden="false" customHeight="false" outlineLevel="1" collapsed="false">
      <c r="A109" s="194" t="n">
        <v>50</v>
      </c>
      <c r="B109" s="195" t="s">
        <v>331</v>
      </c>
      <c r="C109" s="196" t="s">
        <v>332</v>
      </c>
      <c r="D109" s="197" t="s">
        <v>214</v>
      </c>
      <c r="E109" s="198" t="n">
        <v>11.7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180</v>
      </c>
      <c r="S109" s="200" t="s">
        <v>120</v>
      </c>
      <c r="T109" s="201" t="s">
        <v>181</v>
      </c>
      <c r="U109" s="202" t="n">
        <v>0.1</v>
      </c>
      <c r="V109" s="202" t="n">
        <f aca="false">ROUND(E109*U109,2)</f>
        <v>1.17</v>
      </c>
      <c r="W109" s="202"/>
      <c r="X109" s="202" t="s">
        <v>138</v>
      </c>
      <c r="Y109" s="202" t="s">
        <v>123</v>
      </c>
      <c r="Z109" s="203"/>
      <c r="AA109" s="203"/>
      <c r="AB109" s="203"/>
      <c r="AC109" s="203"/>
      <c r="AD109" s="203"/>
      <c r="AE109" s="203"/>
      <c r="AF109" s="203"/>
      <c r="AG109" s="203" t="s">
        <v>13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6" t="s">
        <v>333</v>
      </c>
      <c r="D110" s="226"/>
      <c r="E110" s="226"/>
      <c r="F110" s="226"/>
      <c r="G110" s="226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8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04"/>
      <c r="B111" s="205"/>
      <c r="C111" s="227" t="s">
        <v>334</v>
      </c>
      <c r="D111" s="228"/>
      <c r="E111" s="229" t="n">
        <v>11.7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8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1" collapsed="false">
      <c r="A112" s="210" t="n">
        <v>51</v>
      </c>
      <c r="B112" s="211" t="s">
        <v>335</v>
      </c>
      <c r="C112" s="212" t="s">
        <v>336</v>
      </c>
      <c r="D112" s="213" t="s">
        <v>214</v>
      </c>
      <c r="E112" s="214" t="n">
        <v>11.7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21</v>
      </c>
      <c r="M112" s="216" t="n">
        <f aca="false">G112*(1+L112/100)</f>
        <v>0</v>
      </c>
      <c r="N112" s="214" t="n">
        <v>0</v>
      </c>
      <c r="O112" s="214" t="n">
        <f aca="false">ROUND(E112*N112,2)</f>
        <v>0</v>
      </c>
      <c r="P112" s="214" t="n">
        <v>0</v>
      </c>
      <c r="Q112" s="214" t="n">
        <f aca="false">ROUND(E112*P112,2)</f>
        <v>0</v>
      </c>
      <c r="R112" s="216" t="s">
        <v>180</v>
      </c>
      <c r="S112" s="216" t="s">
        <v>120</v>
      </c>
      <c r="T112" s="217" t="s">
        <v>181</v>
      </c>
      <c r="U112" s="202" t="n">
        <v>0.01</v>
      </c>
      <c r="V112" s="202" t="n">
        <f aca="false">ROUND(E112*U112,2)</f>
        <v>0.12</v>
      </c>
      <c r="W112" s="202"/>
      <c r="X112" s="202" t="s">
        <v>138</v>
      </c>
      <c r="Y112" s="202" t="s">
        <v>123</v>
      </c>
      <c r="Z112" s="203"/>
      <c r="AA112" s="203"/>
      <c r="AB112" s="203"/>
      <c r="AC112" s="203"/>
      <c r="AD112" s="203"/>
      <c r="AE112" s="203"/>
      <c r="AF112" s="203"/>
      <c r="AG112" s="203" t="s">
        <v>13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194" t="n">
        <v>52</v>
      </c>
      <c r="B113" s="195" t="s">
        <v>337</v>
      </c>
      <c r="C113" s="196" t="s">
        <v>338</v>
      </c>
      <c r="D113" s="197" t="s">
        <v>214</v>
      </c>
      <c r="E113" s="198" t="n">
        <v>105.3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200" t="s">
        <v>180</v>
      </c>
      <c r="S113" s="200" t="s">
        <v>120</v>
      </c>
      <c r="T113" s="201" t="s">
        <v>181</v>
      </c>
      <c r="U113" s="202" t="n">
        <v>0</v>
      </c>
      <c r="V113" s="202" t="n">
        <f aca="false">ROUND(E113*U113,2)</f>
        <v>0</v>
      </c>
      <c r="W113" s="202"/>
      <c r="X113" s="202" t="s">
        <v>138</v>
      </c>
      <c r="Y113" s="202" t="s">
        <v>123</v>
      </c>
      <c r="Z113" s="203"/>
      <c r="AA113" s="203"/>
      <c r="AB113" s="203"/>
      <c r="AC113" s="203"/>
      <c r="AD113" s="203"/>
      <c r="AE113" s="203"/>
      <c r="AF113" s="203"/>
      <c r="AG113" s="203" t="s">
        <v>13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2" collapsed="false">
      <c r="A114" s="204"/>
      <c r="B114" s="205"/>
      <c r="C114" s="227" t="s">
        <v>339</v>
      </c>
      <c r="D114" s="228"/>
      <c r="E114" s="229" t="n">
        <v>105.3</v>
      </c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85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0" t="n">
        <v>53</v>
      </c>
      <c r="B115" s="211" t="s">
        <v>340</v>
      </c>
      <c r="C115" s="212" t="s">
        <v>341</v>
      </c>
      <c r="D115" s="213" t="s">
        <v>214</v>
      </c>
      <c r="E115" s="214" t="n">
        <v>11.7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4" t="n">
        <v>0</v>
      </c>
      <c r="O115" s="214" t="n">
        <f aca="false">ROUND(E115*N115,2)</f>
        <v>0</v>
      </c>
      <c r="P115" s="214" t="n">
        <v>0</v>
      </c>
      <c r="Q115" s="214" t="n">
        <f aca="false">ROUND(E115*P115,2)</f>
        <v>0</v>
      </c>
      <c r="R115" s="216"/>
      <c r="S115" s="216" t="s">
        <v>120</v>
      </c>
      <c r="T115" s="217" t="s">
        <v>181</v>
      </c>
      <c r="U115" s="202" t="n">
        <v>0.006</v>
      </c>
      <c r="V115" s="202" t="n">
        <f aca="false">ROUND(E115*U115,2)</f>
        <v>0.07</v>
      </c>
      <c r="W115" s="202"/>
      <c r="X115" s="202" t="s">
        <v>138</v>
      </c>
      <c r="Y115" s="202" t="s">
        <v>123</v>
      </c>
      <c r="Z115" s="203"/>
      <c r="AA115" s="203"/>
      <c r="AB115" s="203"/>
      <c r="AC115" s="203"/>
      <c r="AD115" s="203"/>
      <c r="AE115" s="203"/>
      <c r="AF115" s="203"/>
      <c r="AG115" s="203" t="s">
        <v>139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10" t="n">
        <v>54</v>
      </c>
      <c r="B116" s="211" t="s">
        <v>342</v>
      </c>
      <c r="C116" s="212" t="s">
        <v>343</v>
      </c>
      <c r="D116" s="213" t="s">
        <v>214</v>
      </c>
      <c r="E116" s="214" t="n">
        <v>4.95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4" t="n">
        <v>0</v>
      </c>
      <c r="O116" s="214" t="n">
        <f aca="false">ROUND(E116*N116,2)</f>
        <v>0</v>
      </c>
      <c r="P116" s="214" t="n">
        <v>0</v>
      </c>
      <c r="Q116" s="214" t="n">
        <f aca="false">ROUND(E116*P116,2)</f>
        <v>0</v>
      </c>
      <c r="R116" s="216" t="s">
        <v>344</v>
      </c>
      <c r="S116" s="216" t="s">
        <v>120</v>
      </c>
      <c r="T116" s="217" t="s">
        <v>121</v>
      </c>
      <c r="U116" s="202" t="n">
        <v>0</v>
      </c>
      <c r="V116" s="202" t="n">
        <f aca="false">ROUND(E116*U116,2)</f>
        <v>0</v>
      </c>
      <c r="W116" s="202"/>
      <c r="X116" s="202" t="s">
        <v>138</v>
      </c>
      <c r="Y116" s="202" t="s">
        <v>123</v>
      </c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55</v>
      </c>
      <c r="B117" s="195" t="s">
        <v>345</v>
      </c>
      <c r="C117" s="196" t="s">
        <v>346</v>
      </c>
      <c r="D117" s="197" t="s">
        <v>214</v>
      </c>
      <c r="E117" s="198" t="n">
        <v>6.75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 t="s">
        <v>344</v>
      </c>
      <c r="S117" s="200" t="s">
        <v>120</v>
      </c>
      <c r="T117" s="201" t="s">
        <v>121</v>
      </c>
      <c r="U117" s="202" t="n">
        <v>0</v>
      </c>
      <c r="V117" s="202" t="n">
        <f aca="false">ROUND(E117*U117,2)</f>
        <v>0</v>
      </c>
      <c r="W117" s="202"/>
      <c r="X117" s="202" t="s">
        <v>138</v>
      </c>
      <c r="Y117" s="202" t="s">
        <v>123</v>
      </c>
      <c r="Z117" s="203"/>
      <c r="AA117" s="203"/>
      <c r="AB117" s="203"/>
      <c r="AC117" s="203"/>
      <c r="AD117" s="203"/>
      <c r="AE117" s="203"/>
      <c r="AF117" s="203"/>
      <c r="AG117" s="203" t="s">
        <v>13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2" collapsed="false">
      <c r="A118" s="204"/>
      <c r="B118" s="205"/>
      <c r="C118" s="206" t="s">
        <v>347</v>
      </c>
      <c r="D118" s="206"/>
      <c r="E118" s="206"/>
      <c r="F118" s="206"/>
      <c r="G118" s="206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26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56</v>
      </c>
      <c r="B119" s="195" t="s">
        <v>348</v>
      </c>
      <c r="C119" s="196" t="s">
        <v>349</v>
      </c>
      <c r="D119" s="197" t="s">
        <v>214</v>
      </c>
      <c r="E119" s="198" t="n">
        <v>373.14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 t="s">
        <v>180</v>
      </c>
      <c r="S119" s="200" t="s">
        <v>120</v>
      </c>
      <c r="T119" s="201" t="s">
        <v>181</v>
      </c>
      <c r="U119" s="202" t="n">
        <v>0.02</v>
      </c>
      <c r="V119" s="202" t="n">
        <f aca="false">ROUND(E119*U119,2)</f>
        <v>7.46</v>
      </c>
      <c r="W119" s="202"/>
      <c r="X119" s="202" t="s">
        <v>138</v>
      </c>
      <c r="Y119" s="202" t="s">
        <v>123</v>
      </c>
      <c r="Z119" s="203"/>
      <c r="AA119" s="203"/>
      <c r="AB119" s="203"/>
      <c r="AC119" s="203"/>
      <c r="AD119" s="203"/>
      <c r="AE119" s="203"/>
      <c r="AF119" s="203"/>
      <c r="AG119" s="203" t="s">
        <v>13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26" t="s">
        <v>350</v>
      </c>
      <c r="D120" s="226"/>
      <c r="E120" s="226"/>
      <c r="F120" s="226"/>
      <c r="G120" s="226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83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57</v>
      </c>
      <c r="B121" s="195" t="s">
        <v>351</v>
      </c>
      <c r="C121" s="196" t="s">
        <v>352</v>
      </c>
      <c r="D121" s="197" t="s">
        <v>214</v>
      </c>
      <c r="E121" s="198" t="n">
        <v>46.37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200" t="s">
        <v>180</v>
      </c>
      <c r="S121" s="200" t="s">
        <v>120</v>
      </c>
      <c r="T121" s="201" t="s">
        <v>181</v>
      </c>
      <c r="U121" s="202" t="n">
        <v>0.39</v>
      </c>
      <c r="V121" s="202" t="n">
        <f aca="false">ROUND(E121*U121,2)</f>
        <v>18.08</v>
      </c>
      <c r="W121" s="202"/>
      <c r="X121" s="202" t="s">
        <v>138</v>
      </c>
      <c r="Y121" s="202" t="s">
        <v>123</v>
      </c>
      <c r="Z121" s="203"/>
      <c r="AA121" s="203"/>
      <c r="AB121" s="203"/>
      <c r="AC121" s="203"/>
      <c r="AD121" s="203"/>
      <c r="AE121" s="203"/>
      <c r="AF121" s="203"/>
      <c r="AG121" s="203" t="s">
        <v>13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26" t="s">
        <v>350</v>
      </c>
      <c r="D122" s="226"/>
      <c r="E122" s="226"/>
      <c r="F122" s="226"/>
      <c r="G122" s="226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83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58</v>
      </c>
      <c r="B123" s="195" t="s">
        <v>353</v>
      </c>
      <c r="C123" s="196" t="s">
        <v>354</v>
      </c>
      <c r="D123" s="197" t="s">
        <v>214</v>
      </c>
      <c r="E123" s="198" t="n">
        <v>4.95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 t="s">
        <v>180</v>
      </c>
      <c r="S123" s="200" t="s">
        <v>120</v>
      </c>
      <c r="T123" s="201" t="s">
        <v>181</v>
      </c>
      <c r="U123" s="202" t="n">
        <v>0.016</v>
      </c>
      <c r="V123" s="202" t="n">
        <f aca="false">ROUND(E123*U123,2)</f>
        <v>0.08</v>
      </c>
      <c r="W123" s="202"/>
      <c r="X123" s="202" t="s">
        <v>138</v>
      </c>
      <c r="Y123" s="202" t="s">
        <v>123</v>
      </c>
      <c r="Z123" s="203"/>
      <c r="AA123" s="203"/>
      <c r="AB123" s="203"/>
      <c r="AC123" s="203"/>
      <c r="AD123" s="203"/>
      <c r="AE123" s="203"/>
      <c r="AF123" s="203"/>
      <c r="AG123" s="203" t="s">
        <v>13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true" outlineLevel="2" collapsed="false">
      <c r="A124" s="204"/>
      <c r="B124" s="205"/>
      <c r="C124" s="226" t="s">
        <v>350</v>
      </c>
      <c r="D124" s="226"/>
      <c r="E124" s="226"/>
      <c r="F124" s="226"/>
      <c r="G124" s="226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8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64"/>
      <c r="B125" s="170"/>
      <c r="C125" s="218"/>
      <c r="D125" s="172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AE125" s="0" t="n">
        <v>15</v>
      </c>
      <c r="AF125" s="0" t="n">
        <v>21</v>
      </c>
      <c r="AG125" s="0" t="s">
        <v>101</v>
      </c>
    </row>
    <row r="126" customFormat="false" ht="12.75" hidden="false" customHeight="false" outlineLevel="0" collapsed="false">
      <c r="A126" s="219"/>
      <c r="B126" s="220" t="s">
        <v>21</v>
      </c>
      <c r="C126" s="221"/>
      <c r="D126" s="222"/>
      <c r="E126" s="223"/>
      <c r="F126" s="223"/>
      <c r="G126" s="224" t="n">
        <f aca="false">G8+G48+G71+G78+G102+G105+G108</f>
        <v>0</v>
      </c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AE126" s="0" t="n">
        <f aca="false">SUMIF(L7:L124,AE125,G7:G124)</f>
        <v>0</v>
      </c>
      <c r="AF126" s="0" t="n">
        <f aca="false">SUMIF(L7:L124,AF125,G7:G124)</f>
        <v>0</v>
      </c>
      <c r="AG126" s="0" t="s">
        <v>174</v>
      </c>
    </row>
    <row r="127" customFormat="false" ht="12.75" hidden="false" customHeight="false" outlineLevel="0" collapsed="false">
      <c r="C127" s="225"/>
      <c r="D127" s="112"/>
      <c r="AG127" s="0" t="s">
        <v>175</v>
      </c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</sheetData>
  <sheetProtection algorithmName="SHA-512" hashValue="5axq2tXFP8xMd2Y5y5hAD3MY4wTusWGhKEL4P1uRqv/nu4pN0zQ89uqVeC9qp148UqsMP2UURTwgiNQnxXVzDw==" saltValue="2fo9HA40uzZPKM1oZUCRnA==" spinCount="100000" sheet="true" formatRows="false"/>
  <mergeCells count="28">
    <mergeCell ref="A1:G1"/>
    <mergeCell ref="C2:G2"/>
    <mergeCell ref="C3:G3"/>
    <mergeCell ref="C4:G4"/>
    <mergeCell ref="C10:G10"/>
    <mergeCell ref="C13:G13"/>
    <mergeCell ref="C19:G19"/>
    <mergeCell ref="C24:G24"/>
    <mergeCell ref="C27:G27"/>
    <mergeCell ref="C37:G37"/>
    <mergeCell ref="C46:G46"/>
    <mergeCell ref="C55:G55"/>
    <mergeCell ref="C60:G60"/>
    <mergeCell ref="C63:G63"/>
    <mergeCell ref="C66:G66"/>
    <mergeCell ref="C73:G73"/>
    <mergeCell ref="C75:G75"/>
    <mergeCell ref="C77:G77"/>
    <mergeCell ref="C82:G82"/>
    <mergeCell ref="C85:G85"/>
    <mergeCell ref="C89:G89"/>
    <mergeCell ref="C104:G104"/>
    <mergeCell ref="C107:G107"/>
    <mergeCell ref="C110:G110"/>
    <mergeCell ref="C118:G118"/>
    <mergeCell ref="C120:G120"/>
    <mergeCell ref="C122:G122"/>
    <mergeCell ref="C124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Kuchař</dc:creator>
  <dc:description/>
  <dc:language>en-US</dc:language>
  <cp:lastModifiedBy>Karel Kuchař</cp:lastModifiedBy>
  <cp:lastPrinted>2019-03-19T12:27:02Z</cp:lastPrinted>
  <dcterms:modified xsi:type="dcterms:W3CDTF">2023-04-04T17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