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#REF!</definedName>
    <definedName function="false" hidden="false" name="HSV" vbProcedure="false">Rekapitulace!$E$18</definedName>
    <definedName function="false" hidden="false" name="HSV0" vbProcedure="false">#REF!</definedName>
    <definedName function="false" hidden="false" name="HZS" vbProcedure="false">Rekapitulace!$I$18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33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Chodník Otrokovice ul. Smetanova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6</t>
  </si>
  <si>
    <t xml:space="preserve">Objekt :</t>
  </si>
  <si>
    <t xml:space="preserve">1. etapa, vstupy číslo 1368-1372 - 2023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WC TOI-TOI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7141T00</t>
  </si>
  <si>
    <t xml:space="preserve">Odstranění podkladu živičného tl 50 mm ručně </t>
  </si>
  <si>
    <t xml:space="preserve">m2</t>
  </si>
  <si>
    <t xml:space="preserve">113107315R00</t>
  </si>
  <si>
    <t xml:space="preserve">Odstranění podkladu pl. 50 m2,kam.těžené tl.15 cm </t>
  </si>
  <si>
    <t xml:space="preserve">113108310R00</t>
  </si>
  <si>
    <t xml:space="preserve">Odstranění asfaltové vrstvy pl. do 50 m2, tl.10 cm </t>
  </si>
  <si>
    <t xml:space="preserve">113108407R00</t>
  </si>
  <si>
    <t xml:space="preserve">Odstranění asfaltové vrstvy pl.nad 50 m2, tl. 7 cm </t>
  </si>
  <si>
    <t xml:space="preserve">113109310R00</t>
  </si>
  <si>
    <t xml:space="preserve">Odstranění podkladu pl.50 m2, bet.prostý tl.10 cm </t>
  </si>
  <si>
    <t xml:space="preserve">113109312R00</t>
  </si>
  <si>
    <t xml:space="preserve">Odstranění podkladu pl.50 m2, bet.prostý tl.12 cm </t>
  </si>
  <si>
    <t xml:space="preserve">113109410R00</t>
  </si>
  <si>
    <t xml:space="preserve">Odstranění podkladu pl.nad 50 m2, beton, tl. 10 cm </t>
  </si>
  <si>
    <t xml:space="preserve">113201111R00</t>
  </si>
  <si>
    <t xml:space="preserve">Vytrhání obrubníků chodníkových a parkových </t>
  </si>
  <si>
    <t xml:space="preserve">m</t>
  </si>
  <si>
    <t xml:space="preserve">113202111R00</t>
  </si>
  <si>
    <t xml:space="preserve">Vytrhání obrub obrubníků silničních </t>
  </si>
  <si>
    <t xml:space="preserve">113203111R00</t>
  </si>
  <si>
    <t xml:space="preserve">Vytrhání obrub z dlažebních kostek </t>
  </si>
  <si>
    <t xml:space="preserve">113231235R00</t>
  </si>
  <si>
    <t xml:space="preserve">Bourání odvodňovacího žlabu, zatíž. B125, š.350 mm </t>
  </si>
  <si>
    <t xml:space="preserve">122302201R00</t>
  </si>
  <si>
    <t xml:space="preserve">Odkopávky pro silnice v hor. 4 do 100 m3 </t>
  </si>
  <si>
    <t xml:space="preserve">m3</t>
  </si>
  <si>
    <t xml:space="preserve">122302209R00</t>
  </si>
  <si>
    <t xml:space="preserve">Příplatek za lepivost - odkop pro silnice v hor. 4 </t>
  </si>
  <si>
    <t xml:space="preserve">132201110R00</t>
  </si>
  <si>
    <t xml:space="preserve">Hloubení rýh š.do 60 cm v hor.3 do 50 m3, STROJNĚ </t>
  </si>
  <si>
    <t xml:space="preserve">132201119R00</t>
  </si>
  <si>
    <t xml:space="preserve">Přípl.za lepivost,hloubení rýh 60 cm,hor.3,STROJNĚ </t>
  </si>
  <si>
    <t xml:space="preserve">139601102R00</t>
  </si>
  <si>
    <t xml:space="preserve">Ruční výkop jam, rýh a šachet v hornině tř. 3 </t>
  </si>
  <si>
    <t xml:space="preserve">162701105R00</t>
  </si>
  <si>
    <t xml:space="preserve">Vodorovné přemístění výkopku z hor.1-4 do 10000 m </t>
  </si>
  <si>
    <t xml:space="preserve">162702200T00</t>
  </si>
  <si>
    <t xml:space="preserve">Poplatek za skládku zeminy - POZOR - nenaceňovat!!!        </t>
  </si>
  <si>
    <t xml:space="preserve">t</t>
  </si>
  <si>
    <t xml:space="preserve">167101101R00</t>
  </si>
  <si>
    <t xml:space="preserve">Nakládání výkopku z hor.1-4 v množství do 100 m3 </t>
  </si>
  <si>
    <t xml:space="preserve">171201201R00</t>
  </si>
  <si>
    <t xml:space="preserve">Uložení sypaniny na skl.-sypanina na výšku přes 2m </t>
  </si>
  <si>
    <t xml:space="preserve">nab.1</t>
  </si>
  <si>
    <t xml:space="preserve">Ošetření kořenového systému stromů zasažených výkopovými pracemi</t>
  </si>
  <si>
    <t xml:space="preserve">kpl</t>
  </si>
  <si>
    <t xml:space="preserve">Celkem za</t>
  </si>
  <si>
    <t xml:space="preserve">18</t>
  </si>
  <si>
    <t xml:space="preserve">Povrchové úpravy terénu</t>
  </si>
  <si>
    <t xml:space="preserve">181301102R00</t>
  </si>
  <si>
    <t xml:space="preserve">Rozprostření ornice, rovina, tl. 10-15 cm,do 500m2 </t>
  </si>
  <si>
    <t xml:space="preserve">182001111R00</t>
  </si>
  <si>
    <t xml:space="preserve">Plošná úprava terénu, nerovnosti do 10 cm v rovině </t>
  </si>
  <si>
    <t xml:space="preserve">180400020RA0</t>
  </si>
  <si>
    <t xml:space="preserve">Založení trávníku parkového, rovina, dodání osiva </t>
  </si>
  <si>
    <t xml:space="preserve">183400010RAA</t>
  </si>
  <si>
    <t xml:space="preserve">Příprava půdy pro výsadbu v rovině, ruční chemické odplevelení</t>
  </si>
  <si>
    <t xml:space="preserve">10364200</t>
  </si>
  <si>
    <t xml:space="preserve">Dodávka ornice pro pozemkové úpravy</t>
  </si>
  <si>
    <t xml:space="preserve">56</t>
  </si>
  <si>
    <t xml:space="preserve">Podkladní vrstvy komunikací a zpevněných ploch</t>
  </si>
  <si>
    <t xml:space="preserve">564831111R00</t>
  </si>
  <si>
    <t xml:space="preserve">Podklad ze štěrkodrti po zhutnění tloušťky 10 cm </t>
  </si>
  <si>
    <t xml:space="preserve">564861111R00</t>
  </si>
  <si>
    <t xml:space="preserve">Podklad ze štěrkodrti po zhutnění tloušťky 20 cm </t>
  </si>
  <si>
    <t xml:space="preserve">567122114R00</t>
  </si>
  <si>
    <t xml:space="preserve">Podklad z kameniva zpev.cementem SC C8/10 tl.15 cm </t>
  </si>
  <si>
    <t xml:space="preserve">568111111R00</t>
  </si>
  <si>
    <t xml:space="preserve">Zřízení vrstvy z geotextilie skl.do 1:5, š.do 3 m </t>
  </si>
  <si>
    <t xml:space="preserve">69366198</t>
  </si>
  <si>
    <t xml:space="preserve">Geotextilie FILTEK 300 g/m2 š. 200cm 100% PP</t>
  </si>
  <si>
    <t xml:space="preserve">59</t>
  </si>
  <si>
    <t xml:space="preserve">Dlažby a předlažby komunikací</t>
  </si>
  <si>
    <t xml:space="preserve">596215040R00</t>
  </si>
  <si>
    <t xml:space="preserve">Kladení zámkové dlažby tl. 8 cm do drtě tl. 4 cm </t>
  </si>
  <si>
    <t xml:space="preserve">596291113R00</t>
  </si>
  <si>
    <t xml:space="preserve">Řezání zámkové dlažby tl. 80 mm </t>
  </si>
  <si>
    <t xml:space="preserve">597071202R00</t>
  </si>
  <si>
    <t xml:space="preserve">Žlab odvodňovací SELF LINE 150, dl.1000 mm, C 250 </t>
  </si>
  <si>
    <t xml:space="preserve">kus</t>
  </si>
  <si>
    <t xml:space="preserve">597071221RU2</t>
  </si>
  <si>
    <t xml:space="preserve">Krycí rošt SELF LINE 150, dl.500 mm můstkový rošt, litina, zatížení C 250</t>
  </si>
  <si>
    <t xml:space="preserve">597071262R00</t>
  </si>
  <si>
    <t xml:space="preserve">Aretace můstkového roštu SELF LINE 150 </t>
  </si>
  <si>
    <t xml:space="preserve">631313611R00</t>
  </si>
  <si>
    <t xml:space="preserve">Mazanina betonová tl. 8 - 12 cm C 16/20 </t>
  </si>
  <si>
    <t xml:space="preserve">5/01</t>
  </si>
  <si>
    <t xml:space="preserve">Úprava napojení stávajících chodníků </t>
  </si>
  <si>
    <t xml:space="preserve">57714131R</t>
  </si>
  <si>
    <t xml:space="preserve">Beton asfalt. ACO výměna obrubníku parkoviště</t>
  </si>
  <si>
    <t xml:space="preserve">592451170</t>
  </si>
  <si>
    <t xml:space="preserve">Dlažba zámková 20x10x8 cm přírodní</t>
  </si>
  <si>
    <t xml:space="preserve">8</t>
  </si>
  <si>
    <t xml:space="preserve">Trubní vedení</t>
  </si>
  <si>
    <t xml:space="preserve">899103111R00</t>
  </si>
  <si>
    <t xml:space="preserve">Osazení poklopu s rámem do 150 kg výšková úprava stávajícího poklopu</t>
  </si>
  <si>
    <t xml:space="preserve">nc</t>
  </si>
  <si>
    <t xml:space="preserve">Vyčištění žlabů </t>
  </si>
  <si>
    <t xml:space="preserve">91</t>
  </si>
  <si>
    <t xml:space="preserve">Doplňující práce na komunikaci</t>
  </si>
  <si>
    <t xml:space="preserve">916161111RT1</t>
  </si>
  <si>
    <t xml:space="preserve">Osazení obruby z kostek velkých, s boční opěrou včetně kostek velkých 16 cm, lože C 12/15</t>
  </si>
  <si>
    <t xml:space="preserve">917862111R00</t>
  </si>
  <si>
    <t xml:space="preserve">Osazení stojat. obrub.bet. s opěrou,lože z C 12/15 </t>
  </si>
  <si>
    <t xml:space="preserve">918101111R00</t>
  </si>
  <si>
    <t xml:space="preserve">Lože pod obrubníky nebo obruby dlažeb z C 12/15 </t>
  </si>
  <si>
    <t xml:space="preserve">919735112R00</t>
  </si>
  <si>
    <t xml:space="preserve">Řezání stávajícího živičného krytu tl. 5 - 10 cm </t>
  </si>
  <si>
    <t xml:space="preserve">59217012</t>
  </si>
  <si>
    <t xml:space="preserve">Obrubník silniční betonový 150x300x1000 mm</t>
  </si>
  <si>
    <t xml:space="preserve">59217421</t>
  </si>
  <si>
    <t xml:space="preserve">Obrubník chodníkový ABO 14-10 1000/100/250</t>
  </si>
  <si>
    <t xml:space="preserve">97</t>
  </si>
  <si>
    <t xml:space="preserve">Prorážení otvorů</t>
  </si>
  <si>
    <t xml:space="preserve">970241100R00</t>
  </si>
  <si>
    <t xml:space="preserve">Řezání prostého betonu hl. řezu 100 mm </t>
  </si>
  <si>
    <t xml:space="preserve">979071112R00</t>
  </si>
  <si>
    <t xml:space="preserve">Očištění vybour. kostek velkých s výplní MC/živicí 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767</t>
  </si>
  <si>
    <t xml:space="preserve">Konstrukce zámečnické</t>
  </si>
  <si>
    <t xml:space="preserve">776975102R00</t>
  </si>
  <si>
    <t xml:space="preserve">Odvodněný box MEAGARD vana 75x50 cm rošt mřížový 30/10</t>
  </si>
  <si>
    <t xml:space="preserve">D96</t>
  </si>
  <si>
    <t xml:space="preserve">Přesuny suti a vybouraných hmot</t>
  </si>
  <si>
    <t xml:space="preserve">979990001R00</t>
  </si>
  <si>
    <t xml:space="preserve">Poplatek za skládku stavební suti - podkladní vrstvy - POZOR - nenaceňovat!!!    </t>
  </si>
  <si>
    <t xml:space="preserve">979990113R00</t>
  </si>
  <si>
    <t xml:space="preserve">Poplatek za skládku suti-obal.kam-asfalt - POZOR - nenaceňovat!!!        </t>
  </si>
  <si>
    <t xml:space="preserve">979990114</t>
  </si>
  <si>
    <t xml:space="preserve">Poplatek za skládku suti - beton - POZOR - nenaceňovat!!!   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7212R00</t>
  </si>
  <si>
    <t xml:space="preserve">Nakládání suti na dopravní prostředky - komunikace </t>
  </si>
  <si>
    <t xml:space="preserve">VN</t>
  </si>
  <si>
    <t xml:space="preserve">Vedlejší náklady</t>
  </si>
  <si>
    <t xml:space="preserve">005111021T00</t>
  </si>
  <si>
    <t xml:space="preserve">Vytyčení inženýrských sítí </t>
  </si>
  <si>
    <t xml:space="preserve">soubor</t>
  </si>
  <si>
    <t xml:space="preserve">005211030T00</t>
  </si>
  <si>
    <t xml:space="preserve">Dočasné dopravní omezení a značení </t>
  </si>
  <si>
    <t xml:space="preserve">02</t>
  </si>
  <si>
    <t xml:space="preserve">Zabezpečení staveniště - oplocen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3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6</v>
      </c>
      <c r="D2" s="4" t="str">
        <f aca="false">Rekapitulace!G2</f>
        <v>1. etapa, vstupy číslo 1368-1372 - 2023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/>
      <c r="D5" s="19"/>
      <c r="E5" s="17"/>
      <c r="F5" s="12" t="s">
        <v>7</v>
      </c>
      <c r="G5" s="13"/>
    </row>
    <row r="6" customFormat="false" ht="12.95" hidden="false" customHeight="true" outlineLevel="0" collapsed="false">
      <c r="A6" s="14" t="s">
        <v>8</v>
      </c>
      <c r="B6" s="9"/>
      <c r="C6" s="10" t="s">
        <v>9</v>
      </c>
      <c r="D6" s="10"/>
      <c r="E6" s="11"/>
      <c r="F6" s="20" t="s">
        <v>10</v>
      </c>
      <c r="G6" s="21"/>
      <c r="O6" s="22"/>
    </row>
    <row r="7" customFormat="false" ht="12.95" hidden="false" customHeight="true" outlineLevel="0" collapsed="false">
      <c r="A7" s="23"/>
      <c r="B7" s="24"/>
      <c r="C7" s="25" t="s">
        <v>11</v>
      </c>
      <c r="D7" s="26"/>
      <c r="E7" s="26"/>
      <c r="F7" s="27" t="s">
        <v>12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3</v>
      </c>
      <c r="B8" s="12"/>
      <c r="C8" s="29"/>
      <c r="D8" s="29"/>
      <c r="E8" s="29"/>
      <c r="F8" s="30" t="s">
        <v>14</v>
      </c>
      <c r="G8" s="31"/>
      <c r="H8" s="32"/>
      <c r="I8" s="33"/>
    </row>
    <row r="9" customFormat="false" ht="12.75" hidden="false" customHeight="false" outlineLevel="0" collapsed="false">
      <c r="A9" s="28" t="s">
        <v>15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6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7</v>
      </c>
      <c r="B11" s="12"/>
      <c r="C11" s="36"/>
      <c r="D11" s="36"/>
      <c r="E11" s="36"/>
      <c r="F11" s="40" t="s">
        <v>18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19</v>
      </c>
      <c r="B12" s="9"/>
      <c r="C12" s="44"/>
      <c r="D12" s="44"/>
      <c r="E12" s="44"/>
      <c r="F12" s="45" t="s">
        <v>20</v>
      </c>
      <c r="G12" s="46"/>
      <c r="H12" s="35"/>
    </row>
    <row r="13" customFormat="false" ht="28.5" hidden="false" customHeight="true" outlineLevel="0" collapsed="false">
      <c r="A13" s="47" t="s">
        <v>21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2</v>
      </c>
      <c r="B14" s="49"/>
      <c r="C14" s="50"/>
      <c r="D14" s="51" t="s">
        <v>23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4</v>
      </c>
      <c r="C15" s="54" t="n">
        <f aca="false">HSV</f>
        <v>0</v>
      </c>
      <c r="D15" s="55" t="str">
        <f aca="false">Rekapitulace!A23</f>
        <v>Zařízení staveniště</v>
      </c>
      <c r="E15" s="56"/>
      <c r="F15" s="57"/>
      <c r="G15" s="54" t="n">
        <f aca="false">Rekapitulace!I23</f>
        <v>0</v>
      </c>
    </row>
    <row r="16" customFormat="false" ht="15.95" hidden="false" customHeight="true" outlineLevel="0" collapsed="false">
      <c r="A16" s="52" t="s">
        <v>25</v>
      </c>
      <c r="B16" s="53" t="s">
        <v>26</v>
      </c>
      <c r="C16" s="54" t="n">
        <f aca="false">PSV</f>
        <v>0</v>
      </c>
      <c r="D16" s="8" t="str">
        <f aca="false">Rekapitulace!A24</f>
        <v>WC TOI-TOI</v>
      </c>
      <c r="E16" s="58"/>
      <c r="F16" s="59"/>
      <c r="G16" s="54" t="n">
        <f aca="false">Rekapitulace!I24</f>
        <v>0</v>
      </c>
    </row>
    <row r="17" customFormat="false" ht="15.95" hidden="false" customHeight="true" outlineLevel="0" collapsed="false">
      <c r="A17" s="52" t="s">
        <v>27</v>
      </c>
      <c r="B17" s="53" t="s">
        <v>28</v>
      </c>
      <c r="C17" s="54" t="n">
        <f aca="false">Mont</f>
        <v>0</v>
      </c>
      <c r="D17" s="8"/>
      <c r="E17" s="58"/>
      <c r="F17" s="59"/>
      <c r="G17" s="54"/>
    </row>
    <row r="18" customFormat="false" ht="15.95" hidden="false" customHeight="true" outlineLevel="0" collapsed="false">
      <c r="A18" s="60" t="s">
        <v>29</v>
      </c>
      <c r="B18" s="61" t="s">
        <v>30</v>
      </c>
      <c r="C18" s="54" t="n">
        <f aca="false">Dodavka</f>
        <v>0</v>
      </c>
      <c r="D18" s="8"/>
      <c r="E18" s="58"/>
      <c r="F18" s="59"/>
      <c r="G18" s="54"/>
    </row>
    <row r="19" customFormat="false" ht="15.95" hidden="false" customHeight="true" outlineLevel="0" collapsed="false">
      <c r="A19" s="62" t="s">
        <v>31</v>
      </c>
      <c r="B19" s="53"/>
      <c r="C19" s="54" t="n">
        <f aca="false">SUM(C15:C18)</f>
        <v>0</v>
      </c>
      <c r="D19" s="8"/>
      <c r="E19" s="58"/>
      <c r="F19" s="59"/>
      <c r="G19" s="54"/>
    </row>
    <row r="20" customFormat="false" ht="15.95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5.95" hidden="false" customHeight="true" outlineLevel="0" collapsed="false">
      <c r="A21" s="62" t="s">
        <v>32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95" hidden="false" customHeight="true" outlineLevel="0" collapsed="false">
      <c r="A22" s="63" t="s">
        <v>33</v>
      </c>
      <c r="B22" s="64"/>
      <c r="C22" s="54" t="n">
        <f aca="false">C19+C21</f>
        <v>0</v>
      </c>
      <c r="D22" s="8" t="s">
        <v>34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5</v>
      </c>
      <c r="B23" s="65"/>
      <c r="C23" s="66" t="n">
        <f aca="false">C22+G23</f>
        <v>0</v>
      </c>
      <c r="D23" s="67" t="s">
        <v>36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7</v>
      </c>
      <c r="B24" s="71"/>
      <c r="C24" s="72"/>
      <c r="D24" s="71" t="s">
        <v>38</v>
      </c>
      <c r="E24" s="71"/>
      <c r="F24" s="73" t="s">
        <v>39</v>
      </c>
      <c r="G24" s="74"/>
    </row>
    <row r="25" customFormat="false" ht="12.75" hidden="false" customHeight="false" outlineLevel="0" collapsed="false">
      <c r="A25" s="63" t="s">
        <v>40</v>
      </c>
      <c r="B25" s="64"/>
      <c r="C25" s="75"/>
      <c r="D25" s="64" t="s">
        <v>40</v>
      </c>
      <c r="E25" s="76"/>
      <c r="F25" s="77" t="s">
        <v>40</v>
      </c>
      <c r="G25" s="78"/>
    </row>
    <row r="26" customFormat="false" ht="37.5" hidden="false" customHeight="true" outlineLevel="0" collapsed="false">
      <c r="A26" s="63" t="s">
        <v>41</v>
      </c>
      <c r="B26" s="79"/>
      <c r="C26" s="75"/>
      <c r="D26" s="64" t="s">
        <v>41</v>
      </c>
      <c r="E26" s="76"/>
      <c r="F26" s="77" t="s">
        <v>41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2</v>
      </c>
      <c r="B28" s="64"/>
      <c r="C28" s="75"/>
      <c r="D28" s="77" t="s">
        <v>43</v>
      </c>
      <c r="E28" s="75"/>
      <c r="F28" s="81" t="s">
        <v>43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4</v>
      </c>
      <c r="B30" s="85"/>
      <c r="C30" s="86" t="n">
        <v>21</v>
      </c>
      <c r="D30" s="85" t="s">
        <v>45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6</v>
      </c>
      <c r="B31" s="85"/>
      <c r="C31" s="86" t="n">
        <f aca="false">SazbaDPH1</f>
        <v>21</v>
      </c>
      <c r="D31" s="85" t="s">
        <v>47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4</v>
      </c>
      <c r="B32" s="85"/>
      <c r="C32" s="86" t="n">
        <v>0</v>
      </c>
      <c r="D32" s="85" t="s">
        <v>47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6</v>
      </c>
      <c r="B33" s="89"/>
      <c r="C33" s="90" t="n">
        <f aca="false">SazbaDPH2</f>
        <v>0</v>
      </c>
      <c r="D33" s="85" t="s">
        <v>47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48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49</v>
      </c>
      <c r="B36" s="96"/>
      <c r="C36" s="96"/>
      <c r="D36" s="96"/>
      <c r="E36" s="96"/>
      <c r="F36" s="96"/>
      <c r="G36" s="96"/>
      <c r="H36" s="0" t="s">
        <v>50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0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0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0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0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0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0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0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0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0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1</v>
      </c>
      <c r="B1" s="100"/>
      <c r="C1" s="101" t="str">
        <f aca="false">CONCATENATE(cislostavby," ",nazevstavby)</f>
        <v> Chodník Otrokovice ul. Smetanova</v>
      </c>
      <c r="D1" s="102"/>
      <c r="E1" s="103"/>
      <c r="F1" s="102"/>
      <c r="G1" s="104" t="s">
        <v>52</v>
      </c>
      <c r="H1" s="105" t="s">
        <v>53</v>
      </c>
      <c r="I1" s="106"/>
    </row>
    <row r="2" customFormat="false" ht="13.5" hidden="false" customHeight="false" outlineLevel="0" collapsed="false">
      <c r="A2" s="107" t="s">
        <v>54</v>
      </c>
      <c r="B2" s="107"/>
      <c r="C2" s="108" t="str">
        <f aca="false">CONCATENATE(cisloobjektu," ",nazevobjektu)</f>
        <v>01 </v>
      </c>
      <c r="D2" s="109"/>
      <c r="E2" s="110"/>
      <c r="F2" s="109"/>
      <c r="G2" s="111" t="s">
        <v>55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6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7</v>
      </c>
      <c r="C6" s="114"/>
      <c r="D6" s="51"/>
      <c r="E6" s="115" t="s">
        <v>58</v>
      </c>
      <c r="F6" s="116" t="s">
        <v>59</v>
      </c>
      <c r="G6" s="116" t="s">
        <v>60</v>
      </c>
      <c r="H6" s="116" t="s">
        <v>61</v>
      </c>
      <c r="I6" s="117" t="s">
        <v>32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29</f>
        <v>0</v>
      </c>
      <c r="F7" s="122" t="n">
        <f aca="false">Položky!BB29</f>
        <v>0</v>
      </c>
      <c r="G7" s="122" t="n">
        <f aca="false">Položky!BC29</f>
        <v>0</v>
      </c>
      <c r="H7" s="122" t="n">
        <f aca="false">Položky!BD29</f>
        <v>0</v>
      </c>
      <c r="I7" s="123" t="n">
        <f aca="false">Položky!BE29</f>
        <v>0</v>
      </c>
    </row>
    <row r="8" s="35" customFormat="true" ht="12.75" hidden="false" customHeight="false" outlineLevel="0" collapsed="false">
      <c r="A8" s="118" t="str">
        <f aca="false">Položky!B30</f>
        <v>18</v>
      </c>
      <c r="B8" s="119" t="str">
        <f aca="false">Položky!C30</f>
        <v>Povrchové úpravy terénu</v>
      </c>
      <c r="C8" s="64"/>
      <c r="D8" s="120"/>
      <c r="E8" s="121" t="n">
        <f aca="false">Položky!BA36</f>
        <v>0</v>
      </c>
      <c r="F8" s="122" t="n">
        <f aca="false">Položky!BB36</f>
        <v>0</v>
      </c>
      <c r="G8" s="122" t="n">
        <f aca="false">Položky!BC36</f>
        <v>0</v>
      </c>
      <c r="H8" s="122" t="n">
        <f aca="false">Položky!BD36</f>
        <v>0</v>
      </c>
      <c r="I8" s="123" t="n">
        <f aca="false">Položky!BE36</f>
        <v>0</v>
      </c>
    </row>
    <row r="9" s="35" customFormat="true" ht="12.75" hidden="false" customHeight="false" outlineLevel="0" collapsed="false">
      <c r="A9" s="118" t="str">
        <f aca="false">Položky!B37</f>
        <v>56</v>
      </c>
      <c r="B9" s="119" t="str">
        <f aca="false">Položky!C37</f>
        <v>Podkladní vrstvy komunikací a zpevněných ploch</v>
      </c>
      <c r="C9" s="64"/>
      <c r="D9" s="120"/>
      <c r="E9" s="121" t="n">
        <f aca="false">Položky!BA43</f>
        <v>0</v>
      </c>
      <c r="F9" s="122" t="n">
        <f aca="false">Položky!BB43</f>
        <v>0</v>
      </c>
      <c r="G9" s="122" t="n">
        <f aca="false">Položky!BC43</f>
        <v>0</v>
      </c>
      <c r="H9" s="122" t="n">
        <f aca="false">Položky!BD43</f>
        <v>0</v>
      </c>
      <c r="I9" s="123" t="n">
        <f aca="false">Položky!BE43</f>
        <v>0</v>
      </c>
    </row>
    <row r="10" s="35" customFormat="true" ht="12.75" hidden="false" customHeight="false" outlineLevel="0" collapsed="false">
      <c r="A10" s="118" t="str">
        <f aca="false">Položky!B44</f>
        <v>59</v>
      </c>
      <c r="B10" s="119" t="str">
        <f aca="false">Položky!C44</f>
        <v>Dlažby a předlažby komunikací</v>
      </c>
      <c r="C10" s="64"/>
      <c r="D10" s="120"/>
      <c r="E10" s="121" t="n">
        <f aca="false">Položky!BA54</f>
        <v>0</v>
      </c>
      <c r="F10" s="122" t="n">
        <f aca="false">Položky!BB54</f>
        <v>0</v>
      </c>
      <c r="G10" s="122" t="n">
        <f aca="false">Položky!BC54</f>
        <v>0</v>
      </c>
      <c r="H10" s="122" t="n">
        <f aca="false">Položky!BD54</f>
        <v>0</v>
      </c>
      <c r="I10" s="123" t="n">
        <f aca="false">Položky!BE54</f>
        <v>0</v>
      </c>
    </row>
    <row r="11" s="35" customFormat="true" ht="12.75" hidden="false" customHeight="false" outlineLevel="0" collapsed="false">
      <c r="A11" s="118" t="str">
        <f aca="false">Položky!B55</f>
        <v>8</v>
      </c>
      <c r="B11" s="119" t="str">
        <f aca="false">Položky!C55</f>
        <v>Trubní vedení</v>
      </c>
      <c r="C11" s="64"/>
      <c r="D11" s="120"/>
      <c r="E11" s="121" t="n">
        <f aca="false">Položky!BA58</f>
        <v>0</v>
      </c>
      <c r="F11" s="122" t="n">
        <f aca="false">Položky!BB58</f>
        <v>0</v>
      </c>
      <c r="G11" s="122" t="n">
        <f aca="false">Položky!BC58</f>
        <v>0</v>
      </c>
      <c r="H11" s="122" t="n">
        <f aca="false">Položky!BD58</f>
        <v>0</v>
      </c>
      <c r="I11" s="123" t="n">
        <f aca="false">Položky!BE58</f>
        <v>0</v>
      </c>
    </row>
    <row r="12" s="35" customFormat="true" ht="12.75" hidden="false" customHeight="false" outlineLevel="0" collapsed="false">
      <c r="A12" s="118" t="str">
        <f aca="false">Položky!B59</f>
        <v>91</v>
      </c>
      <c r="B12" s="119" t="str">
        <f aca="false">Položky!C59</f>
        <v>Doplňující práce na komunikaci</v>
      </c>
      <c r="C12" s="64"/>
      <c r="D12" s="120"/>
      <c r="E12" s="121" t="n">
        <f aca="false">Položky!BA67</f>
        <v>0</v>
      </c>
      <c r="F12" s="122" t="n">
        <f aca="false">Položky!BB67</f>
        <v>0</v>
      </c>
      <c r="G12" s="122" t="n">
        <f aca="false">Položky!BC67</f>
        <v>0</v>
      </c>
      <c r="H12" s="122" t="n">
        <f aca="false">Položky!BD67</f>
        <v>0</v>
      </c>
      <c r="I12" s="123" t="n">
        <f aca="false">Položky!BE67</f>
        <v>0</v>
      </c>
    </row>
    <row r="13" s="35" customFormat="true" ht="12.75" hidden="false" customHeight="false" outlineLevel="0" collapsed="false">
      <c r="A13" s="118" t="str">
        <f aca="false">Položky!B68</f>
        <v>97</v>
      </c>
      <c r="B13" s="119" t="str">
        <f aca="false">Položky!C68</f>
        <v>Prorážení otvorů</v>
      </c>
      <c r="C13" s="64"/>
      <c r="D13" s="120"/>
      <c r="E13" s="121" t="n">
        <f aca="false">Položky!BA71</f>
        <v>0</v>
      </c>
      <c r="F13" s="122" t="n">
        <f aca="false">Položky!BB71</f>
        <v>0</v>
      </c>
      <c r="G13" s="122" t="n">
        <f aca="false">Položky!BC71</f>
        <v>0</v>
      </c>
      <c r="H13" s="122" t="n">
        <f aca="false">Položky!BD71</f>
        <v>0</v>
      </c>
      <c r="I13" s="123" t="n">
        <f aca="false">Položky!BE71</f>
        <v>0</v>
      </c>
    </row>
    <row r="14" s="35" customFormat="true" ht="12.75" hidden="false" customHeight="false" outlineLevel="0" collapsed="false">
      <c r="A14" s="118" t="str">
        <f aca="false">Položky!B72</f>
        <v>99</v>
      </c>
      <c r="B14" s="119" t="str">
        <f aca="false">Položky!C72</f>
        <v>Staveništní přesun hmot</v>
      </c>
      <c r="C14" s="64"/>
      <c r="D14" s="120"/>
      <c r="E14" s="121" t="n">
        <f aca="false">Položky!BA74</f>
        <v>0</v>
      </c>
      <c r="F14" s="122" t="n">
        <f aca="false">Položky!BB74</f>
        <v>0</v>
      </c>
      <c r="G14" s="122" t="n">
        <f aca="false">Položky!BC74</f>
        <v>0</v>
      </c>
      <c r="H14" s="122" t="n">
        <f aca="false">Položky!BD74</f>
        <v>0</v>
      </c>
      <c r="I14" s="123" t="n">
        <f aca="false">Položky!BE74</f>
        <v>0</v>
      </c>
    </row>
    <row r="15" s="35" customFormat="true" ht="12.75" hidden="false" customHeight="false" outlineLevel="0" collapsed="false">
      <c r="A15" s="118" t="str">
        <f aca="false">Položky!B75</f>
        <v>767</v>
      </c>
      <c r="B15" s="119" t="str">
        <f aca="false">Položky!C75</f>
        <v>Konstrukce zámečnické</v>
      </c>
      <c r="C15" s="64"/>
      <c r="D15" s="120"/>
      <c r="E15" s="121" t="n">
        <f aca="false">Položky!BA77</f>
        <v>0</v>
      </c>
      <c r="F15" s="122" t="n">
        <f aca="false">Položky!BB77</f>
        <v>0</v>
      </c>
      <c r="G15" s="122" t="n">
        <f aca="false">Položky!BC77</f>
        <v>0</v>
      </c>
      <c r="H15" s="122" t="n">
        <f aca="false">Položky!BD77</f>
        <v>0</v>
      </c>
      <c r="I15" s="123" t="n">
        <f aca="false">Položky!BE77</f>
        <v>0</v>
      </c>
    </row>
    <row r="16" s="35" customFormat="true" ht="12.75" hidden="false" customHeight="false" outlineLevel="0" collapsed="false">
      <c r="A16" s="118" t="str">
        <f aca="false">Položky!B78</f>
        <v>D96</v>
      </c>
      <c r="B16" s="119" t="str">
        <f aca="false">Položky!C78</f>
        <v>Přesuny suti a vybouraných hmot</v>
      </c>
      <c r="C16" s="64"/>
      <c r="D16" s="120"/>
      <c r="E16" s="121" t="n">
        <f aca="false">Položky!BA85</f>
        <v>0</v>
      </c>
      <c r="F16" s="122" t="n">
        <f aca="false">Položky!BB85</f>
        <v>0</v>
      </c>
      <c r="G16" s="122" t="n">
        <f aca="false">Položky!BC85</f>
        <v>0</v>
      </c>
      <c r="H16" s="122" t="n">
        <f aca="false">Položky!BD85</f>
        <v>0</v>
      </c>
      <c r="I16" s="123" t="n">
        <f aca="false">Položky!BE85</f>
        <v>0</v>
      </c>
    </row>
    <row r="17" s="35" customFormat="true" ht="13.5" hidden="false" customHeight="false" outlineLevel="0" collapsed="false">
      <c r="A17" s="118" t="str">
        <f aca="false">Položky!B86</f>
        <v>VN</v>
      </c>
      <c r="B17" s="119" t="str">
        <f aca="false">Položky!C86</f>
        <v>Vedlejší náklady</v>
      </c>
      <c r="C17" s="64"/>
      <c r="D17" s="120"/>
      <c r="E17" s="121" t="n">
        <f aca="false">Položky!BA90</f>
        <v>0</v>
      </c>
      <c r="F17" s="122" t="n">
        <f aca="false">Položky!BB90</f>
        <v>0</v>
      </c>
      <c r="G17" s="122" t="n">
        <f aca="false">Položky!BC90</f>
        <v>0</v>
      </c>
      <c r="H17" s="122" t="n">
        <f aca="false">Položky!BD90</f>
        <v>0</v>
      </c>
      <c r="I17" s="123" t="n">
        <f aca="false">Položky!BE90</f>
        <v>0</v>
      </c>
    </row>
    <row r="18" s="130" customFormat="true" ht="13.5" hidden="false" customHeight="false" outlineLevel="0" collapsed="false">
      <c r="A18" s="124"/>
      <c r="B18" s="125" t="s">
        <v>62</v>
      </c>
      <c r="C18" s="125"/>
      <c r="D18" s="126"/>
      <c r="E18" s="127" t="n">
        <f aca="false">SUM(E7:E17)</f>
        <v>0</v>
      </c>
      <c r="F18" s="128" t="n">
        <f aca="false">SUM(F7:F17)</f>
        <v>0</v>
      </c>
      <c r="G18" s="128" t="n">
        <f aca="false">SUM(G7:G17)</f>
        <v>0</v>
      </c>
      <c r="H18" s="128" t="n">
        <f aca="false">SUM(H7:H17)</f>
        <v>0</v>
      </c>
      <c r="I18" s="129" t="n">
        <f aca="false">SUM(I7:I17)</f>
        <v>0</v>
      </c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</row>
    <row r="20" customFormat="false" ht="19.5" hidden="false" customHeight="true" outlineLevel="0" collapsed="false">
      <c r="A20" s="131" t="s">
        <v>63</v>
      </c>
      <c r="B20" s="131"/>
      <c r="C20" s="131"/>
      <c r="D20" s="131"/>
      <c r="E20" s="131"/>
      <c r="F20" s="131"/>
      <c r="G20" s="131"/>
      <c r="H20" s="131"/>
      <c r="I20" s="131"/>
      <c r="BA20" s="42"/>
      <c r="BB20" s="42"/>
      <c r="BC20" s="42"/>
      <c r="BD20" s="42"/>
      <c r="BE20" s="42"/>
    </row>
    <row r="21" customFormat="false" ht="13.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</row>
    <row r="22" customFormat="false" ht="12.75" hidden="false" customHeight="false" outlineLevel="0" collapsed="false">
      <c r="A22" s="70" t="s">
        <v>64</v>
      </c>
      <c r="B22" s="71"/>
      <c r="C22" s="71"/>
      <c r="D22" s="132"/>
      <c r="E22" s="133" t="s">
        <v>65</v>
      </c>
      <c r="F22" s="134" t="s">
        <v>66</v>
      </c>
      <c r="G22" s="135" t="s">
        <v>67</v>
      </c>
      <c r="H22" s="136"/>
      <c r="I22" s="137" t="s">
        <v>65</v>
      </c>
    </row>
    <row r="23" customFormat="false" ht="12.75" hidden="false" customHeight="false" outlineLevel="0" collapsed="false">
      <c r="A23" s="62" t="s">
        <v>68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62" t="s">
        <v>69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2</v>
      </c>
    </row>
    <row r="25" customFormat="false" ht="13.5" hidden="false" customHeight="false" outlineLevel="0" collapsed="false">
      <c r="A25" s="144"/>
      <c r="B25" s="145" t="s">
        <v>70</v>
      </c>
      <c r="C25" s="146"/>
      <c r="D25" s="147"/>
      <c r="E25" s="148"/>
      <c r="F25" s="149"/>
      <c r="G25" s="149"/>
      <c r="H25" s="150" t="n">
        <f aca="false">SUM(I23:I24)</f>
        <v>0</v>
      </c>
      <c r="I25" s="150"/>
    </row>
    <row r="27" customFormat="false" ht="12.75" hidden="false" customHeight="false" outlineLevel="0" collapsed="false">
      <c r="B27" s="130"/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</sheetData>
  <mergeCells count="6">
    <mergeCell ref="A1:B1"/>
    <mergeCell ref="A2:B2"/>
    <mergeCell ref="G2:I2"/>
    <mergeCell ref="A4:I4"/>
    <mergeCell ref="A20:I20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3"/>
  <sheetViews>
    <sheetView showFormulas="false" showGridLines="false" showRowColHeaders="true" showZeros="false" rightToLeft="false" tabSelected="true" showOutlineSymbols="true" defaultGridColor="true" view="normal" topLeftCell="A63" colorId="64" zoomScale="145" zoomScaleNormal="145" zoomScalePageLayoutView="100" workbookViewId="0">
      <selection pane="topLeft" activeCell="F96" activeCellId="0" sqref="F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1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1</v>
      </c>
      <c r="B3" s="100"/>
      <c r="C3" s="101" t="str">
        <f aca="false">CONCATENATE(cislostavby," ",nazevstavby)</f>
        <v> Chodník Otrokovice ul. Smetanova</v>
      </c>
      <c r="D3" s="161"/>
      <c r="E3" s="162" t="s">
        <v>72</v>
      </c>
      <c r="F3" s="163" t="str">
        <f aca="false">Rekapitulace!H1</f>
        <v>06</v>
      </c>
      <c r="G3" s="164"/>
    </row>
    <row r="4" customFormat="false" ht="13.5" hidden="false" customHeight="false" outlineLevel="0" collapsed="false">
      <c r="A4" s="165" t="s">
        <v>54</v>
      </c>
      <c r="B4" s="165"/>
      <c r="C4" s="108" t="str">
        <f aca="false">CONCATENATE(cisloobjektu," ",nazevobjektu)</f>
        <v>01 </v>
      </c>
      <c r="D4" s="166"/>
      <c r="E4" s="167" t="str">
        <f aca="false">Rekapitulace!G2</f>
        <v>1. etapa, vstupy číslo 1368-1372 - 2023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73</v>
      </c>
      <c r="B6" s="172" t="s">
        <v>74</v>
      </c>
      <c r="C6" s="172" t="s">
        <v>75</v>
      </c>
      <c r="D6" s="172" t="s">
        <v>76</v>
      </c>
      <c r="E6" s="173" t="s">
        <v>77</v>
      </c>
      <c r="F6" s="172" t="s">
        <v>78</v>
      </c>
      <c r="G6" s="174" t="s">
        <v>79</v>
      </c>
    </row>
    <row r="7" customFormat="false" ht="12.75" hidden="false" customHeight="false" outlineLevel="0" collapsed="false">
      <c r="A7" s="175" t="s">
        <v>80</v>
      </c>
      <c r="B7" s="176" t="s">
        <v>81</v>
      </c>
      <c r="C7" s="177" t="s">
        <v>82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83</v>
      </c>
      <c r="C8" s="185" t="s">
        <v>84</v>
      </c>
      <c r="D8" s="186" t="s">
        <v>85</v>
      </c>
      <c r="E8" s="187" t="n">
        <v>16.5</v>
      </c>
      <c r="F8" s="187"/>
      <c r="G8" s="188"/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2" t="n">
        <v>1</v>
      </c>
      <c r="CB8" s="182" t="n">
        <v>1</v>
      </c>
      <c r="CZ8" s="154" t="n">
        <v>0</v>
      </c>
    </row>
    <row r="9" customFormat="false" ht="12.75" hidden="false" customHeight="false" outlineLevel="0" collapsed="false">
      <c r="A9" s="183" t="n">
        <v>2</v>
      </c>
      <c r="B9" s="184" t="s">
        <v>86</v>
      </c>
      <c r="C9" s="185" t="s">
        <v>87</v>
      </c>
      <c r="D9" s="186" t="s">
        <v>85</v>
      </c>
      <c r="E9" s="187" t="n">
        <v>327.52</v>
      </c>
      <c r="F9" s="187"/>
      <c r="G9" s="188"/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2" t="n">
        <v>1</v>
      </c>
      <c r="CB9" s="182" t="n">
        <v>1</v>
      </c>
      <c r="CZ9" s="154" t="n">
        <v>0</v>
      </c>
    </row>
    <row r="10" customFormat="false" ht="12.75" hidden="false" customHeight="false" outlineLevel="0" collapsed="false">
      <c r="A10" s="183" t="n">
        <v>3</v>
      </c>
      <c r="B10" s="184" t="s">
        <v>88</v>
      </c>
      <c r="C10" s="185" t="s">
        <v>89</v>
      </c>
      <c r="D10" s="186" t="s">
        <v>85</v>
      </c>
      <c r="E10" s="187" t="n">
        <v>28</v>
      </c>
      <c r="F10" s="187" t="n">
        <v>0</v>
      </c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2" t="n">
        <v>1</v>
      </c>
      <c r="CB10" s="182" t="n">
        <v>1</v>
      </c>
      <c r="CZ10" s="154" t="n">
        <v>0</v>
      </c>
    </row>
    <row r="11" customFormat="false" ht="12.75" hidden="false" customHeight="false" outlineLevel="0" collapsed="false">
      <c r="A11" s="183" t="n">
        <v>4</v>
      </c>
      <c r="B11" s="184" t="s">
        <v>90</v>
      </c>
      <c r="C11" s="185" t="s">
        <v>91</v>
      </c>
      <c r="D11" s="186" t="s">
        <v>85</v>
      </c>
      <c r="E11" s="187" t="n">
        <v>305.5</v>
      </c>
      <c r="F11" s="187" t="n">
        <v>0</v>
      </c>
      <c r="G11" s="188" t="n">
        <f aca="false">E11*F11</f>
        <v>0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2" t="n">
        <v>1</v>
      </c>
      <c r="CB11" s="182" t="n">
        <v>1</v>
      </c>
      <c r="CZ11" s="154" t="n">
        <v>0</v>
      </c>
    </row>
    <row r="12" customFormat="false" ht="12.75" hidden="false" customHeight="false" outlineLevel="0" collapsed="false">
      <c r="A12" s="183" t="n">
        <v>5</v>
      </c>
      <c r="B12" s="184" t="s">
        <v>92</v>
      </c>
      <c r="C12" s="185" t="s">
        <v>93</v>
      </c>
      <c r="D12" s="186" t="s">
        <v>85</v>
      </c>
      <c r="E12" s="187" t="n">
        <v>16.5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2" t="n">
        <v>1</v>
      </c>
      <c r="CB12" s="182" t="n">
        <v>1</v>
      </c>
      <c r="CZ12" s="154" t="n">
        <v>0</v>
      </c>
    </row>
    <row r="13" customFormat="false" ht="12.75" hidden="false" customHeight="false" outlineLevel="0" collapsed="false">
      <c r="A13" s="183" t="n">
        <v>6</v>
      </c>
      <c r="B13" s="184" t="s">
        <v>94</v>
      </c>
      <c r="C13" s="185" t="s">
        <v>95</v>
      </c>
      <c r="D13" s="186" t="s">
        <v>85</v>
      </c>
      <c r="E13" s="187" t="n">
        <v>5.52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2" t="n">
        <v>1</v>
      </c>
      <c r="CB13" s="182" t="n">
        <v>1</v>
      </c>
      <c r="CZ13" s="154" t="n">
        <v>0</v>
      </c>
    </row>
    <row r="14" customFormat="false" ht="12.75" hidden="false" customHeight="false" outlineLevel="0" collapsed="false">
      <c r="A14" s="183" t="n">
        <v>7</v>
      </c>
      <c r="B14" s="184" t="s">
        <v>96</v>
      </c>
      <c r="C14" s="185" t="s">
        <v>97</v>
      </c>
      <c r="D14" s="186" t="s">
        <v>85</v>
      </c>
      <c r="E14" s="187" t="n">
        <v>305.5</v>
      </c>
      <c r="F14" s="187" t="n">
        <v>0</v>
      </c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2" t="n">
        <v>1</v>
      </c>
      <c r="CB14" s="182" t="n">
        <v>1</v>
      </c>
      <c r="CZ14" s="154" t="n">
        <v>0</v>
      </c>
    </row>
    <row r="15" customFormat="false" ht="12.75" hidden="false" customHeight="false" outlineLevel="0" collapsed="false">
      <c r="A15" s="183" t="n">
        <v>8</v>
      </c>
      <c r="B15" s="184" t="s">
        <v>98</v>
      </c>
      <c r="C15" s="185" t="s">
        <v>99</v>
      </c>
      <c r="D15" s="186" t="s">
        <v>100</v>
      </c>
      <c r="E15" s="187" t="n">
        <v>224.24</v>
      </c>
      <c r="F15" s="187" t="n">
        <v>0</v>
      </c>
      <c r="G15" s="188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2" t="n">
        <v>1</v>
      </c>
      <c r="CB15" s="182" t="n">
        <v>1</v>
      </c>
      <c r="CZ15" s="154" t="n">
        <v>0</v>
      </c>
    </row>
    <row r="16" customFormat="false" ht="12.75" hidden="false" customHeight="false" outlineLevel="0" collapsed="false">
      <c r="A16" s="183" t="n">
        <v>9</v>
      </c>
      <c r="B16" s="184" t="s">
        <v>101</v>
      </c>
      <c r="C16" s="185" t="s">
        <v>102</v>
      </c>
      <c r="D16" s="186" t="s">
        <v>100</v>
      </c>
      <c r="E16" s="187" t="n">
        <v>76.8</v>
      </c>
      <c r="F16" s="187" t="n">
        <v>0</v>
      </c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2" t="n">
        <v>1</v>
      </c>
      <c r="CB16" s="182" t="n">
        <v>1</v>
      </c>
      <c r="CZ16" s="154" t="n">
        <v>0</v>
      </c>
    </row>
    <row r="17" customFormat="false" ht="12.75" hidden="false" customHeight="false" outlineLevel="0" collapsed="false">
      <c r="A17" s="183" t="n">
        <v>10</v>
      </c>
      <c r="B17" s="184" t="s">
        <v>103</v>
      </c>
      <c r="C17" s="185" t="s">
        <v>104</v>
      </c>
      <c r="D17" s="186" t="s">
        <v>100</v>
      </c>
      <c r="E17" s="187" t="n">
        <v>76.2</v>
      </c>
      <c r="F17" s="187" t="n">
        <v>0</v>
      </c>
      <c r="G17" s="188" t="n">
        <f aca="false">E17*F17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2" t="n">
        <v>1</v>
      </c>
      <c r="CB17" s="182" t="n">
        <v>1</v>
      </c>
      <c r="CZ17" s="154" t="n">
        <v>0</v>
      </c>
    </row>
    <row r="18" customFormat="false" ht="12.75" hidden="false" customHeight="false" outlineLevel="0" collapsed="false">
      <c r="A18" s="183" t="n">
        <v>11</v>
      </c>
      <c r="B18" s="184" t="s">
        <v>105</v>
      </c>
      <c r="C18" s="185" t="s">
        <v>106</v>
      </c>
      <c r="D18" s="186" t="s">
        <v>100</v>
      </c>
      <c r="E18" s="187" t="n">
        <v>6.7</v>
      </c>
      <c r="F18" s="187" t="n">
        <v>0</v>
      </c>
      <c r="G18" s="188" t="n">
        <f aca="false">E18*F18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2" t="n">
        <v>1</v>
      </c>
      <c r="CB18" s="182" t="n">
        <v>1</v>
      </c>
      <c r="CZ18" s="154" t="n">
        <v>0</v>
      </c>
    </row>
    <row r="19" customFormat="false" ht="12.75" hidden="false" customHeight="false" outlineLevel="0" collapsed="false">
      <c r="A19" s="183" t="n">
        <v>12</v>
      </c>
      <c r="B19" s="184" t="s">
        <v>107</v>
      </c>
      <c r="C19" s="185" t="s">
        <v>108</v>
      </c>
      <c r="D19" s="186" t="s">
        <v>109</v>
      </c>
      <c r="E19" s="187" t="n">
        <v>32.752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2" t="n">
        <v>1</v>
      </c>
      <c r="CB19" s="182" t="n">
        <v>1</v>
      </c>
      <c r="CZ19" s="154" t="n">
        <v>0</v>
      </c>
    </row>
    <row r="20" customFormat="false" ht="12.75" hidden="false" customHeight="false" outlineLevel="0" collapsed="false">
      <c r="A20" s="183" t="n">
        <v>13</v>
      </c>
      <c r="B20" s="184" t="s">
        <v>110</v>
      </c>
      <c r="C20" s="185" t="s">
        <v>111</v>
      </c>
      <c r="D20" s="186" t="s">
        <v>109</v>
      </c>
      <c r="E20" s="187" t="n">
        <v>16.376</v>
      </c>
      <c r="F20" s="187" t="n">
        <v>0</v>
      </c>
      <c r="G20" s="188" t="n">
        <f aca="false">E20*F20</f>
        <v>0</v>
      </c>
      <c r="O20" s="182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2" t="n">
        <v>1</v>
      </c>
      <c r="CB20" s="182" t="n">
        <v>1</v>
      </c>
      <c r="CZ20" s="154" t="n">
        <v>0</v>
      </c>
    </row>
    <row r="21" customFormat="false" ht="12.75" hidden="false" customHeight="false" outlineLevel="0" collapsed="false">
      <c r="A21" s="183" t="n">
        <v>14</v>
      </c>
      <c r="B21" s="184" t="s">
        <v>112</v>
      </c>
      <c r="C21" s="185" t="s">
        <v>113</v>
      </c>
      <c r="D21" s="186" t="s">
        <v>109</v>
      </c>
      <c r="E21" s="187" t="n">
        <v>36.1248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2" t="n">
        <v>1</v>
      </c>
      <c r="CB21" s="182" t="n">
        <v>1</v>
      </c>
      <c r="CZ21" s="154" t="n">
        <v>0</v>
      </c>
    </row>
    <row r="22" customFormat="false" ht="12.75" hidden="false" customHeight="false" outlineLevel="0" collapsed="false">
      <c r="A22" s="183" t="n">
        <v>15</v>
      </c>
      <c r="B22" s="184" t="s">
        <v>114</v>
      </c>
      <c r="C22" s="185" t="s">
        <v>115</v>
      </c>
      <c r="D22" s="186" t="s">
        <v>109</v>
      </c>
      <c r="E22" s="187" t="n">
        <v>18.0624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2" t="n">
        <v>1</v>
      </c>
      <c r="CB22" s="182" t="n">
        <v>1</v>
      </c>
      <c r="CZ22" s="154" t="n">
        <v>0</v>
      </c>
    </row>
    <row r="23" customFormat="false" ht="12.75" hidden="false" customHeight="false" outlineLevel="0" collapsed="false">
      <c r="A23" s="183" t="n">
        <v>16</v>
      </c>
      <c r="B23" s="184" t="s">
        <v>116</v>
      </c>
      <c r="C23" s="185" t="s">
        <v>117</v>
      </c>
      <c r="D23" s="186" t="s">
        <v>109</v>
      </c>
      <c r="E23" s="187" t="n">
        <v>2.5</v>
      </c>
      <c r="F23" s="187" t="n">
        <v>0</v>
      </c>
      <c r="G23" s="188" t="n">
        <f aca="false">E23*F23</f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2" t="n">
        <v>1</v>
      </c>
      <c r="CB23" s="182" t="n">
        <v>1</v>
      </c>
      <c r="CZ23" s="154" t="n">
        <v>0</v>
      </c>
    </row>
    <row r="24" customFormat="false" ht="12.75" hidden="false" customHeight="false" outlineLevel="0" collapsed="false">
      <c r="A24" s="183" t="n">
        <v>17</v>
      </c>
      <c r="B24" s="184" t="s">
        <v>118</v>
      </c>
      <c r="C24" s="185" t="s">
        <v>119</v>
      </c>
      <c r="D24" s="186" t="s">
        <v>109</v>
      </c>
      <c r="E24" s="187" t="n">
        <v>68.88</v>
      </c>
      <c r="F24" s="187" t="n">
        <v>0</v>
      </c>
      <c r="G24" s="188" t="n">
        <f aca="false">E24*F24</f>
        <v>0</v>
      </c>
      <c r="O24" s="182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2" t="n">
        <v>1</v>
      </c>
      <c r="CB24" s="182" t="n">
        <v>1</v>
      </c>
      <c r="CZ24" s="154" t="n">
        <v>0</v>
      </c>
    </row>
    <row r="25" customFormat="false" ht="14.25" hidden="false" customHeight="true" outlineLevel="0" collapsed="false">
      <c r="A25" s="189" t="n">
        <v>18</v>
      </c>
      <c r="B25" s="190" t="s">
        <v>120</v>
      </c>
      <c r="C25" s="191" t="s">
        <v>121</v>
      </c>
      <c r="D25" s="192" t="s">
        <v>122</v>
      </c>
      <c r="E25" s="193" t="n">
        <v>117.096</v>
      </c>
      <c r="F25" s="193" t="n">
        <v>0</v>
      </c>
      <c r="G25" s="194" t="n">
        <f aca="false">E25*F25</f>
        <v>0</v>
      </c>
      <c r="O25" s="182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2" t="n">
        <v>1</v>
      </c>
      <c r="CB25" s="182" t="n">
        <v>1</v>
      </c>
      <c r="CZ25" s="154" t="n">
        <v>0</v>
      </c>
    </row>
    <row r="26" customFormat="false" ht="12.75" hidden="false" customHeight="false" outlineLevel="0" collapsed="false">
      <c r="A26" s="183" t="n">
        <v>19</v>
      </c>
      <c r="B26" s="184" t="s">
        <v>123</v>
      </c>
      <c r="C26" s="185" t="s">
        <v>124</v>
      </c>
      <c r="D26" s="186" t="s">
        <v>109</v>
      </c>
      <c r="E26" s="187" t="n">
        <v>68.88</v>
      </c>
      <c r="F26" s="187"/>
      <c r="G26" s="188" t="n">
        <f aca="false">E26*F26</f>
        <v>0</v>
      </c>
      <c r="O26" s="182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2" t="n">
        <v>1</v>
      </c>
      <c r="CB26" s="182" t="n">
        <v>1</v>
      </c>
      <c r="CZ26" s="154" t="n">
        <v>0</v>
      </c>
    </row>
    <row r="27" customFormat="false" ht="12.75" hidden="false" customHeight="false" outlineLevel="0" collapsed="false">
      <c r="A27" s="183" t="n">
        <v>20</v>
      </c>
      <c r="B27" s="184" t="s">
        <v>125</v>
      </c>
      <c r="C27" s="185" t="s">
        <v>126</v>
      </c>
      <c r="D27" s="186" t="s">
        <v>109</v>
      </c>
      <c r="E27" s="187" t="n">
        <v>68.88</v>
      </c>
      <c r="F27" s="187" t="n">
        <v>0</v>
      </c>
      <c r="G27" s="188" t="n">
        <f aca="false">E27*F27</f>
        <v>0</v>
      </c>
      <c r="O27" s="182" t="n">
        <v>2</v>
      </c>
      <c r="AA27" s="154" t="n">
        <v>1</v>
      </c>
      <c r="AB27" s="154" t="n">
        <v>1</v>
      </c>
      <c r="AC27" s="154" t="n">
        <v>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2" t="n">
        <v>1</v>
      </c>
      <c r="CB27" s="182" t="n">
        <v>1</v>
      </c>
      <c r="CZ27" s="154" t="n">
        <v>0</v>
      </c>
    </row>
    <row r="28" customFormat="false" ht="22.5" hidden="false" customHeight="false" outlineLevel="0" collapsed="false">
      <c r="A28" s="183" t="n">
        <v>21</v>
      </c>
      <c r="B28" s="184" t="s">
        <v>127</v>
      </c>
      <c r="C28" s="185" t="s">
        <v>128</v>
      </c>
      <c r="D28" s="186" t="s">
        <v>129</v>
      </c>
      <c r="E28" s="187" t="n">
        <v>1</v>
      </c>
      <c r="F28" s="187" t="n">
        <v>0</v>
      </c>
      <c r="G28" s="188" t="n">
        <f aca="false">E28*F28</f>
        <v>0</v>
      </c>
      <c r="O28" s="182" t="n">
        <v>2</v>
      </c>
      <c r="AA28" s="154" t="n">
        <v>12</v>
      </c>
      <c r="AB28" s="154" t="n">
        <v>0</v>
      </c>
      <c r="AC28" s="154" t="n">
        <v>70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2" t="n">
        <v>12</v>
      </c>
      <c r="CB28" s="182" t="n">
        <v>0</v>
      </c>
      <c r="CZ28" s="154" t="n">
        <v>0</v>
      </c>
    </row>
    <row r="29" customFormat="false" ht="12.75" hidden="false" customHeight="false" outlineLevel="0" collapsed="false">
      <c r="A29" s="195"/>
      <c r="B29" s="196" t="s">
        <v>130</v>
      </c>
      <c r="C29" s="197" t="str">
        <f aca="false">CONCATENATE(B7," ",C7)</f>
        <v>1 Zemní práce</v>
      </c>
      <c r="D29" s="198"/>
      <c r="E29" s="199"/>
      <c r="F29" s="200"/>
      <c r="G29" s="201" t="n">
        <f aca="false">SUM(G7:G28)</f>
        <v>0</v>
      </c>
      <c r="O29" s="182" t="n">
        <v>4</v>
      </c>
      <c r="BA29" s="202" t="n">
        <f aca="false">SUM(BA7:BA28)</f>
        <v>0</v>
      </c>
      <c r="BB29" s="202" t="n">
        <f aca="false">SUM(BB7:BB28)</f>
        <v>0</v>
      </c>
      <c r="BC29" s="202" t="n">
        <f aca="false">SUM(BC7:BC28)</f>
        <v>0</v>
      </c>
      <c r="BD29" s="202" t="n">
        <f aca="false">SUM(BD7:BD28)</f>
        <v>0</v>
      </c>
      <c r="BE29" s="202" t="n">
        <f aca="false">SUM(BE7:BE28)</f>
        <v>0</v>
      </c>
    </row>
    <row r="30" customFormat="false" ht="12.75" hidden="false" customHeight="false" outlineLevel="0" collapsed="false">
      <c r="A30" s="175" t="s">
        <v>80</v>
      </c>
      <c r="B30" s="176" t="s">
        <v>131</v>
      </c>
      <c r="C30" s="177" t="s">
        <v>132</v>
      </c>
      <c r="D30" s="178"/>
      <c r="E30" s="179"/>
      <c r="F30" s="179"/>
      <c r="G30" s="180"/>
      <c r="H30" s="181"/>
      <c r="I30" s="181"/>
      <c r="O30" s="182" t="n">
        <v>1</v>
      </c>
    </row>
    <row r="31" customFormat="false" ht="12.75" hidden="false" customHeight="false" outlineLevel="0" collapsed="false">
      <c r="A31" s="183" t="n">
        <v>22</v>
      </c>
      <c r="B31" s="184" t="s">
        <v>133</v>
      </c>
      <c r="C31" s="185" t="s">
        <v>134</v>
      </c>
      <c r="D31" s="186" t="s">
        <v>85</v>
      </c>
      <c r="E31" s="187" t="n">
        <v>204.59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2" t="n">
        <v>1</v>
      </c>
      <c r="CB31" s="182" t="n">
        <v>1</v>
      </c>
      <c r="CZ31" s="154" t="n">
        <v>0</v>
      </c>
    </row>
    <row r="32" customFormat="false" ht="12.75" hidden="false" customHeight="false" outlineLevel="0" collapsed="false">
      <c r="A32" s="183" t="n">
        <v>23</v>
      </c>
      <c r="B32" s="184" t="s">
        <v>135</v>
      </c>
      <c r="C32" s="185" t="s">
        <v>136</v>
      </c>
      <c r="D32" s="186" t="s">
        <v>85</v>
      </c>
      <c r="E32" s="187" t="n">
        <v>204.59</v>
      </c>
      <c r="F32" s="187" t="n">
        <v>0</v>
      </c>
      <c r="G32" s="188" t="n">
        <f aca="false">E32*F32</f>
        <v>0</v>
      </c>
      <c r="O32" s="182" t="n">
        <v>2</v>
      </c>
      <c r="AA32" s="154" t="n">
        <v>1</v>
      </c>
      <c r="AB32" s="154" t="n">
        <v>1</v>
      </c>
      <c r="AC32" s="154" t="n">
        <v>1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2" t="n">
        <v>1</v>
      </c>
      <c r="CB32" s="182" t="n">
        <v>1</v>
      </c>
      <c r="CZ32" s="154" t="n">
        <v>0</v>
      </c>
    </row>
    <row r="33" customFormat="false" ht="12.75" hidden="false" customHeight="false" outlineLevel="0" collapsed="false">
      <c r="A33" s="183" t="n">
        <v>24</v>
      </c>
      <c r="B33" s="184" t="s">
        <v>137</v>
      </c>
      <c r="C33" s="185" t="s">
        <v>138</v>
      </c>
      <c r="D33" s="186" t="s">
        <v>85</v>
      </c>
      <c r="E33" s="187" t="n">
        <v>204.59</v>
      </c>
      <c r="F33" s="187" t="n">
        <v>0</v>
      </c>
      <c r="G33" s="188" t="n">
        <f aca="false">E33*F33</f>
        <v>0</v>
      </c>
      <c r="O33" s="182" t="n">
        <v>2</v>
      </c>
      <c r="AA33" s="154" t="n">
        <v>2</v>
      </c>
      <c r="AB33" s="154" t="n">
        <v>1</v>
      </c>
      <c r="AC33" s="154" t="n">
        <v>1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2" t="n">
        <v>2</v>
      </c>
      <c r="CB33" s="182" t="n">
        <v>1</v>
      </c>
      <c r="CZ33" s="154" t="n">
        <v>3E-005</v>
      </c>
    </row>
    <row r="34" customFormat="false" ht="22.5" hidden="false" customHeight="false" outlineLevel="0" collapsed="false">
      <c r="A34" s="183" t="n">
        <v>25</v>
      </c>
      <c r="B34" s="184" t="s">
        <v>139</v>
      </c>
      <c r="C34" s="185" t="s">
        <v>140</v>
      </c>
      <c r="D34" s="186" t="s">
        <v>85</v>
      </c>
      <c r="E34" s="187" t="n">
        <v>204.59</v>
      </c>
      <c r="F34" s="187" t="n">
        <v>0</v>
      </c>
      <c r="G34" s="188" t="n">
        <f aca="false">E34*F34</f>
        <v>0</v>
      </c>
      <c r="O34" s="182" t="n">
        <v>2</v>
      </c>
      <c r="AA34" s="154" t="n">
        <v>2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2" t="n">
        <v>2</v>
      </c>
      <c r="CB34" s="182" t="n">
        <v>1</v>
      </c>
      <c r="CZ34" s="154" t="n">
        <v>0.0002</v>
      </c>
    </row>
    <row r="35" customFormat="false" ht="12.75" hidden="false" customHeight="false" outlineLevel="0" collapsed="false">
      <c r="A35" s="183" t="n">
        <v>26</v>
      </c>
      <c r="B35" s="184" t="s">
        <v>141</v>
      </c>
      <c r="C35" s="185" t="s">
        <v>142</v>
      </c>
      <c r="D35" s="186" t="s">
        <v>109</v>
      </c>
      <c r="E35" s="187" t="n">
        <v>20.459</v>
      </c>
      <c r="F35" s="187" t="n">
        <v>0</v>
      </c>
      <c r="G35" s="188" t="n">
        <f aca="false">E35*F35</f>
        <v>0</v>
      </c>
      <c r="O35" s="182" t="n">
        <v>2</v>
      </c>
      <c r="AA35" s="154" t="n">
        <v>3</v>
      </c>
      <c r="AB35" s="154" t="n">
        <v>1</v>
      </c>
      <c r="AC35" s="154" t="n">
        <v>10364200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2" t="n">
        <v>3</v>
      </c>
      <c r="CB35" s="182" t="n">
        <v>1</v>
      </c>
      <c r="CZ35" s="154" t="n">
        <v>1.67</v>
      </c>
    </row>
    <row r="36" customFormat="false" ht="12.75" hidden="false" customHeight="false" outlineLevel="0" collapsed="false">
      <c r="A36" s="195"/>
      <c r="B36" s="196" t="s">
        <v>130</v>
      </c>
      <c r="C36" s="197" t="str">
        <f aca="false">CONCATENATE(B30," ",C30)</f>
        <v>18 Povrchové úpravy terénu</v>
      </c>
      <c r="D36" s="198"/>
      <c r="E36" s="199"/>
      <c r="F36" s="200"/>
      <c r="G36" s="201" t="n">
        <f aca="false">SUM(G30:G35)</f>
        <v>0</v>
      </c>
      <c r="O36" s="182" t="n">
        <v>4</v>
      </c>
      <c r="BA36" s="202" t="n">
        <f aca="false">SUM(BA30:BA35)</f>
        <v>0</v>
      </c>
      <c r="BB36" s="202" t="n">
        <f aca="false">SUM(BB30:BB35)</f>
        <v>0</v>
      </c>
      <c r="BC36" s="202" t="n">
        <f aca="false">SUM(BC30:BC35)</f>
        <v>0</v>
      </c>
      <c r="BD36" s="202" t="n">
        <f aca="false">SUM(BD30:BD35)</f>
        <v>0</v>
      </c>
      <c r="BE36" s="202" t="n">
        <f aca="false">SUM(BE30:BE35)</f>
        <v>0</v>
      </c>
    </row>
    <row r="37" customFormat="false" ht="12.75" hidden="false" customHeight="false" outlineLevel="0" collapsed="false">
      <c r="A37" s="175" t="s">
        <v>80</v>
      </c>
      <c r="B37" s="176" t="s">
        <v>143</v>
      </c>
      <c r="C37" s="177" t="s">
        <v>144</v>
      </c>
      <c r="D37" s="178"/>
      <c r="E37" s="179"/>
      <c r="F37" s="179"/>
      <c r="G37" s="180"/>
      <c r="H37" s="181"/>
      <c r="I37" s="181"/>
      <c r="O37" s="182" t="n">
        <v>1</v>
      </c>
    </row>
    <row r="38" customFormat="false" ht="12.75" hidden="false" customHeight="false" outlineLevel="0" collapsed="false">
      <c r="A38" s="183" t="n">
        <v>27</v>
      </c>
      <c r="B38" s="184" t="s">
        <v>145</v>
      </c>
      <c r="C38" s="185" t="s">
        <v>146</v>
      </c>
      <c r="D38" s="186" t="s">
        <v>85</v>
      </c>
      <c r="E38" s="187" t="n">
        <v>327.41</v>
      </c>
      <c r="F38" s="187" t="n">
        <v>0</v>
      </c>
      <c r="G38" s="188" t="n">
        <f aca="false">E38*F38</f>
        <v>0</v>
      </c>
      <c r="O38" s="182" t="n">
        <v>2</v>
      </c>
      <c r="AA38" s="154" t="n">
        <v>1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2" t="n">
        <v>1</v>
      </c>
      <c r="CB38" s="182" t="n">
        <v>1</v>
      </c>
      <c r="CZ38" s="154" t="n">
        <v>0.288</v>
      </c>
    </row>
    <row r="39" customFormat="false" ht="12.75" hidden="false" customHeight="false" outlineLevel="0" collapsed="false">
      <c r="A39" s="183" t="n">
        <v>28</v>
      </c>
      <c r="B39" s="184" t="s">
        <v>147</v>
      </c>
      <c r="C39" s="185" t="s">
        <v>148</v>
      </c>
      <c r="D39" s="186" t="s">
        <v>85</v>
      </c>
      <c r="E39" s="187" t="n">
        <v>327.52</v>
      </c>
      <c r="F39" s="187" t="n">
        <v>0</v>
      </c>
      <c r="G39" s="188" t="n">
        <f aca="false">E39*F39</f>
        <v>0</v>
      </c>
      <c r="O39" s="182" t="n">
        <v>2</v>
      </c>
      <c r="AA39" s="154" t="n">
        <v>1</v>
      </c>
      <c r="AB39" s="154" t="n">
        <v>1</v>
      </c>
      <c r="AC39" s="154" t="n">
        <v>1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2" t="n">
        <v>1</v>
      </c>
      <c r="CB39" s="182" t="n">
        <v>1</v>
      </c>
      <c r="CZ39" s="154" t="n">
        <v>0.441</v>
      </c>
    </row>
    <row r="40" customFormat="false" ht="12.75" hidden="false" customHeight="false" outlineLevel="0" collapsed="false">
      <c r="A40" s="183" t="n">
        <v>29</v>
      </c>
      <c r="B40" s="184" t="s">
        <v>149</v>
      </c>
      <c r="C40" s="185" t="s">
        <v>150</v>
      </c>
      <c r="D40" s="186" t="s">
        <v>85</v>
      </c>
      <c r="E40" s="187" t="n">
        <v>35</v>
      </c>
      <c r="F40" s="187" t="n">
        <v>0</v>
      </c>
      <c r="G40" s="188" t="n">
        <f aca="false">E40*F40</f>
        <v>0</v>
      </c>
      <c r="O40" s="182" t="n">
        <v>2</v>
      </c>
      <c r="AA40" s="154" t="n">
        <v>1</v>
      </c>
      <c r="AB40" s="154" t="n">
        <v>1</v>
      </c>
      <c r="AC40" s="154" t="n">
        <v>1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2" t="n">
        <v>1</v>
      </c>
      <c r="CB40" s="182" t="n">
        <v>1</v>
      </c>
      <c r="CZ40" s="154" t="n">
        <v>0.38314</v>
      </c>
    </row>
    <row r="41" customFormat="false" ht="12.75" hidden="false" customHeight="false" outlineLevel="0" collapsed="false">
      <c r="A41" s="183" t="n">
        <v>30</v>
      </c>
      <c r="B41" s="184" t="s">
        <v>151</v>
      </c>
      <c r="C41" s="185" t="s">
        <v>152</v>
      </c>
      <c r="D41" s="186" t="s">
        <v>85</v>
      </c>
      <c r="E41" s="187" t="n">
        <v>383.74</v>
      </c>
      <c r="F41" s="187" t="n">
        <v>0</v>
      </c>
      <c r="G41" s="188" t="n">
        <f aca="false">E41*F41</f>
        <v>0</v>
      </c>
      <c r="O41" s="182" t="n">
        <v>2</v>
      </c>
      <c r="AA41" s="154" t="n">
        <v>1</v>
      </c>
      <c r="AB41" s="154" t="n">
        <v>1</v>
      </c>
      <c r="AC41" s="154" t="n">
        <v>1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2" t="n">
        <v>1</v>
      </c>
      <c r="CB41" s="182" t="n">
        <v>1</v>
      </c>
      <c r="CZ41" s="154" t="n">
        <v>0</v>
      </c>
    </row>
    <row r="42" customFormat="false" ht="12.75" hidden="false" customHeight="false" outlineLevel="0" collapsed="false">
      <c r="A42" s="183" t="n">
        <v>31</v>
      </c>
      <c r="B42" s="184" t="s">
        <v>153</v>
      </c>
      <c r="C42" s="185" t="s">
        <v>154</v>
      </c>
      <c r="D42" s="186" t="s">
        <v>85</v>
      </c>
      <c r="E42" s="187" t="n">
        <v>422.114</v>
      </c>
      <c r="F42" s="187" t="n">
        <v>0</v>
      </c>
      <c r="G42" s="188" t="n">
        <f aca="false">E42*F42</f>
        <v>0</v>
      </c>
      <c r="O42" s="182" t="n">
        <v>2</v>
      </c>
      <c r="AA42" s="154" t="n">
        <v>3</v>
      </c>
      <c r="AB42" s="154" t="n">
        <v>1</v>
      </c>
      <c r="AC42" s="154" t="n">
        <v>69366198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2" t="n">
        <v>3</v>
      </c>
      <c r="CB42" s="182" t="n">
        <v>1</v>
      </c>
      <c r="CZ42" s="154" t="n">
        <v>0.0003</v>
      </c>
    </row>
    <row r="43" customFormat="false" ht="12.75" hidden="false" customHeight="false" outlineLevel="0" collapsed="false">
      <c r="A43" s="195"/>
      <c r="B43" s="196" t="s">
        <v>130</v>
      </c>
      <c r="C43" s="197" t="str">
        <f aca="false">CONCATENATE(B37," ",C37)</f>
        <v>56 Podkladní vrstvy komunikací a zpevněných ploch</v>
      </c>
      <c r="D43" s="198"/>
      <c r="E43" s="199"/>
      <c r="F43" s="200"/>
      <c r="G43" s="201" t="n">
        <f aca="false">SUM(G37:G42)</f>
        <v>0</v>
      </c>
      <c r="O43" s="182" t="n">
        <v>4</v>
      </c>
      <c r="BA43" s="202" t="n">
        <f aca="false">SUM(BA37:BA42)</f>
        <v>0</v>
      </c>
      <c r="BB43" s="202" t="n">
        <f aca="false">SUM(BB37:BB42)</f>
        <v>0</v>
      </c>
      <c r="BC43" s="202" t="n">
        <f aca="false">SUM(BC37:BC42)</f>
        <v>0</v>
      </c>
      <c r="BD43" s="202" t="n">
        <f aca="false">SUM(BD37:BD42)</f>
        <v>0</v>
      </c>
      <c r="BE43" s="202" t="n">
        <f aca="false">SUM(BE37:BE42)</f>
        <v>0</v>
      </c>
    </row>
    <row r="44" customFormat="false" ht="12.75" hidden="false" customHeight="false" outlineLevel="0" collapsed="false">
      <c r="A44" s="175" t="s">
        <v>80</v>
      </c>
      <c r="B44" s="176" t="s">
        <v>155</v>
      </c>
      <c r="C44" s="177" t="s">
        <v>156</v>
      </c>
      <c r="D44" s="178"/>
      <c r="E44" s="179"/>
      <c r="F44" s="179"/>
      <c r="G44" s="180"/>
      <c r="H44" s="181"/>
      <c r="I44" s="181"/>
      <c r="O44" s="182" t="n">
        <v>1</v>
      </c>
    </row>
    <row r="45" customFormat="false" ht="12.75" hidden="false" customHeight="false" outlineLevel="0" collapsed="false">
      <c r="A45" s="183" t="n">
        <v>32</v>
      </c>
      <c r="B45" s="184" t="s">
        <v>157</v>
      </c>
      <c r="C45" s="185" t="s">
        <v>158</v>
      </c>
      <c r="D45" s="186" t="s">
        <v>85</v>
      </c>
      <c r="E45" s="187" t="n">
        <v>327.52</v>
      </c>
      <c r="F45" s="187" t="n">
        <v>0</v>
      </c>
      <c r="G45" s="188" t="n">
        <f aca="false">E45*F45</f>
        <v>0</v>
      </c>
      <c r="O45" s="182" t="n">
        <v>2</v>
      </c>
      <c r="AA45" s="154" t="n">
        <v>1</v>
      </c>
      <c r="AB45" s="154" t="n">
        <v>1</v>
      </c>
      <c r="AC45" s="154" t="n">
        <v>1</v>
      </c>
      <c r="AZ45" s="154" t="n">
        <v>1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2" t="n">
        <v>1</v>
      </c>
      <c r="CB45" s="182" t="n">
        <v>1</v>
      </c>
      <c r="CZ45" s="154" t="n">
        <v>0.0739</v>
      </c>
    </row>
    <row r="46" customFormat="false" ht="12.75" hidden="false" customHeight="false" outlineLevel="0" collapsed="false">
      <c r="A46" s="183" t="n">
        <v>33</v>
      </c>
      <c r="B46" s="184" t="s">
        <v>159</v>
      </c>
      <c r="C46" s="185" t="s">
        <v>160</v>
      </c>
      <c r="D46" s="186" t="s">
        <v>100</v>
      </c>
      <c r="E46" s="187" t="n">
        <v>37.13</v>
      </c>
      <c r="F46" s="187" t="n">
        <v>0</v>
      </c>
      <c r="G46" s="188" t="n">
        <f aca="false">E46*F46</f>
        <v>0</v>
      </c>
      <c r="O46" s="182" t="n">
        <v>2</v>
      </c>
      <c r="AA46" s="154" t="n">
        <v>1</v>
      </c>
      <c r="AB46" s="154" t="n">
        <v>1</v>
      </c>
      <c r="AC46" s="154" t="n">
        <v>1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2" t="n">
        <v>1</v>
      </c>
      <c r="CB46" s="182" t="n">
        <v>1</v>
      </c>
      <c r="CZ46" s="154" t="n">
        <v>0.00036</v>
      </c>
    </row>
    <row r="47" customFormat="false" ht="12.75" hidden="false" customHeight="false" outlineLevel="0" collapsed="false">
      <c r="A47" s="183" t="n">
        <v>34</v>
      </c>
      <c r="B47" s="184" t="s">
        <v>161</v>
      </c>
      <c r="C47" s="185" t="s">
        <v>162</v>
      </c>
      <c r="D47" s="186" t="s">
        <v>163</v>
      </c>
      <c r="E47" s="187" t="n">
        <v>8</v>
      </c>
      <c r="F47" s="187" t="n">
        <v>0</v>
      </c>
      <c r="G47" s="188" t="n">
        <f aca="false">E47*F47</f>
        <v>0</v>
      </c>
      <c r="O47" s="182" t="n">
        <v>2</v>
      </c>
      <c r="AA47" s="154" t="n">
        <v>1</v>
      </c>
      <c r="AB47" s="154" t="n">
        <v>1</v>
      </c>
      <c r="AC47" s="154" t="n">
        <v>1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2" t="n">
        <v>1</v>
      </c>
      <c r="CB47" s="182" t="n">
        <v>1</v>
      </c>
      <c r="CZ47" s="154" t="n">
        <v>0.09345</v>
      </c>
    </row>
    <row r="48" customFormat="false" ht="22.5" hidden="false" customHeight="false" outlineLevel="0" collapsed="false">
      <c r="A48" s="183" t="n">
        <v>35</v>
      </c>
      <c r="B48" s="184" t="s">
        <v>164</v>
      </c>
      <c r="C48" s="185" t="s">
        <v>165</v>
      </c>
      <c r="D48" s="186" t="s">
        <v>163</v>
      </c>
      <c r="E48" s="187" t="n">
        <v>14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1</v>
      </c>
      <c r="AC48" s="154" t="n">
        <v>1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2" t="n">
        <v>1</v>
      </c>
      <c r="CB48" s="182" t="n">
        <v>1</v>
      </c>
      <c r="CZ48" s="154" t="n">
        <v>0.00656</v>
      </c>
    </row>
    <row r="49" customFormat="false" ht="12.75" hidden="false" customHeight="false" outlineLevel="0" collapsed="false">
      <c r="A49" s="183" t="n">
        <v>36</v>
      </c>
      <c r="B49" s="184" t="s">
        <v>166</v>
      </c>
      <c r="C49" s="185" t="s">
        <v>167</v>
      </c>
      <c r="D49" s="186" t="s">
        <v>163</v>
      </c>
      <c r="E49" s="187" t="n">
        <v>14</v>
      </c>
      <c r="F49" s="187" t="n">
        <v>0</v>
      </c>
      <c r="G49" s="188" t="n">
        <f aca="false">E49*F49</f>
        <v>0</v>
      </c>
      <c r="O49" s="182" t="n">
        <v>2</v>
      </c>
      <c r="AA49" s="154" t="n">
        <v>1</v>
      </c>
      <c r="AB49" s="154" t="n">
        <v>1</v>
      </c>
      <c r="AC49" s="154" t="n">
        <v>1</v>
      </c>
      <c r="AZ49" s="154" t="n">
        <v>1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2" t="n">
        <v>1</v>
      </c>
      <c r="CB49" s="182" t="n">
        <v>1</v>
      </c>
      <c r="CZ49" s="154" t="n">
        <v>0.00021</v>
      </c>
    </row>
    <row r="50" customFormat="false" ht="12.75" hidden="false" customHeight="false" outlineLevel="0" collapsed="false">
      <c r="A50" s="183" t="n">
        <v>37</v>
      </c>
      <c r="B50" s="184" t="s">
        <v>168</v>
      </c>
      <c r="C50" s="185" t="s">
        <v>169</v>
      </c>
      <c r="D50" s="186" t="s">
        <v>109</v>
      </c>
      <c r="E50" s="187" t="n">
        <v>0.4</v>
      </c>
      <c r="F50" s="187" t="n">
        <v>0</v>
      </c>
      <c r="G50" s="188" t="n">
        <f aca="false">E50*F50</f>
        <v>0</v>
      </c>
      <c r="O50" s="182" t="n">
        <v>2</v>
      </c>
      <c r="AA50" s="154" t="n">
        <v>1</v>
      </c>
      <c r="AB50" s="154" t="n">
        <v>1</v>
      </c>
      <c r="AC50" s="154" t="n">
        <v>1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2" t="n">
        <v>1</v>
      </c>
      <c r="CB50" s="182" t="n">
        <v>1</v>
      </c>
      <c r="CZ50" s="154" t="n">
        <v>2.525</v>
      </c>
    </row>
    <row r="51" customFormat="false" ht="12.75" hidden="false" customHeight="false" outlineLevel="0" collapsed="false">
      <c r="A51" s="183" t="n">
        <v>38</v>
      </c>
      <c r="B51" s="184" t="s">
        <v>170</v>
      </c>
      <c r="C51" s="185" t="s">
        <v>171</v>
      </c>
      <c r="D51" s="186" t="s">
        <v>85</v>
      </c>
      <c r="E51" s="187" t="n">
        <v>3.815</v>
      </c>
      <c r="F51" s="187" t="n">
        <v>0</v>
      </c>
      <c r="G51" s="188" t="n">
        <f aca="false">E51*F51</f>
        <v>0</v>
      </c>
      <c r="O51" s="182" t="n">
        <v>2</v>
      </c>
      <c r="AA51" s="154" t="n">
        <v>12</v>
      </c>
      <c r="AB51" s="154" t="n">
        <v>0</v>
      </c>
      <c r="AC51" s="154" t="n">
        <v>4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2" t="n">
        <v>12</v>
      </c>
      <c r="CB51" s="182" t="n">
        <v>0</v>
      </c>
      <c r="CZ51" s="154" t="n">
        <v>0</v>
      </c>
    </row>
    <row r="52" customFormat="false" ht="12.75" hidden="false" customHeight="false" outlineLevel="0" collapsed="false">
      <c r="A52" s="183" t="n">
        <v>39</v>
      </c>
      <c r="B52" s="184" t="s">
        <v>172</v>
      </c>
      <c r="C52" s="185" t="s">
        <v>173</v>
      </c>
      <c r="D52" s="186" t="s">
        <v>85</v>
      </c>
      <c r="E52" s="187" t="n">
        <v>28.72</v>
      </c>
      <c r="F52" s="187" t="n">
        <v>0</v>
      </c>
      <c r="G52" s="188" t="n">
        <f aca="false">E52*F52</f>
        <v>0</v>
      </c>
      <c r="O52" s="182" t="n">
        <v>2</v>
      </c>
      <c r="AA52" s="154" t="n">
        <v>12</v>
      </c>
      <c r="AB52" s="154" t="n">
        <v>0</v>
      </c>
      <c r="AC52" s="154" t="n">
        <v>94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2" t="n">
        <v>12</v>
      </c>
      <c r="CB52" s="182" t="n">
        <v>0</v>
      </c>
      <c r="CZ52" s="154" t="n">
        <v>0.12715</v>
      </c>
    </row>
    <row r="53" customFormat="false" ht="12.75" hidden="false" customHeight="false" outlineLevel="0" collapsed="false">
      <c r="A53" s="183" t="n">
        <v>40</v>
      </c>
      <c r="B53" s="184" t="s">
        <v>174</v>
      </c>
      <c r="C53" s="185" t="s">
        <v>175</v>
      </c>
      <c r="D53" s="186" t="s">
        <v>85</v>
      </c>
      <c r="E53" s="187" t="n">
        <v>337.2323</v>
      </c>
      <c r="F53" s="187" t="n">
        <v>0</v>
      </c>
      <c r="G53" s="188" t="n">
        <f aca="false">E53*F53</f>
        <v>0</v>
      </c>
      <c r="O53" s="182" t="n">
        <v>2</v>
      </c>
      <c r="AA53" s="154" t="n">
        <v>3</v>
      </c>
      <c r="AB53" s="154" t="n">
        <v>1</v>
      </c>
      <c r="AC53" s="154" t="n">
        <v>592451170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2" t="n">
        <v>3</v>
      </c>
      <c r="CB53" s="182" t="n">
        <v>1</v>
      </c>
      <c r="CZ53" s="154" t="n">
        <v>0.17245</v>
      </c>
    </row>
    <row r="54" customFormat="false" ht="12.75" hidden="false" customHeight="false" outlineLevel="0" collapsed="false">
      <c r="A54" s="195"/>
      <c r="B54" s="196" t="s">
        <v>130</v>
      </c>
      <c r="C54" s="197" t="str">
        <f aca="false">CONCATENATE(B44," ",C44)</f>
        <v>59 Dlažby a předlažby komunikací</v>
      </c>
      <c r="D54" s="198"/>
      <c r="E54" s="199"/>
      <c r="F54" s="200"/>
      <c r="G54" s="201" t="n">
        <f aca="false">SUM(G44:G53)</f>
        <v>0</v>
      </c>
      <c r="O54" s="182" t="n">
        <v>4</v>
      </c>
      <c r="BA54" s="202" t="n">
        <f aca="false">SUM(BA44:BA53)</f>
        <v>0</v>
      </c>
      <c r="BB54" s="202" t="n">
        <f aca="false">SUM(BB44:BB53)</f>
        <v>0</v>
      </c>
      <c r="BC54" s="202" t="n">
        <f aca="false">SUM(BC44:BC53)</f>
        <v>0</v>
      </c>
      <c r="BD54" s="202" t="n">
        <f aca="false">SUM(BD44:BD53)</f>
        <v>0</v>
      </c>
      <c r="BE54" s="202" t="n">
        <f aca="false">SUM(BE44:BE53)</f>
        <v>0</v>
      </c>
    </row>
    <row r="55" customFormat="false" ht="12.75" hidden="false" customHeight="false" outlineLevel="0" collapsed="false">
      <c r="A55" s="175" t="s">
        <v>80</v>
      </c>
      <c r="B55" s="176" t="s">
        <v>176</v>
      </c>
      <c r="C55" s="177" t="s">
        <v>177</v>
      </c>
      <c r="D55" s="178"/>
      <c r="E55" s="179"/>
      <c r="F55" s="179"/>
      <c r="G55" s="180"/>
      <c r="H55" s="181"/>
      <c r="I55" s="181"/>
      <c r="O55" s="182" t="n">
        <v>1</v>
      </c>
    </row>
    <row r="56" customFormat="false" ht="22.5" hidden="false" customHeight="false" outlineLevel="0" collapsed="false">
      <c r="A56" s="183" t="n">
        <v>41</v>
      </c>
      <c r="B56" s="184" t="s">
        <v>178</v>
      </c>
      <c r="C56" s="185" t="s">
        <v>179</v>
      </c>
      <c r="D56" s="186" t="s">
        <v>163</v>
      </c>
      <c r="E56" s="187" t="n">
        <v>1</v>
      </c>
      <c r="F56" s="187" t="n">
        <v>0</v>
      </c>
      <c r="G56" s="188" t="n">
        <f aca="false">E56*F56</f>
        <v>0</v>
      </c>
      <c r="O56" s="182" t="n">
        <v>2</v>
      </c>
      <c r="AA56" s="154" t="n">
        <v>1</v>
      </c>
      <c r="AB56" s="154" t="n">
        <v>0</v>
      </c>
      <c r="AC56" s="154" t="n">
        <v>0</v>
      </c>
      <c r="AZ56" s="154" t="n">
        <v>1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2" t="n">
        <v>1</v>
      </c>
      <c r="CB56" s="182" t="n">
        <v>0</v>
      </c>
      <c r="CZ56" s="154" t="n">
        <v>0.00702</v>
      </c>
    </row>
    <row r="57" customFormat="false" ht="12.75" hidden="false" customHeight="false" outlineLevel="0" collapsed="false">
      <c r="A57" s="183" t="n">
        <v>42</v>
      </c>
      <c r="B57" s="184" t="s">
        <v>180</v>
      </c>
      <c r="C57" s="185" t="s">
        <v>181</v>
      </c>
      <c r="D57" s="186" t="s">
        <v>100</v>
      </c>
      <c r="E57" s="187" t="n">
        <v>59.8</v>
      </c>
      <c r="F57" s="187" t="n">
        <v>0</v>
      </c>
      <c r="G57" s="188" t="n">
        <f aca="false">E57*F57</f>
        <v>0</v>
      </c>
      <c r="O57" s="182" t="n">
        <v>2</v>
      </c>
      <c r="AA57" s="154" t="n">
        <v>12</v>
      </c>
      <c r="AB57" s="154" t="n">
        <v>0</v>
      </c>
      <c r="AC57" s="154" t="n">
        <v>82</v>
      </c>
      <c r="AZ57" s="154" t="n">
        <v>1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2" t="n">
        <v>12</v>
      </c>
      <c r="CB57" s="182" t="n">
        <v>0</v>
      </c>
      <c r="CZ57" s="154" t="n">
        <v>0</v>
      </c>
    </row>
    <row r="58" customFormat="false" ht="12.75" hidden="false" customHeight="false" outlineLevel="0" collapsed="false">
      <c r="A58" s="195"/>
      <c r="B58" s="196" t="s">
        <v>130</v>
      </c>
      <c r="C58" s="197" t="str">
        <f aca="false">CONCATENATE(B55," ",C55)</f>
        <v>8 Trubní vedení</v>
      </c>
      <c r="D58" s="198"/>
      <c r="E58" s="199"/>
      <c r="F58" s="200"/>
      <c r="G58" s="201" t="n">
        <f aca="false">SUM(G55:G57)</f>
        <v>0</v>
      </c>
      <c r="O58" s="182" t="n">
        <v>4</v>
      </c>
      <c r="BA58" s="202" t="n">
        <f aca="false">SUM(BA55:BA57)</f>
        <v>0</v>
      </c>
      <c r="BB58" s="202" t="n">
        <f aca="false">SUM(BB55:BB57)</f>
        <v>0</v>
      </c>
      <c r="BC58" s="202" t="n">
        <f aca="false">SUM(BC55:BC57)</f>
        <v>0</v>
      </c>
      <c r="BD58" s="202" t="n">
        <f aca="false">SUM(BD55:BD57)</f>
        <v>0</v>
      </c>
      <c r="BE58" s="202" t="n">
        <f aca="false">SUM(BE55:BE57)</f>
        <v>0</v>
      </c>
    </row>
    <row r="59" customFormat="false" ht="12.75" hidden="false" customHeight="false" outlineLevel="0" collapsed="false">
      <c r="A59" s="175" t="s">
        <v>80</v>
      </c>
      <c r="B59" s="176" t="s">
        <v>182</v>
      </c>
      <c r="C59" s="177" t="s">
        <v>183</v>
      </c>
      <c r="D59" s="178"/>
      <c r="E59" s="179"/>
      <c r="F59" s="179"/>
      <c r="G59" s="180"/>
      <c r="H59" s="181"/>
      <c r="I59" s="181"/>
      <c r="O59" s="182" t="n">
        <v>1</v>
      </c>
    </row>
    <row r="60" customFormat="false" ht="22.5" hidden="false" customHeight="false" outlineLevel="0" collapsed="false">
      <c r="A60" s="183" t="n">
        <v>43</v>
      </c>
      <c r="B60" s="184" t="s">
        <v>184</v>
      </c>
      <c r="C60" s="185" t="s">
        <v>185</v>
      </c>
      <c r="D60" s="186" t="s">
        <v>100</v>
      </c>
      <c r="E60" s="187" t="n">
        <v>74.3</v>
      </c>
      <c r="F60" s="187" t="n">
        <v>0</v>
      </c>
      <c r="G60" s="188" t="n">
        <f aca="false">E60*F60</f>
        <v>0</v>
      </c>
      <c r="O60" s="182" t="n">
        <v>2</v>
      </c>
      <c r="AA60" s="154" t="n">
        <v>1</v>
      </c>
      <c r="AB60" s="154" t="n">
        <v>1</v>
      </c>
      <c r="AC60" s="154" t="n">
        <v>1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2" t="n">
        <v>1</v>
      </c>
      <c r="CB60" s="182" t="n">
        <v>1</v>
      </c>
      <c r="CZ60" s="154" t="n">
        <v>0.19021</v>
      </c>
    </row>
    <row r="61" customFormat="false" ht="12.75" hidden="false" customHeight="false" outlineLevel="0" collapsed="false">
      <c r="A61" s="183" t="n">
        <v>44</v>
      </c>
      <c r="B61" s="184" t="s">
        <v>186</v>
      </c>
      <c r="C61" s="185" t="s">
        <v>187</v>
      </c>
      <c r="D61" s="186" t="s">
        <v>100</v>
      </c>
      <c r="E61" s="187" t="n">
        <v>76.8</v>
      </c>
      <c r="F61" s="187" t="n">
        <v>0</v>
      </c>
      <c r="G61" s="188" t="n">
        <f aca="false">E61*F61</f>
        <v>0</v>
      </c>
      <c r="O61" s="182" t="n">
        <v>2</v>
      </c>
      <c r="AA61" s="154" t="n">
        <v>1</v>
      </c>
      <c r="AB61" s="154" t="n">
        <v>1</v>
      </c>
      <c r="AC61" s="154" t="n">
        <v>1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2" t="n">
        <v>1</v>
      </c>
      <c r="CB61" s="182" t="n">
        <v>1</v>
      </c>
      <c r="CZ61" s="154" t="n">
        <v>0.188</v>
      </c>
    </row>
    <row r="62" customFormat="false" ht="12.75" hidden="false" customHeight="false" outlineLevel="0" collapsed="false">
      <c r="A62" s="183" t="n">
        <v>45</v>
      </c>
      <c r="B62" s="184" t="s">
        <v>186</v>
      </c>
      <c r="C62" s="185" t="s">
        <v>187</v>
      </c>
      <c r="D62" s="186" t="s">
        <v>100</v>
      </c>
      <c r="E62" s="187" t="n">
        <v>224.24</v>
      </c>
      <c r="F62" s="187" t="n">
        <v>0</v>
      </c>
      <c r="G62" s="188" t="n">
        <f aca="false">E62*F62</f>
        <v>0</v>
      </c>
      <c r="O62" s="182" t="n">
        <v>2</v>
      </c>
      <c r="AA62" s="154" t="n">
        <v>1</v>
      </c>
      <c r="AB62" s="154" t="n">
        <v>1</v>
      </c>
      <c r="AC62" s="154" t="n">
        <v>1</v>
      </c>
      <c r="AZ62" s="154" t="n">
        <v>1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2" t="n">
        <v>1</v>
      </c>
      <c r="CB62" s="182" t="n">
        <v>1</v>
      </c>
      <c r="CZ62" s="154" t="n">
        <v>0.188</v>
      </c>
    </row>
    <row r="63" customFormat="false" ht="12.75" hidden="false" customHeight="false" outlineLevel="0" collapsed="false">
      <c r="A63" s="183" t="n">
        <v>46</v>
      </c>
      <c r="B63" s="184" t="s">
        <v>188</v>
      </c>
      <c r="C63" s="185" t="s">
        <v>189</v>
      </c>
      <c r="D63" s="186" t="s">
        <v>109</v>
      </c>
      <c r="E63" s="187" t="n">
        <v>12.0416</v>
      </c>
      <c r="F63" s="187" t="n">
        <v>0</v>
      </c>
      <c r="G63" s="188" t="n">
        <f aca="false">E63*F63</f>
        <v>0</v>
      </c>
      <c r="O63" s="182" t="n">
        <v>2</v>
      </c>
      <c r="AA63" s="154" t="n">
        <v>1</v>
      </c>
      <c r="AB63" s="154" t="n">
        <v>1</v>
      </c>
      <c r="AC63" s="154" t="n">
        <v>1</v>
      </c>
      <c r="AZ63" s="154" t="n">
        <v>1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2" t="n">
        <v>1</v>
      </c>
      <c r="CB63" s="182" t="n">
        <v>1</v>
      </c>
      <c r="CZ63" s="154" t="n">
        <v>2.525</v>
      </c>
    </row>
    <row r="64" customFormat="false" ht="12.75" hidden="false" customHeight="false" outlineLevel="0" collapsed="false">
      <c r="A64" s="183" t="n">
        <v>47</v>
      </c>
      <c r="B64" s="184" t="s">
        <v>190</v>
      </c>
      <c r="C64" s="185" t="s">
        <v>191</v>
      </c>
      <c r="D64" s="186" t="s">
        <v>100</v>
      </c>
      <c r="E64" s="187" t="n">
        <v>70</v>
      </c>
      <c r="F64" s="187" t="n">
        <v>0</v>
      </c>
      <c r="G64" s="188" t="n">
        <f aca="false">E64*F64</f>
        <v>0</v>
      </c>
      <c r="O64" s="182" t="n">
        <v>2</v>
      </c>
      <c r="AA64" s="154" t="n">
        <v>1</v>
      </c>
      <c r="AB64" s="154" t="n">
        <v>1</v>
      </c>
      <c r="AC64" s="154" t="n">
        <v>1</v>
      </c>
      <c r="AZ64" s="154" t="n">
        <v>1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2" t="n">
        <v>1</v>
      </c>
      <c r="CB64" s="182" t="n">
        <v>1</v>
      </c>
      <c r="CZ64" s="154" t="n">
        <v>0</v>
      </c>
    </row>
    <row r="65" customFormat="false" ht="12.75" hidden="false" customHeight="false" outlineLevel="0" collapsed="false">
      <c r="A65" s="183" t="n">
        <v>48</v>
      </c>
      <c r="B65" s="184" t="s">
        <v>192</v>
      </c>
      <c r="C65" s="185" t="s">
        <v>193</v>
      </c>
      <c r="D65" s="186" t="s">
        <v>163</v>
      </c>
      <c r="E65" s="187" t="n">
        <v>80.64</v>
      </c>
      <c r="F65" s="187" t="n">
        <v>0</v>
      </c>
      <c r="G65" s="188" t="n">
        <f aca="false">E65*F65</f>
        <v>0</v>
      </c>
      <c r="O65" s="182" t="n">
        <v>2</v>
      </c>
      <c r="AA65" s="154" t="n">
        <v>3</v>
      </c>
      <c r="AB65" s="154" t="n">
        <v>0</v>
      </c>
      <c r="AC65" s="154" t="n">
        <v>59217012</v>
      </c>
      <c r="AZ65" s="154" t="n">
        <v>1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2" t="n">
        <v>3</v>
      </c>
      <c r="CB65" s="182" t="n">
        <v>0</v>
      </c>
      <c r="CZ65" s="154" t="n">
        <v>0.0934</v>
      </c>
    </row>
    <row r="66" customFormat="false" ht="12.75" hidden="false" customHeight="false" outlineLevel="0" collapsed="false">
      <c r="A66" s="183" t="n">
        <v>49</v>
      </c>
      <c r="B66" s="184" t="s">
        <v>194</v>
      </c>
      <c r="C66" s="185" t="s">
        <v>195</v>
      </c>
      <c r="D66" s="186" t="s">
        <v>163</v>
      </c>
      <c r="E66" s="187" t="n">
        <v>235.452</v>
      </c>
      <c r="F66" s="187" t="n">
        <v>0</v>
      </c>
      <c r="G66" s="188" t="n">
        <f aca="false">E66*F66</f>
        <v>0</v>
      </c>
      <c r="O66" s="182" t="n">
        <v>2</v>
      </c>
      <c r="AA66" s="154" t="n">
        <v>3</v>
      </c>
      <c r="AB66" s="154" t="n">
        <v>0</v>
      </c>
      <c r="AC66" s="154" t="n">
        <v>59217421</v>
      </c>
      <c r="AZ66" s="154" t="n">
        <v>1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2" t="n">
        <v>3</v>
      </c>
      <c r="CB66" s="182" t="n">
        <v>0</v>
      </c>
      <c r="CZ66" s="154" t="n">
        <v>0.06</v>
      </c>
    </row>
    <row r="67" customFormat="false" ht="12.75" hidden="false" customHeight="false" outlineLevel="0" collapsed="false">
      <c r="A67" s="195"/>
      <c r="B67" s="196" t="s">
        <v>130</v>
      </c>
      <c r="C67" s="197" t="str">
        <f aca="false">CONCATENATE(B59," ",C59)</f>
        <v>91 Doplňující práce na komunikaci</v>
      </c>
      <c r="D67" s="198"/>
      <c r="E67" s="199"/>
      <c r="F67" s="200"/>
      <c r="G67" s="201" t="n">
        <f aca="false">SUM(G59:G66)</f>
        <v>0</v>
      </c>
      <c r="O67" s="182" t="n">
        <v>4</v>
      </c>
      <c r="BA67" s="202" t="n">
        <f aca="false">SUM(BA59:BA66)</f>
        <v>0</v>
      </c>
      <c r="BB67" s="202" t="n">
        <f aca="false">SUM(BB59:BB66)</f>
        <v>0</v>
      </c>
      <c r="BC67" s="202" t="n">
        <f aca="false">SUM(BC59:BC66)</f>
        <v>0</v>
      </c>
      <c r="BD67" s="202" t="n">
        <f aca="false">SUM(BD59:BD66)</f>
        <v>0</v>
      </c>
      <c r="BE67" s="202" t="n">
        <f aca="false">SUM(BE59:BE66)</f>
        <v>0</v>
      </c>
    </row>
    <row r="68" customFormat="false" ht="12.75" hidden="false" customHeight="false" outlineLevel="0" collapsed="false">
      <c r="A68" s="175" t="s">
        <v>80</v>
      </c>
      <c r="B68" s="176" t="s">
        <v>196</v>
      </c>
      <c r="C68" s="177" t="s">
        <v>197</v>
      </c>
      <c r="D68" s="178"/>
      <c r="E68" s="179"/>
      <c r="F68" s="179"/>
      <c r="G68" s="180"/>
      <c r="H68" s="181"/>
      <c r="I68" s="181"/>
      <c r="O68" s="182" t="n">
        <v>1</v>
      </c>
    </row>
    <row r="69" customFormat="false" ht="12.75" hidden="false" customHeight="false" outlineLevel="0" collapsed="false">
      <c r="A69" s="183" t="n">
        <v>50</v>
      </c>
      <c r="B69" s="184" t="s">
        <v>198</v>
      </c>
      <c r="C69" s="185" t="s">
        <v>199</v>
      </c>
      <c r="D69" s="186" t="s">
        <v>100</v>
      </c>
      <c r="E69" s="187" t="n">
        <v>0.9</v>
      </c>
      <c r="F69" s="187" t="n">
        <v>0</v>
      </c>
      <c r="G69" s="188" t="n">
        <f aca="false">E69*F69</f>
        <v>0</v>
      </c>
      <c r="O69" s="182" t="n">
        <v>2</v>
      </c>
      <c r="AA69" s="154" t="n">
        <v>1</v>
      </c>
      <c r="AB69" s="154" t="n">
        <v>1</v>
      </c>
      <c r="AC69" s="154" t="n">
        <v>1</v>
      </c>
      <c r="AZ69" s="154" t="n">
        <v>1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2" t="n">
        <v>1</v>
      </c>
      <c r="CB69" s="182" t="n">
        <v>1</v>
      </c>
      <c r="CZ69" s="154" t="n">
        <v>0</v>
      </c>
    </row>
    <row r="70" customFormat="false" ht="12.75" hidden="false" customHeight="false" outlineLevel="0" collapsed="false">
      <c r="A70" s="183" t="n">
        <v>51</v>
      </c>
      <c r="B70" s="184" t="s">
        <v>200</v>
      </c>
      <c r="C70" s="185" t="s">
        <v>201</v>
      </c>
      <c r="D70" s="186" t="s">
        <v>85</v>
      </c>
      <c r="E70" s="187" t="n">
        <v>10.77</v>
      </c>
      <c r="F70" s="187" t="n">
        <v>0</v>
      </c>
      <c r="G70" s="188" t="n">
        <f aca="false">E70*F70</f>
        <v>0</v>
      </c>
      <c r="O70" s="182" t="n">
        <v>2</v>
      </c>
      <c r="AA70" s="154" t="n">
        <v>1</v>
      </c>
      <c r="AB70" s="154" t="n">
        <v>1</v>
      </c>
      <c r="AC70" s="154" t="n">
        <v>1</v>
      </c>
      <c r="AZ70" s="154" t="n">
        <v>1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2" t="n">
        <v>1</v>
      </c>
      <c r="CB70" s="182" t="n">
        <v>1</v>
      </c>
      <c r="CZ70" s="154" t="n">
        <v>0</v>
      </c>
    </row>
    <row r="71" customFormat="false" ht="12.75" hidden="false" customHeight="false" outlineLevel="0" collapsed="false">
      <c r="A71" s="195"/>
      <c r="B71" s="196" t="s">
        <v>130</v>
      </c>
      <c r="C71" s="197" t="str">
        <f aca="false">CONCATENATE(B68," ",C68)</f>
        <v>97 Prorážení otvorů</v>
      </c>
      <c r="D71" s="198"/>
      <c r="E71" s="199"/>
      <c r="F71" s="200"/>
      <c r="G71" s="201" t="n">
        <f aca="false">SUM(G68:G70)</f>
        <v>0</v>
      </c>
      <c r="O71" s="182" t="n">
        <v>4</v>
      </c>
      <c r="BA71" s="202" t="n">
        <f aca="false">SUM(BA68:BA70)</f>
        <v>0</v>
      </c>
      <c r="BB71" s="202" t="n">
        <f aca="false">SUM(BB68:BB70)</f>
        <v>0</v>
      </c>
      <c r="BC71" s="202" t="n">
        <f aca="false">SUM(BC68:BC70)</f>
        <v>0</v>
      </c>
      <c r="BD71" s="202" t="n">
        <f aca="false">SUM(BD68:BD70)</f>
        <v>0</v>
      </c>
      <c r="BE71" s="202" t="n">
        <f aca="false">SUM(BE68:BE70)</f>
        <v>0</v>
      </c>
    </row>
    <row r="72" customFormat="false" ht="12.75" hidden="false" customHeight="false" outlineLevel="0" collapsed="false">
      <c r="A72" s="175" t="s">
        <v>80</v>
      </c>
      <c r="B72" s="176" t="s">
        <v>202</v>
      </c>
      <c r="C72" s="177" t="s">
        <v>203</v>
      </c>
      <c r="D72" s="178"/>
      <c r="E72" s="179"/>
      <c r="F72" s="179"/>
      <c r="G72" s="180"/>
      <c r="H72" s="181"/>
      <c r="I72" s="181"/>
      <c r="O72" s="182" t="n">
        <v>1</v>
      </c>
    </row>
    <row r="73" customFormat="false" ht="12.75" hidden="false" customHeight="false" outlineLevel="0" collapsed="false">
      <c r="A73" s="183" t="n">
        <v>52</v>
      </c>
      <c r="B73" s="184" t="s">
        <v>204</v>
      </c>
      <c r="C73" s="185" t="s">
        <v>205</v>
      </c>
      <c r="D73" s="186" t="s">
        <v>122</v>
      </c>
      <c r="E73" s="187" t="n">
        <v>497.109476135</v>
      </c>
      <c r="F73" s="187" t="n">
        <v>0</v>
      </c>
      <c r="G73" s="188" t="n">
        <f aca="false">E73*F73</f>
        <v>0</v>
      </c>
      <c r="O73" s="182" t="n">
        <v>2</v>
      </c>
      <c r="AA73" s="154" t="n">
        <v>7</v>
      </c>
      <c r="AB73" s="154" t="n">
        <v>1</v>
      </c>
      <c r="AC73" s="154" t="n">
        <v>2</v>
      </c>
      <c r="AZ73" s="154" t="n">
        <v>1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2" t="n">
        <v>7</v>
      </c>
      <c r="CB73" s="182" t="n">
        <v>1</v>
      </c>
      <c r="CZ73" s="154" t="n">
        <v>0</v>
      </c>
    </row>
    <row r="74" customFormat="false" ht="12.75" hidden="false" customHeight="false" outlineLevel="0" collapsed="false">
      <c r="A74" s="195"/>
      <c r="B74" s="196" t="s">
        <v>130</v>
      </c>
      <c r="C74" s="197" t="str">
        <f aca="false">CONCATENATE(B72," ",C72)</f>
        <v>99 Staveništní přesun hmot</v>
      </c>
      <c r="D74" s="198"/>
      <c r="E74" s="199"/>
      <c r="F74" s="200"/>
      <c r="G74" s="201" t="n">
        <f aca="false">SUM(G72:G73)</f>
        <v>0</v>
      </c>
      <c r="O74" s="182" t="n">
        <v>4</v>
      </c>
      <c r="BA74" s="202" t="n">
        <f aca="false">SUM(BA72:BA73)</f>
        <v>0</v>
      </c>
      <c r="BB74" s="202" t="n">
        <f aca="false">SUM(BB72:BB73)</f>
        <v>0</v>
      </c>
      <c r="BC74" s="202" t="n">
        <f aca="false">SUM(BC72:BC73)</f>
        <v>0</v>
      </c>
      <c r="BD74" s="202" t="n">
        <f aca="false">SUM(BD72:BD73)</f>
        <v>0</v>
      </c>
      <c r="BE74" s="202" t="n">
        <f aca="false">SUM(BE72:BE73)</f>
        <v>0</v>
      </c>
    </row>
    <row r="75" customFormat="false" ht="12.75" hidden="false" customHeight="false" outlineLevel="0" collapsed="false">
      <c r="A75" s="175" t="s">
        <v>80</v>
      </c>
      <c r="B75" s="176" t="s">
        <v>206</v>
      </c>
      <c r="C75" s="177" t="s">
        <v>207</v>
      </c>
      <c r="D75" s="178"/>
      <c r="E75" s="179"/>
      <c r="F75" s="179"/>
      <c r="G75" s="180"/>
      <c r="H75" s="181"/>
      <c r="I75" s="181"/>
      <c r="O75" s="182" t="n">
        <v>1</v>
      </c>
    </row>
    <row r="76" customFormat="false" ht="22.5" hidden="false" customHeight="false" outlineLevel="0" collapsed="false">
      <c r="A76" s="183" t="n">
        <v>53</v>
      </c>
      <c r="B76" s="184" t="s">
        <v>208</v>
      </c>
      <c r="C76" s="185" t="s">
        <v>209</v>
      </c>
      <c r="D76" s="186" t="s">
        <v>163</v>
      </c>
      <c r="E76" s="187" t="n">
        <v>5</v>
      </c>
      <c r="F76" s="187" t="n">
        <v>0</v>
      </c>
      <c r="G76" s="188" t="n">
        <f aca="false">E76*F76</f>
        <v>0</v>
      </c>
      <c r="O76" s="182" t="n">
        <v>2</v>
      </c>
      <c r="AA76" s="154" t="n">
        <v>1</v>
      </c>
      <c r="AB76" s="154" t="n">
        <v>7</v>
      </c>
      <c r="AC76" s="154" t="n">
        <v>7</v>
      </c>
      <c r="AZ76" s="154" t="n">
        <v>2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2" t="n">
        <v>1</v>
      </c>
      <c r="CB76" s="182" t="n">
        <v>7</v>
      </c>
      <c r="CZ76" s="154" t="n">
        <v>0.011</v>
      </c>
    </row>
    <row r="77" customFormat="false" ht="12.75" hidden="false" customHeight="false" outlineLevel="0" collapsed="false">
      <c r="A77" s="195"/>
      <c r="B77" s="196" t="s">
        <v>130</v>
      </c>
      <c r="C77" s="197" t="str">
        <f aca="false">CONCATENATE(B75," ",C75)</f>
        <v>767 Konstrukce zámečnické</v>
      </c>
      <c r="D77" s="198"/>
      <c r="E77" s="199"/>
      <c r="F77" s="200"/>
      <c r="G77" s="201" t="n">
        <f aca="false">SUM(G75:G76)</f>
        <v>0</v>
      </c>
      <c r="O77" s="182" t="n">
        <v>4</v>
      </c>
      <c r="BA77" s="202" t="n">
        <f aca="false">SUM(BA75:BA76)</f>
        <v>0</v>
      </c>
      <c r="BB77" s="202" t="n">
        <f aca="false">SUM(BB75:BB76)</f>
        <v>0</v>
      </c>
      <c r="BC77" s="202" t="n">
        <f aca="false">SUM(BC75:BC76)</f>
        <v>0</v>
      </c>
      <c r="BD77" s="202" t="n">
        <f aca="false">SUM(BD75:BD76)</f>
        <v>0</v>
      </c>
      <c r="BE77" s="202" t="n">
        <f aca="false">SUM(BE75:BE76)</f>
        <v>0</v>
      </c>
    </row>
    <row r="78" customFormat="false" ht="12.75" hidden="false" customHeight="false" outlineLevel="0" collapsed="false">
      <c r="A78" s="175" t="s">
        <v>80</v>
      </c>
      <c r="B78" s="176" t="s">
        <v>210</v>
      </c>
      <c r="C78" s="177" t="s">
        <v>211</v>
      </c>
      <c r="D78" s="178"/>
      <c r="E78" s="179"/>
      <c r="F78" s="179"/>
      <c r="G78" s="180"/>
      <c r="H78" s="181"/>
      <c r="I78" s="181"/>
      <c r="O78" s="182" t="n">
        <v>1</v>
      </c>
    </row>
    <row r="79" customFormat="false" ht="22.5" hidden="false" customHeight="false" outlineLevel="0" collapsed="false">
      <c r="A79" s="189" t="n">
        <v>54</v>
      </c>
      <c r="B79" s="190" t="s">
        <v>212</v>
      </c>
      <c r="C79" s="191" t="s">
        <v>213</v>
      </c>
      <c r="D79" s="192" t="s">
        <v>122</v>
      </c>
      <c r="E79" s="193" t="n">
        <v>108.0816</v>
      </c>
      <c r="F79" s="193" t="n">
        <v>0</v>
      </c>
      <c r="G79" s="194" t="n">
        <f aca="false">E79*F79</f>
        <v>0</v>
      </c>
      <c r="O79" s="182" t="n">
        <v>2</v>
      </c>
      <c r="AA79" s="154" t="n">
        <v>12</v>
      </c>
      <c r="AB79" s="154" t="n">
        <v>0</v>
      </c>
      <c r="AC79" s="154" t="n">
        <v>85</v>
      </c>
      <c r="AZ79" s="154" t="n">
        <v>1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2" t="n">
        <v>12</v>
      </c>
      <c r="CB79" s="182" t="n">
        <v>0</v>
      </c>
      <c r="CZ79" s="154" t="n">
        <v>0</v>
      </c>
    </row>
    <row r="80" customFormat="false" ht="22.5" hidden="false" customHeight="false" outlineLevel="0" collapsed="false">
      <c r="A80" s="189" t="n">
        <v>55</v>
      </c>
      <c r="B80" s="190" t="s">
        <v>214</v>
      </c>
      <c r="C80" s="191" t="s">
        <v>215</v>
      </c>
      <c r="D80" s="192" t="s">
        <v>122</v>
      </c>
      <c r="E80" s="193" t="n">
        <v>54.824</v>
      </c>
      <c r="F80" s="193" t="n">
        <v>0</v>
      </c>
      <c r="G80" s="194" t="n">
        <f aca="false">E80*F80</f>
        <v>0</v>
      </c>
      <c r="O80" s="182" t="n">
        <v>2</v>
      </c>
      <c r="AA80" s="154" t="n">
        <v>12</v>
      </c>
      <c r="AB80" s="154" t="n">
        <v>0</v>
      </c>
      <c r="AC80" s="154" t="n">
        <v>84</v>
      </c>
      <c r="AZ80" s="154" t="n">
        <v>1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2" t="n">
        <v>12</v>
      </c>
      <c r="CB80" s="182" t="n">
        <v>0</v>
      </c>
      <c r="CZ80" s="154" t="n">
        <v>0</v>
      </c>
    </row>
    <row r="81" customFormat="false" ht="22.5" hidden="false" customHeight="false" outlineLevel="0" collapsed="false">
      <c r="A81" s="189" t="n">
        <v>56</v>
      </c>
      <c r="B81" s="190" t="s">
        <v>216</v>
      </c>
      <c r="C81" s="191" t="s">
        <v>217</v>
      </c>
      <c r="D81" s="192" t="s">
        <v>122</v>
      </c>
      <c r="E81" s="193" t="n">
        <v>159.1743</v>
      </c>
      <c r="F81" s="193" t="n">
        <v>0</v>
      </c>
      <c r="G81" s="194" t="n">
        <f aca="false">E81*F81</f>
        <v>0</v>
      </c>
      <c r="O81" s="182" t="n">
        <v>2</v>
      </c>
      <c r="AA81" s="154" t="n">
        <v>12</v>
      </c>
      <c r="AB81" s="154" t="n">
        <v>0</v>
      </c>
      <c r="AC81" s="154" t="n">
        <v>114</v>
      </c>
      <c r="AZ81" s="154" t="n">
        <v>1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2" t="n">
        <v>12</v>
      </c>
      <c r="CB81" s="182" t="n">
        <v>0</v>
      </c>
      <c r="CZ81" s="154" t="n">
        <v>0</v>
      </c>
    </row>
    <row r="82" customFormat="false" ht="12.75" hidden="false" customHeight="false" outlineLevel="0" collapsed="false">
      <c r="A82" s="183" t="n">
        <v>57</v>
      </c>
      <c r="B82" s="184" t="s">
        <v>218</v>
      </c>
      <c r="C82" s="185" t="s">
        <v>219</v>
      </c>
      <c r="D82" s="186" t="s">
        <v>122</v>
      </c>
      <c r="E82" s="187" t="n">
        <v>322.499298</v>
      </c>
      <c r="F82" s="187" t="n">
        <v>0</v>
      </c>
      <c r="G82" s="188" t="n">
        <f aca="false">E82*F82</f>
        <v>0</v>
      </c>
      <c r="O82" s="182" t="n">
        <v>2</v>
      </c>
      <c r="AA82" s="154" t="n">
        <v>8</v>
      </c>
      <c r="AB82" s="154" t="n">
        <v>0</v>
      </c>
      <c r="AC82" s="154" t="n">
        <v>3</v>
      </c>
      <c r="AZ82" s="154" t="n">
        <v>1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2" t="n">
        <v>8</v>
      </c>
      <c r="CB82" s="182" t="n">
        <v>0</v>
      </c>
      <c r="CZ82" s="154" t="n">
        <v>0</v>
      </c>
    </row>
    <row r="83" customFormat="false" ht="12.75" hidden="false" customHeight="false" outlineLevel="0" collapsed="false">
      <c r="A83" s="183" t="n">
        <v>58</v>
      </c>
      <c r="B83" s="184" t="s">
        <v>220</v>
      </c>
      <c r="C83" s="185" t="s">
        <v>221</v>
      </c>
      <c r="D83" s="186" t="s">
        <v>122</v>
      </c>
      <c r="E83" s="187" t="n">
        <v>3224.99298</v>
      </c>
      <c r="F83" s="187" t="n">
        <v>0</v>
      </c>
      <c r="G83" s="188" t="n">
        <f aca="false">E83*F83</f>
        <v>0</v>
      </c>
      <c r="O83" s="182" t="n">
        <v>2</v>
      </c>
      <c r="AA83" s="154" t="n">
        <v>8</v>
      </c>
      <c r="AB83" s="154" t="n">
        <v>0</v>
      </c>
      <c r="AC83" s="154" t="n">
        <v>3</v>
      </c>
      <c r="AZ83" s="154" t="n">
        <v>1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2" t="n">
        <v>8</v>
      </c>
      <c r="CB83" s="182" t="n">
        <v>0</v>
      </c>
      <c r="CZ83" s="154" t="n">
        <v>0</v>
      </c>
    </row>
    <row r="84" customFormat="false" ht="12.75" hidden="false" customHeight="false" outlineLevel="0" collapsed="false">
      <c r="A84" s="183" t="n">
        <v>59</v>
      </c>
      <c r="B84" s="184" t="s">
        <v>222</v>
      </c>
      <c r="C84" s="185" t="s">
        <v>223</v>
      </c>
      <c r="D84" s="186" t="s">
        <v>122</v>
      </c>
      <c r="E84" s="187" t="n">
        <v>322.499298</v>
      </c>
      <c r="F84" s="187" t="n">
        <v>0</v>
      </c>
      <c r="G84" s="188" t="n">
        <f aca="false">E84*F84</f>
        <v>0</v>
      </c>
      <c r="O84" s="182" t="n">
        <v>2</v>
      </c>
      <c r="AA84" s="154" t="n">
        <v>8</v>
      </c>
      <c r="AB84" s="154" t="n">
        <v>0</v>
      </c>
      <c r="AC84" s="154" t="n">
        <v>3</v>
      </c>
      <c r="AZ84" s="154" t="n">
        <v>1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2" t="n">
        <v>8</v>
      </c>
      <c r="CB84" s="182" t="n">
        <v>0</v>
      </c>
      <c r="CZ84" s="154" t="n">
        <v>0</v>
      </c>
    </row>
    <row r="85" customFormat="false" ht="12.75" hidden="false" customHeight="false" outlineLevel="0" collapsed="false">
      <c r="A85" s="195"/>
      <c r="B85" s="196" t="s">
        <v>130</v>
      </c>
      <c r="C85" s="197" t="str">
        <f aca="false">CONCATENATE(B78," ",C78)</f>
        <v>D96 Přesuny suti a vybouraných hmot</v>
      </c>
      <c r="D85" s="198"/>
      <c r="E85" s="199"/>
      <c r="F85" s="200"/>
      <c r="G85" s="201" t="n">
        <f aca="false">SUM(G78:G84)</f>
        <v>0</v>
      </c>
      <c r="O85" s="182" t="n">
        <v>4</v>
      </c>
      <c r="BA85" s="202" t="n">
        <f aca="false">SUM(BA78:BA84)</f>
        <v>0</v>
      </c>
      <c r="BB85" s="202" t="n">
        <f aca="false">SUM(BB78:BB84)</f>
        <v>0</v>
      </c>
      <c r="BC85" s="202" t="n">
        <f aca="false">SUM(BC78:BC84)</f>
        <v>0</v>
      </c>
      <c r="BD85" s="202" t="n">
        <f aca="false">SUM(BD78:BD84)</f>
        <v>0</v>
      </c>
      <c r="BE85" s="202" t="n">
        <f aca="false">SUM(BE78:BE84)</f>
        <v>0</v>
      </c>
    </row>
    <row r="86" customFormat="false" ht="12.75" hidden="false" customHeight="false" outlineLevel="0" collapsed="false">
      <c r="A86" s="175" t="s">
        <v>80</v>
      </c>
      <c r="B86" s="176" t="s">
        <v>224</v>
      </c>
      <c r="C86" s="177" t="s">
        <v>225</v>
      </c>
      <c r="D86" s="178"/>
      <c r="E86" s="179"/>
      <c r="F86" s="179"/>
      <c r="G86" s="180"/>
      <c r="H86" s="181"/>
      <c r="I86" s="181"/>
      <c r="O86" s="182" t="n">
        <v>1</v>
      </c>
    </row>
    <row r="87" customFormat="false" ht="12.75" hidden="false" customHeight="false" outlineLevel="0" collapsed="false">
      <c r="A87" s="183" t="n">
        <v>60</v>
      </c>
      <c r="B87" s="184" t="s">
        <v>226</v>
      </c>
      <c r="C87" s="185" t="s">
        <v>227</v>
      </c>
      <c r="D87" s="186" t="s">
        <v>228</v>
      </c>
      <c r="E87" s="187" t="n">
        <v>1</v>
      </c>
      <c r="F87" s="187" t="n">
        <v>0</v>
      </c>
      <c r="G87" s="188" t="n">
        <f aca="false">E87*F87</f>
        <v>0</v>
      </c>
      <c r="O87" s="182" t="n">
        <v>2</v>
      </c>
      <c r="AA87" s="154" t="n">
        <v>1</v>
      </c>
      <c r="AB87" s="154" t="n">
        <v>1</v>
      </c>
      <c r="AC87" s="154" t="n">
        <v>1</v>
      </c>
      <c r="AZ87" s="154" t="n">
        <v>1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2" t="n">
        <v>1</v>
      </c>
      <c r="CB87" s="182" t="n">
        <v>1</v>
      </c>
      <c r="CZ87" s="154" t="n">
        <v>0</v>
      </c>
    </row>
    <row r="88" customFormat="false" ht="12.75" hidden="false" customHeight="false" outlineLevel="0" collapsed="false">
      <c r="A88" s="183" t="n">
        <v>61</v>
      </c>
      <c r="B88" s="184" t="s">
        <v>229</v>
      </c>
      <c r="C88" s="185" t="s">
        <v>230</v>
      </c>
      <c r="D88" s="186" t="s">
        <v>228</v>
      </c>
      <c r="E88" s="187" t="n">
        <v>1</v>
      </c>
      <c r="F88" s="187" t="n">
        <v>0</v>
      </c>
      <c r="G88" s="188" t="n">
        <f aca="false">E88*F88</f>
        <v>0</v>
      </c>
      <c r="O88" s="182" t="n">
        <v>2</v>
      </c>
      <c r="AA88" s="154" t="n">
        <v>1</v>
      </c>
      <c r="AB88" s="154" t="n">
        <v>1</v>
      </c>
      <c r="AC88" s="154" t="n">
        <v>1</v>
      </c>
      <c r="AZ88" s="154" t="n">
        <v>1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2" t="n">
        <v>1</v>
      </c>
      <c r="CB88" s="182" t="n">
        <v>1</v>
      </c>
      <c r="CZ88" s="154" t="n">
        <v>0</v>
      </c>
    </row>
    <row r="89" customFormat="false" ht="12.75" hidden="false" customHeight="false" outlineLevel="0" collapsed="false">
      <c r="A89" s="183" t="n">
        <v>62</v>
      </c>
      <c r="B89" s="184" t="s">
        <v>231</v>
      </c>
      <c r="C89" s="185" t="s">
        <v>232</v>
      </c>
      <c r="D89" s="186" t="s">
        <v>228</v>
      </c>
      <c r="E89" s="187" t="n">
        <v>1</v>
      </c>
      <c r="F89" s="187" t="n">
        <v>0</v>
      </c>
      <c r="G89" s="188" t="n">
        <f aca="false">E89*F89</f>
        <v>0</v>
      </c>
      <c r="O89" s="182" t="n">
        <v>2</v>
      </c>
      <c r="AA89" s="154" t="n">
        <v>12</v>
      </c>
      <c r="AB89" s="154" t="n">
        <v>0</v>
      </c>
      <c r="AC89" s="154" t="n">
        <v>5</v>
      </c>
      <c r="AZ89" s="154" t="n">
        <v>1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2" t="n">
        <v>12</v>
      </c>
      <c r="CB89" s="182" t="n">
        <v>0</v>
      </c>
      <c r="CZ89" s="154" t="n">
        <v>0</v>
      </c>
    </row>
    <row r="90" customFormat="false" ht="12.75" hidden="false" customHeight="false" outlineLevel="0" collapsed="false">
      <c r="A90" s="195"/>
      <c r="B90" s="196" t="s">
        <v>130</v>
      </c>
      <c r="C90" s="197" t="str">
        <f aca="false">CONCATENATE(B86," ",C86)</f>
        <v>VN Vedlejší náklady</v>
      </c>
      <c r="D90" s="198"/>
      <c r="E90" s="199"/>
      <c r="F90" s="200"/>
      <c r="G90" s="201" t="n">
        <f aca="false">SUM(G86:G89)</f>
        <v>0</v>
      </c>
      <c r="O90" s="182" t="n">
        <v>4</v>
      </c>
      <c r="BA90" s="202" t="n">
        <f aca="false">SUM(BA86:BA89)</f>
        <v>0</v>
      </c>
      <c r="BB90" s="202" t="n">
        <f aca="false">SUM(BB86:BB89)</f>
        <v>0</v>
      </c>
      <c r="BC90" s="202" t="n">
        <f aca="false">SUM(BC86:BC89)</f>
        <v>0</v>
      </c>
      <c r="BD90" s="202" t="n">
        <f aca="false">SUM(BD86:BD89)</f>
        <v>0</v>
      </c>
      <c r="BE90" s="202" t="n">
        <f aca="false">SUM(BE86:BE89)</f>
        <v>0</v>
      </c>
    </row>
    <row r="91" customFormat="false" ht="12.75" hidden="false" customHeight="false" outlineLevel="0" collapsed="false">
      <c r="E91" s="154"/>
    </row>
    <row r="92" customFormat="false" ht="12.75" hidden="false" customHeight="false" outlineLevel="0" collapsed="false">
      <c r="E92" s="154"/>
    </row>
    <row r="93" customFormat="false" ht="12.75" hidden="false" customHeight="false" outlineLevel="0" collapsed="false">
      <c r="E93" s="154"/>
    </row>
    <row r="94" customFormat="false" ht="12.75" hidden="false" customHeight="false" outlineLevel="0" collapsed="false">
      <c r="E94" s="154"/>
    </row>
    <row r="95" customFormat="false" ht="12.75" hidden="false" customHeight="false" outlineLevel="0" collapsed="false">
      <c r="E95" s="154"/>
    </row>
    <row r="96" customFormat="false" ht="12.75" hidden="false" customHeight="false" outlineLevel="0" collapsed="false">
      <c r="E96" s="154"/>
    </row>
    <row r="97" customFormat="false" ht="12.75" hidden="false" customHeight="false" outlineLevel="0" collapsed="false">
      <c r="E97" s="154"/>
    </row>
    <row r="98" customFormat="false" ht="12.75" hidden="false" customHeight="false" outlineLevel="0" collapsed="false">
      <c r="E98" s="154"/>
    </row>
    <row r="99" customFormat="false" ht="12.75" hidden="false" customHeight="false" outlineLevel="0" collapsed="false">
      <c r="E99" s="154"/>
    </row>
    <row r="100" customFormat="false" ht="12.75" hidden="false" customHeight="false" outlineLevel="0" collapsed="false">
      <c r="E100" s="154"/>
    </row>
    <row r="101" customFormat="false" ht="12.75" hidden="false" customHeight="false" outlineLevel="0" collapsed="false">
      <c r="E101" s="154"/>
    </row>
    <row r="102" customFormat="false" ht="12.75" hidden="false" customHeight="false" outlineLevel="0" collapsed="false">
      <c r="E102" s="154"/>
    </row>
    <row r="103" customFormat="false" ht="12.75" hidden="false" customHeight="false" outlineLevel="0" collapsed="false">
      <c r="E103" s="154"/>
    </row>
    <row r="104" customFormat="false" ht="12.75" hidden="false" customHeight="false" outlineLevel="0" collapsed="false">
      <c r="E104" s="154"/>
    </row>
    <row r="105" customFormat="false" ht="12.75" hidden="false" customHeight="false" outlineLevel="0" collapsed="false">
      <c r="E105" s="154"/>
    </row>
    <row r="106" customFormat="false" ht="12.75" hidden="false" customHeight="false" outlineLevel="0" collapsed="false">
      <c r="E106" s="154"/>
    </row>
    <row r="107" customFormat="false" ht="12.75" hidden="false" customHeight="false" outlineLevel="0" collapsed="false">
      <c r="E107" s="154"/>
    </row>
    <row r="108" customFormat="false" ht="12.75" hidden="false" customHeight="false" outlineLevel="0" collapsed="false">
      <c r="E108" s="154"/>
    </row>
    <row r="109" customFormat="false" ht="12.75" hidden="false" customHeight="false" outlineLevel="0" collapsed="false">
      <c r="E109" s="154"/>
    </row>
    <row r="110" customFormat="false" ht="12.75" hidden="false" customHeight="false" outlineLevel="0" collapsed="false">
      <c r="E110" s="154"/>
    </row>
    <row r="111" customFormat="false" ht="12.75" hidden="false" customHeight="false" outlineLevel="0" collapsed="false">
      <c r="E111" s="154"/>
    </row>
    <row r="112" customFormat="false" ht="12.75" hidden="false" customHeight="false" outlineLevel="0" collapsed="false">
      <c r="E112" s="154"/>
    </row>
    <row r="113" customFormat="false" ht="12.75" hidden="false" customHeight="false" outlineLevel="0" collapsed="false">
      <c r="E113" s="154"/>
    </row>
    <row r="114" customFormat="false" ht="12.75" hidden="false" customHeight="false" outlineLevel="0" collapsed="false">
      <c r="A114" s="203"/>
      <c r="B114" s="203"/>
      <c r="C114" s="203"/>
      <c r="D114" s="203"/>
      <c r="E114" s="203"/>
      <c r="F114" s="203"/>
      <c r="G114" s="203"/>
    </row>
    <row r="115" customFormat="false" ht="12.75" hidden="false" customHeight="false" outlineLevel="0" collapsed="false">
      <c r="A115" s="203"/>
      <c r="B115" s="203"/>
      <c r="C115" s="203"/>
      <c r="D115" s="203"/>
      <c r="E115" s="203"/>
      <c r="F115" s="203"/>
      <c r="G115" s="203"/>
    </row>
    <row r="116" customFormat="false" ht="12.75" hidden="false" customHeight="false" outlineLevel="0" collapsed="false">
      <c r="A116" s="203"/>
      <c r="B116" s="203"/>
      <c r="C116" s="203"/>
      <c r="D116" s="203"/>
      <c r="E116" s="203"/>
      <c r="F116" s="203"/>
      <c r="G116" s="203"/>
    </row>
    <row r="117" customFormat="false" ht="12.75" hidden="false" customHeight="false" outlineLevel="0" collapsed="false">
      <c r="A117" s="203"/>
      <c r="B117" s="203"/>
      <c r="C117" s="203"/>
      <c r="D117" s="203"/>
      <c r="E117" s="203"/>
      <c r="F117" s="203"/>
      <c r="G117" s="203"/>
    </row>
    <row r="118" customFormat="false" ht="12.75" hidden="false" customHeight="false" outlineLevel="0" collapsed="false">
      <c r="E118" s="154"/>
    </row>
    <row r="119" customFormat="false" ht="12.75" hidden="false" customHeight="false" outlineLevel="0" collapsed="false">
      <c r="E119" s="154"/>
    </row>
    <row r="120" customFormat="false" ht="12.75" hidden="false" customHeight="false" outlineLevel="0" collapsed="false">
      <c r="E120" s="154"/>
    </row>
    <row r="121" customFormat="false" ht="12.75" hidden="false" customHeight="false" outlineLevel="0" collapsed="false">
      <c r="E121" s="154"/>
    </row>
    <row r="122" customFormat="false" ht="12.75" hidden="false" customHeight="false" outlineLevel="0" collapsed="false">
      <c r="E122" s="154"/>
    </row>
    <row r="123" customFormat="false" ht="12.75" hidden="false" customHeight="false" outlineLevel="0" collapsed="false">
      <c r="E123" s="154"/>
    </row>
    <row r="124" customFormat="false" ht="12.75" hidden="false" customHeight="false" outlineLevel="0" collapsed="false">
      <c r="E124" s="154"/>
    </row>
    <row r="125" customFormat="false" ht="12.75" hidden="false" customHeight="false" outlineLevel="0" collapsed="false">
      <c r="E125" s="154"/>
    </row>
    <row r="126" customFormat="false" ht="12.75" hidden="false" customHeight="false" outlineLevel="0" collapsed="false">
      <c r="E126" s="154"/>
    </row>
    <row r="127" customFormat="false" ht="12.75" hidden="false" customHeight="false" outlineLevel="0" collapsed="false">
      <c r="E127" s="154"/>
    </row>
    <row r="128" customFormat="false" ht="12.75" hidden="false" customHeight="false" outlineLevel="0" collapsed="false">
      <c r="E128" s="154"/>
    </row>
    <row r="129" customFormat="false" ht="12.75" hidden="false" customHeight="false" outlineLevel="0" collapsed="false">
      <c r="E129" s="154"/>
    </row>
    <row r="130" customFormat="false" ht="12.75" hidden="false" customHeight="false" outlineLevel="0" collapsed="false">
      <c r="E130" s="154"/>
    </row>
    <row r="131" customFormat="false" ht="12.75" hidden="false" customHeight="false" outlineLevel="0" collapsed="false">
      <c r="E131" s="154"/>
    </row>
    <row r="132" customFormat="false" ht="12.75" hidden="false" customHeight="false" outlineLevel="0" collapsed="false">
      <c r="E132" s="154"/>
    </row>
    <row r="133" customFormat="false" ht="12.75" hidden="false" customHeight="false" outlineLevel="0" collapsed="false">
      <c r="E133" s="154"/>
    </row>
    <row r="134" customFormat="false" ht="12.75" hidden="false" customHeight="false" outlineLevel="0" collapsed="false">
      <c r="E134" s="154"/>
    </row>
    <row r="135" customFormat="false" ht="12.75" hidden="false" customHeight="false" outlineLevel="0" collapsed="false">
      <c r="E135" s="154"/>
    </row>
    <row r="136" customFormat="false" ht="12.75" hidden="false" customHeight="false" outlineLevel="0" collapsed="false">
      <c r="E136" s="154"/>
    </row>
    <row r="137" customFormat="false" ht="12.75" hidden="false" customHeight="false" outlineLevel="0" collapsed="false">
      <c r="E137" s="154"/>
    </row>
    <row r="138" customFormat="false" ht="12.75" hidden="false" customHeight="false" outlineLevel="0" collapsed="false">
      <c r="E138" s="154"/>
    </row>
    <row r="139" customFormat="false" ht="12.75" hidden="false" customHeight="false" outlineLevel="0" collapsed="false">
      <c r="E139" s="154"/>
    </row>
    <row r="140" customFormat="false" ht="12.75" hidden="false" customHeight="false" outlineLevel="0" collapsed="false">
      <c r="E140" s="154"/>
    </row>
    <row r="141" customFormat="false" ht="12.75" hidden="false" customHeight="false" outlineLevel="0" collapsed="false">
      <c r="E141" s="154"/>
    </row>
    <row r="142" customFormat="false" ht="12.75" hidden="false" customHeight="false" outlineLevel="0" collapsed="false">
      <c r="E142" s="154"/>
    </row>
    <row r="143" customFormat="false" ht="12.75" hidden="false" customHeight="false" outlineLevel="0" collapsed="false">
      <c r="E143" s="154"/>
    </row>
    <row r="144" customFormat="false" ht="12.75" hidden="false" customHeight="false" outlineLevel="0" collapsed="false">
      <c r="E144" s="154"/>
    </row>
    <row r="145" customFormat="false" ht="12.75" hidden="false" customHeight="false" outlineLevel="0" collapsed="false">
      <c r="E145" s="154"/>
    </row>
    <row r="146" customFormat="false" ht="12.75" hidden="false" customHeight="false" outlineLevel="0" collapsed="false">
      <c r="E146" s="154"/>
    </row>
    <row r="147" customFormat="false" ht="12.75" hidden="false" customHeight="false" outlineLevel="0" collapsed="false">
      <c r="E147" s="154"/>
    </row>
    <row r="148" customFormat="false" ht="12.75" hidden="false" customHeight="false" outlineLevel="0" collapsed="false">
      <c r="E148" s="154"/>
    </row>
    <row r="149" customFormat="false" ht="12.75" hidden="false" customHeight="false" outlineLevel="0" collapsed="false">
      <c r="A149" s="204"/>
      <c r="B149" s="204"/>
    </row>
    <row r="150" customFormat="false" ht="12.75" hidden="false" customHeight="false" outlineLevel="0" collapsed="false">
      <c r="A150" s="203"/>
      <c r="B150" s="203"/>
      <c r="C150" s="205"/>
      <c r="D150" s="205"/>
      <c r="E150" s="206"/>
      <c r="F150" s="205"/>
      <c r="G150" s="207"/>
    </row>
    <row r="151" customFormat="false" ht="12.75" hidden="false" customHeight="false" outlineLevel="0" collapsed="false">
      <c r="A151" s="208"/>
      <c r="B151" s="208"/>
      <c r="C151" s="203"/>
      <c r="D151" s="203"/>
      <c r="E151" s="209"/>
      <c r="F151" s="203"/>
      <c r="G151" s="203"/>
    </row>
    <row r="152" customFormat="false" ht="12.75" hidden="false" customHeight="false" outlineLevel="0" collapsed="false">
      <c r="A152" s="203"/>
      <c r="B152" s="203"/>
      <c r="C152" s="203"/>
      <c r="D152" s="203"/>
      <c r="E152" s="209"/>
      <c r="F152" s="203"/>
      <c r="G152" s="203"/>
    </row>
    <row r="153" customFormat="false" ht="12.75" hidden="false" customHeight="false" outlineLevel="0" collapsed="false">
      <c r="A153" s="203"/>
      <c r="B153" s="203"/>
      <c r="C153" s="203"/>
      <c r="D153" s="203"/>
      <c r="E153" s="209"/>
      <c r="F153" s="203"/>
      <c r="G153" s="203"/>
    </row>
    <row r="154" customFormat="false" ht="12.75" hidden="false" customHeight="false" outlineLevel="0" collapsed="false">
      <c r="A154" s="203"/>
      <c r="B154" s="203"/>
      <c r="C154" s="203"/>
      <c r="D154" s="203"/>
      <c r="E154" s="209"/>
      <c r="F154" s="203"/>
      <c r="G154" s="203"/>
    </row>
    <row r="155" customFormat="false" ht="12.75" hidden="false" customHeight="false" outlineLevel="0" collapsed="false">
      <c r="A155" s="203"/>
      <c r="B155" s="203"/>
      <c r="C155" s="203"/>
      <c r="D155" s="203"/>
      <c r="E155" s="209"/>
      <c r="F155" s="203"/>
      <c r="G155" s="203"/>
    </row>
    <row r="156" customFormat="false" ht="12.75" hidden="false" customHeight="false" outlineLevel="0" collapsed="false">
      <c r="A156" s="203"/>
      <c r="B156" s="203"/>
      <c r="C156" s="203"/>
      <c r="D156" s="203"/>
      <c r="E156" s="209"/>
      <c r="F156" s="203"/>
      <c r="G156" s="203"/>
    </row>
    <row r="157" customFormat="false" ht="12.75" hidden="false" customHeight="false" outlineLevel="0" collapsed="false">
      <c r="A157" s="203"/>
      <c r="B157" s="203"/>
      <c r="C157" s="203"/>
      <c r="D157" s="203"/>
      <c r="E157" s="209"/>
      <c r="F157" s="203"/>
      <c r="G157" s="203"/>
    </row>
    <row r="158" customFormat="false" ht="12.75" hidden="false" customHeight="false" outlineLevel="0" collapsed="false">
      <c r="A158" s="203"/>
      <c r="B158" s="203"/>
      <c r="C158" s="203"/>
      <c r="D158" s="203"/>
      <c r="E158" s="209"/>
      <c r="F158" s="203"/>
      <c r="G158" s="203"/>
    </row>
    <row r="159" customFormat="false" ht="12.75" hidden="false" customHeight="false" outlineLevel="0" collapsed="false">
      <c r="A159" s="203"/>
      <c r="B159" s="203"/>
      <c r="C159" s="203"/>
      <c r="D159" s="203"/>
      <c r="E159" s="209"/>
      <c r="F159" s="203"/>
      <c r="G159" s="203"/>
    </row>
    <row r="160" customFormat="false" ht="12.75" hidden="false" customHeight="false" outlineLevel="0" collapsed="false">
      <c r="A160" s="203"/>
      <c r="B160" s="203"/>
      <c r="C160" s="203"/>
      <c r="D160" s="203"/>
      <c r="E160" s="209"/>
      <c r="F160" s="203"/>
      <c r="G160" s="203"/>
    </row>
    <row r="161" customFormat="false" ht="12.75" hidden="false" customHeight="false" outlineLevel="0" collapsed="false">
      <c r="A161" s="203"/>
      <c r="B161" s="203"/>
      <c r="C161" s="203"/>
      <c r="D161" s="203"/>
      <c r="E161" s="209"/>
      <c r="F161" s="203"/>
      <c r="G161" s="203"/>
    </row>
    <row r="162" customFormat="false" ht="12.75" hidden="false" customHeight="false" outlineLevel="0" collapsed="false">
      <c r="A162" s="203"/>
      <c r="B162" s="203"/>
      <c r="C162" s="203"/>
      <c r="D162" s="203"/>
      <c r="E162" s="209"/>
      <c r="F162" s="203"/>
      <c r="G162" s="203"/>
    </row>
    <row r="163" customFormat="false" ht="12.75" hidden="false" customHeight="false" outlineLevel="0" collapsed="false">
      <c r="A163" s="203"/>
      <c r="B163" s="203"/>
      <c r="C163" s="203"/>
      <c r="D163" s="203"/>
      <c r="E163" s="209"/>
      <c r="F163" s="203"/>
      <c r="G163" s="20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1:09:22Z</dcterms:created>
  <dc:creator>owner</dc:creator>
  <dc:description/>
  <dc:language>en-US</dc:language>
  <cp:lastModifiedBy>Pisková Radana</cp:lastModifiedBy>
  <dcterms:modified xsi:type="dcterms:W3CDTF">2023-03-27T08:28:15Z</dcterms:modified>
  <cp:revision>0</cp:revision>
  <dc:subject/>
  <dc:title/>
</cp:coreProperties>
</file>