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1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X$42</definedName>
    <definedName function="false" hidden="false" localSheetId="3" name="_xlnm.Print_Titles" vbProcedure="false">'1 1 Naklady'!$1:$7</definedName>
    <definedName function="false" hidden="false" localSheetId="4" name="_xlnm.Print_Area" vbProcedure="false">'2 1 Pol'!$A$1:$X$89</definedName>
    <definedName function="false" hidden="false" localSheetId="4" name="_xlnm.Print_Titles" vbProcedure="false">'2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41_1</t>
  </si>
  <si>
    <t xml:space="preserve">ROZŠÍŘENÍ HŘBITOVA, ZVÝŠENÍ KAPACITY- PÁTEŘNÍ CHODNÍK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Celkem za stavbu</t>
  </si>
  <si>
    <t xml:space="preserve">#POPS</t>
  </si>
  <si>
    <t xml:space="preserve">Popis stavby: 41_1 - ROZŠÍŘENÍ HŘBITOVA, ZVÝŠENÍ KAPACITY- PÁTEŘNÍ CHODNÍK</t>
  </si>
  <si>
    <t xml:space="preserve">#POPO</t>
  </si>
  <si>
    <t xml:space="preserve">Popis objektu: 1 - Vedlejší rozpočtové náklady</t>
  </si>
  <si>
    <t xml:space="preserve">#POPR</t>
  </si>
  <si>
    <t xml:space="preserve">Popis rozpočtu: 1 - Vedlejší rozpočtové náklady</t>
  </si>
  <si>
    <t xml:space="preserve">Popis objektu: 2 - ROZŠÍŘENÍ HŘBITOVA, ZVÝŠENÍ KAPACITY- PÁTEŘNÍ CHODNÍK</t>
  </si>
  <si>
    <t xml:space="preserve">Popis rozpočtu: 1 - ROZŠÍŘENÍ HŘBITOVA, ZVÝŠENÍ KAPACITY- PÁTEŘNÍ CHODNÍK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241020R</t>
  </si>
  <si>
    <t xml:space="preserve">Geodetické zaměření skutečného provedení  </t>
  </si>
  <si>
    <t xml:space="preserve">- 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2x vyhotovení - dokumentace v listinné a digitální podobě, zakreslení změn PD, vč. revizí, prohlášení o shodě apod.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10</t>
  </si>
  <si>
    <t xml:space="preserve">VV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chodníky : 346,8*0,5</t>
  </si>
  <si>
    <t xml:space="preserve">sanace : 346,8*0,3</t>
  </si>
  <si>
    <t xml:space="preserve">167101102R00</t>
  </si>
  <si>
    <t xml:space="preserve">Nakládání, skládání, překládání neulehlého výkopku nakládání výkopku
 přes 100 m3, z horniny 1 až 4</t>
  </si>
  <si>
    <t xml:space="preserve">277,4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r>
      <rPr>
        <sz val="8"/>
        <color rgb="FFFF0000"/>
        <rFont val="Arial CE"/>
        <family val="0"/>
        <charset val="238"/>
      </rPr>
      <t xml:space="preserve">Poplatky za skládku horniny 1- 4, skupina 17 05 04 z Katalogu odpadů - </t>
    </r>
    <r>
      <rPr>
        <b val="true"/>
        <sz val="11"/>
        <color rgb="FFFF0000"/>
        <rFont val="Arial CE"/>
        <family val="0"/>
        <charset val="238"/>
      </rPr>
      <t xml:space="preserve">NENACEŇOVAT</t>
    </r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346,8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použita vytěžená zemina</t>
  </si>
  <si>
    <t xml:space="preserve">250</t>
  </si>
  <si>
    <t xml:space="preserve">183403114R00</t>
  </si>
  <si>
    <r>
      <rPr>
        <sz val="8"/>
        <color rgb="FFFF0000"/>
        <rFont val="Arial CE"/>
        <family val="0"/>
        <charset val="238"/>
      </rPr>
      <t xml:space="preserve">Obdělávání půdy kultivátorováním, v rovině nebo na svahu 1:5 -</t>
    </r>
    <r>
      <rPr>
        <b val="true"/>
        <sz val="10"/>
        <color rgb="FFFF0000"/>
        <rFont val="Arial CE"/>
        <family val="0"/>
        <charset val="238"/>
      </rPr>
      <t xml:space="preserve"> NENACEŇOVAT</t>
    </r>
  </si>
  <si>
    <t xml:space="preserve">183403153R00</t>
  </si>
  <si>
    <r>
      <rPr>
        <sz val="8"/>
        <color rgb="FFFF0000"/>
        <rFont val="Arial CE"/>
        <family val="0"/>
        <charset val="238"/>
      </rPr>
      <t xml:space="preserve">Obdělávání půdy hrabáním, v rovině nebo na svahu 1:5 - </t>
    </r>
    <r>
      <rPr>
        <b val="true"/>
        <sz val="11"/>
        <color rgb="FFFF0000"/>
        <rFont val="Arial CE"/>
        <family val="0"/>
        <charset val="238"/>
      </rPr>
      <t xml:space="preserve">NENACEŇOVAT</t>
    </r>
  </si>
  <si>
    <t xml:space="preserve">180401211R00</t>
  </si>
  <si>
    <r>
      <rPr>
        <sz val="8"/>
        <color rgb="FFFF0000"/>
        <rFont val="Arial CE"/>
        <family val="0"/>
        <charset val="238"/>
      </rPr>
      <t xml:space="preserve">Založení trávníku luční trávník, výsevem, v rovině nebo na svahu do 1:5 -</t>
    </r>
    <r>
      <rPr>
        <b val="true"/>
        <sz val="11"/>
        <color rgb="FFFF0000"/>
        <rFont val="Arial CE"/>
        <family val="0"/>
        <charset val="238"/>
      </rPr>
      <t xml:space="preserve"> NENACEŇOVAT</t>
    </r>
  </si>
  <si>
    <t xml:space="preserve">na půdě předem připravené s pokosením, naložením, odvozem odpadu do 20 km a se složením,</t>
  </si>
  <si>
    <t xml:space="preserve">00572473R</t>
  </si>
  <si>
    <r>
      <rPr>
        <sz val="8"/>
        <color rgb="FFFF0000"/>
        <rFont val="Arial CE"/>
        <family val="0"/>
        <charset val="238"/>
      </rPr>
      <t xml:space="preserve">směs travní luční,sušší a vlhčí podm. -</t>
    </r>
    <r>
      <rPr>
        <b val="true"/>
        <sz val="11"/>
        <color rgb="FFFF0000"/>
        <rFont val="Arial CE"/>
        <family val="0"/>
        <charset val="238"/>
      </rPr>
      <t xml:space="preserve"> NENACEŇOVAT</t>
    </r>
  </si>
  <si>
    <t xml:space="preserve">kg</t>
  </si>
  <si>
    <t xml:space="preserve">SPCM</t>
  </si>
  <si>
    <t xml:space="preserve">Specifikace</t>
  </si>
  <si>
    <t xml:space="preserve">POL3_</t>
  </si>
  <si>
    <t xml:space="preserve">250*0,025</t>
  </si>
  <si>
    <t xml:space="preserve">564851111R00</t>
  </si>
  <si>
    <t xml:space="preserve">Podklad ze štěrkodrti s rozprostřením a zhutněním frakce 0-63 mm, tloušťka po zhutnění 150 mm</t>
  </si>
  <si>
    <t xml:space="preserve">sanace v případě neúnosného podloží 2x 15 cm : 346,8*2</t>
  </si>
  <si>
    <t xml:space="preserve">583417034R1</t>
  </si>
  <si>
    <t xml:space="preserve">Kamenivo drcené frakce  0/150 Zlínský kraj</t>
  </si>
  <si>
    <t xml:space="preserve">t</t>
  </si>
  <si>
    <t xml:space="preserve">104,04*2,2</t>
  </si>
  <si>
    <t xml:space="preserve">568111111R00</t>
  </si>
  <si>
    <t xml:space="preserve">Vyztužení podkladní vrstvy z geotextilie, sklon povrchu do 1:5, role šířky 3 m</t>
  </si>
  <si>
    <t xml:space="preserve">67352024R</t>
  </si>
  <si>
    <t xml:space="preserve">geotextilie PP; funkce separační, ochranná, výztužná, filtrační; plošná hmotnost 215 g/m2; tl. při 2 kPa 1,00 mm</t>
  </si>
  <si>
    <t xml:space="preserve">- z polypropylenu</t>
  </si>
  <si>
    <t xml:space="preserve">- pevnost v tahu podélně/příčně:40,0 / 40,0 kN/m</t>
  </si>
  <si>
    <t xml:space="preserve">346,8*1,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ze situace : 289</t>
  </si>
  <si>
    <t xml:space="preserve">předláždění napojení : 10</t>
  </si>
  <si>
    <t xml:space="preserve">596291111R00</t>
  </si>
  <si>
    <t xml:space="preserve">Řezání zámkové dlažby tloušťky 60 mm</t>
  </si>
  <si>
    <t xml:space="preserve">m</t>
  </si>
  <si>
    <t xml:space="preserve">100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Plocha ze Situace : 289*1,1</t>
  </si>
  <si>
    <t xml:space="preserve">564851111RT2</t>
  </si>
  <si>
    <t xml:space="preserve">Podklad ze štěrkodrti s rozprostřením a zhutněním frakce 0-32 mm, tloušťka po zhutnění 150 mm</t>
  </si>
  <si>
    <t xml:space="preserve">289*1,2</t>
  </si>
  <si>
    <t xml:space="preserve">59245020R2</t>
  </si>
  <si>
    <t xml:space="preserve">Dlažba DITON SAN MARINO NERO tl. 6 cm</t>
  </si>
  <si>
    <t xml:space="preserve">plocha ze situace : 289*1,05</t>
  </si>
  <si>
    <t xml:space="preserve">59217421R1</t>
  </si>
  <si>
    <t xml:space="preserve">Betonový obrubník SAN MARINO NERO 1000x80x200 mm, přírodní</t>
  </si>
  <si>
    <t xml:space="preserve">kus</t>
  </si>
  <si>
    <t xml:space="preserve">278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9178621111R0T00</t>
  </si>
  <si>
    <t xml:space="preserve">Osazení stojat. obrub.bet. s opěrou,lože z C 20/25</t>
  </si>
  <si>
    <t xml:space="preserve">27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465,41</t>
  </si>
  <si>
    <t xml:space="preserve">998223011R00</t>
  </si>
  <si>
    <t xml:space="preserve">Přesun hmot pozemních komunikací, kryt dlážděný jakékoliv délky objektu</t>
  </si>
  <si>
    <t xml:space="preserve">70,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pnnYQDq3hKBIWehZTbP5HN6mVWlmFBdo1akLu51EfTf1CixfIfgZw58JVxvNrhC+uVqB/04z60FzbzPiz38IA==" saltValue="IMqDbPTAGCAkgOI4JeYX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7:F63,A16,I57:I63)+SUMIF(F57:F63,"PSU",I57:I63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7:F63,A17,I57:I63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7:F63,A18,I57:I63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7:F63,A19,I57:I63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7:F63,A20,I57:I63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1 1 Naklady'!AE41+'2 1 Pol'!AE88</f>
        <v>0</v>
      </c>
      <c r="G39" s="130" t="n">
        <f aca="false">'1 1 Naklady'!AF41+'2 1 Pol'!AF8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1 1 Naklady'!AE41</f>
        <v>0</v>
      </c>
      <c r="G40" s="136" t="n">
        <f aca="false">'1 1 Naklady'!AF4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1 1 Naklady'!AE41</f>
        <v>0</v>
      </c>
      <c r="G41" s="131" t="n">
        <f aca="false">'1 1 Naklady'!AF4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6</v>
      </c>
      <c r="D43" s="134"/>
      <c r="E43" s="134"/>
      <c r="F43" s="135" t="n">
        <f aca="false">'2 1 Pol'!AE88</f>
        <v>0</v>
      </c>
      <c r="G43" s="136" t="n">
        <f aca="false">'2 1 Pol'!AF88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1</v>
      </c>
      <c r="C44" s="128" t="s">
        <v>6</v>
      </c>
      <c r="D44" s="128"/>
      <c r="E44" s="128"/>
      <c r="F44" s="139" t="n">
        <f aca="false">'2 1 Pol'!AE88</f>
        <v>0</v>
      </c>
      <c r="G44" s="131" t="n">
        <f aca="false">'2 1 Pol'!AF8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5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e">
        <f aca="false">SUMIF(A39:A44,"=1",J39:J44)</f>
        <v>#NAME?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58</v>
      </c>
      <c r="B50" s="0" t="s">
        <v>62</v>
      </c>
    </row>
    <row r="51" customFormat="false" ht="12.75" hidden="false" customHeight="false" outlineLevel="0" collapsed="false">
      <c r="A51" s="0" t="s">
        <v>60</v>
      </c>
      <c r="B51" s="0" t="s">
        <v>63</v>
      </c>
    </row>
    <row r="54" customFormat="false" ht="15.75" hidden="false" customHeight="false" outlineLevel="0" collapsed="false">
      <c r="B54" s="144" t="s">
        <v>64</v>
      </c>
    </row>
    <row r="56" customFormat="false" ht="25.5" hidden="false" customHeight="true" outlineLevel="0" collapsed="false">
      <c r="A56" s="145"/>
      <c r="B56" s="146" t="s">
        <v>45</v>
      </c>
      <c r="C56" s="146" t="s">
        <v>46</v>
      </c>
      <c r="D56" s="147"/>
      <c r="E56" s="147"/>
      <c r="F56" s="148" t="s">
        <v>65</v>
      </c>
      <c r="G56" s="148"/>
      <c r="H56" s="148"/>
      <c r="I56" s="148" t="s">
        <v>21</v>
      </c>
      <c r="J56" s="148" t="s">
        <v>31</v>
      </c>
    </row>
    <row r="57" customFormat="false" ht="36.75" hidden="false" customHeight="true" outlineLevel="0" collapsed="false">
      <c r="A57" s="149"/>
      <c r="B57" s="150" t="s">
        <v>51</v>
      </c>
      <c r="C57" s="151" t="s">
        <v>66</v>
      </c>
      <c r="D57" s="151"/>
      <c r="E57" s="151"/>
      <c r="F57" s="152" t="s">
        <v>22</v>
      </c>
      <c r="G57" s="153"/>
      <c r="H57" s="153"/>
      <c r="I57" s="153" t="n">
        <f aca="false">'2 1 Pol'!G8+'2 1 Pol'!G41</f>
        <v>0</v>
      </c>
      <c r="J57" s="154" t="str">
        <f aca="false">IF(I64=0,"",I57/I64*100)</f>
        <v/>
      </c>
    </row>
    <row r="58" customFormat="false" ht="36.75" hidden="false" customHeight="true" outlineLevel="0" collapsed="false">
      <c r="A58" s="149"/>
      <c r="B58" s="150" t="s">
        <v>67</v>
      </c>
      <c r="C58" s="151" t="s">
        <v>68</v>
      </c>
      <c r="D58" s="151"/>
      <c r="E58" s="151"/>
      <c r="F58" s="152" t="s">
        <v>22</v>
      </c>
      <c r="G58" s="153"/>
      <c r="H58" s="153"/>
      <c r="I58" s="153" t="n">
        <f aca="false">'2 1 Pol'!G38+'2 1 Pol'!G50</f>
        <v>0</v>
      </c>
      <c r="J58" s="154" t="str">
        <f aca="false">IF(I64=0,"",I58/I64*100)</f>
        <v/>
      </c>
    </row>
    <row r="59" customFormat="false" ht="36.75" hidden="false" customHeight="true" outlineLevel="0" collapsed="false">
      <c r="A59" s="149"/>
      <c r="B59" s="150" t="s">
        <v>69</v>
      </c>
      <c r="C59" s="151" t="s">
        <v>70</v>
      </c>
      <c r="D59" s="151"/>
      <c r="E59" s="151"/>
      <c r="F59" s="152" t="s">
        <v>22</v>
      </c>
      <c r="G59" s="153"/>
      <c r="H59" s="153"/>
      <c r="I59" s="153" t="n">
        <f aca="false">'2 1 Pol'!G66</f>
        <v>0</v>
      </c>
      <c r="J59" s="154" t="str">
        <f aca="false">IF(I64=0,"",I59/I64*100)</f>
        <v/>
      </c>
    </row>
    <row r="60" customFormat="false" ht="36.75" hidden="false" customHeight="true" outlineLevel="0" collapsed="false">
      <c r="A60" s="149"/>
      <c r="B60" s="150" t="s">
        <v>71</v>
      </c>
      <c r="C60" s="151" t="s">
        <v>72</v>
      </c>
      <c r="D60" s="151"/>
      <c r="E60" s="151"/>
      <c r="F60" s="152" t="s">
        <v>22</v>
      </c>
      <c r="G60" s="153"/>
      <c r="H60" s="153"/>
      <c r="I60" s="153" t="n">
        <f aca="false">'2 1 Pol'!G73</f>
        <v>0</v>
      </c>
      <c r="J60" s="154" t="str">
        <f aca="false">IF(I64=0,"",I60/I64*100)</f>
        <v/>
      </c>
    </row>
    <row r="61" customFormat="false" ht="36.75" hidden="false" customHeight="true" outlineLevel="0" collapsed="false">
      <c r="A61" s="149"/>
      <c r="B61" s="150" t="s">
        <v>73</v>
      </c>
      <c r="C61" s="151" t="s">
        <v>74</v>
      </c>
      <c r="D61" s="151"/>
      <c r="E61" s="151"/>
      <c r="F61" s="152" t="s">
        <v>22</v>
      </c>
      <c r="G61" s="153"/>
      <c r="H61" s="153"/>
      <c r="I61" s="153" t="n">
        <f aca="false">'2 1 Pol'!G76</f>
        <v>0</v>
      </c>
      <c r="J61" s="154" t="str">
        <f aca="false">IF(I64=0,"",I61/I64*100)</f>
        <v/>
      </c>
    </row>
    <row r="62" customFormat="false" ht="36.75" hidden="false" customHeight="true" outlineLevel="0" collapsed="false">
      <c r="A62" s="149"/>
      <c r="B62" s="150" t="s">
        <v>75</v>
      </c>
      <c r="C62" s="151" t="s">
        <v>76</v>
      </c>
      <c r="D62" s="151"/>
      <c r="E62" s="151"/>
      <c r="F62" s="152" t="s">
        <v>22</v>
      </c>
      <c r="G62" s="153"/>
      <c r="H62" s="153"/>
      <c r="I62" s="153" t="n">
        <f aca="false">'2 1 Pol'!G80</f>
        <v>0</v>
      </c>
      <c r="J62" s="154" t="str">
        <f aca="false">IF(I64=0,"",I62/I64*100)</f>
        <v/>
      </c>
    </row>
    <row r="63" customFormat="false" ht="36.75" hidden="false" customHeight="true" outlineLevel="0" collapsed="false">
      <c r="A63" s="149"/>
      <c r="B63" s="150" t="s">
        <v>25</v>
      </c>
      <c r="C63" s="151" t="s">
        <v>26</v>
      </c>
      <c r="D63" s="151"/>
      <c r="E63" s="151"/>
      <c r="F63" s="152" t="s">
        <v>25</v>
      </c>
      <c r="G63" s="153"/>
      <c r="H63" s="153"/>
      <c r="I63" s="153" t="n">
        <f aca="false">'1 1 Naklady'!G8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48</v>
      </c>
      <c r="C64" s="157"/>
      <c r="D64" s="158"/>
      <c r="E64" s="158"/>
      <c r="F64" s="159"/>
      <c r="G64" s="160"/>
      <c r="H64" s="160"/>
      <c r="I64" s="160" t="n">
        <f aca="false">SUM(I57:I63)</f>
        <v>0</v>
      </c>
      <c r="J64" s="161" t="n">
        <f aca="false">SUM(J57:J63)</f>
        <v>0</v>
      </c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</sheetData>
  <sheetProtection algorithmName="SHA-512" hashValue="J1ykvBe5KR2sN8NhqN72jGhOya+52fxCQnmDzSQwh08gWJr1+2Gy/5ohWgIDah3DRwRLiy3BX3XwgSI/Kfwl8g==" saltValue="GNTEpvprw8nD/jqeZc/PMg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yf2doft/i3mo1bsRytc8QhS3ccH5ai0h05hkDRK5gaXqaaTYhEqZju01HVTXHkyqAUwA1KLgNXXzzlAn4OUAeQ==" saltValue="aisqub2lgbLWFVCDcG46+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4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0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0"/>
      <c r="O8" s="190" t="n">
        <f aca="false">SUM(O9:O39)</f>
        <v>0</v>
      </c>
      <c r="P8" s="190"/>
      <c r="Q8" s="190" t="n">
        <f aca="false">SUM(Q9:Q39)</f>
        <v>0</v>
      </c>
      <c r="R8" s="191"/>
      <c r="S8" s="191"/>
      <c r="T8" s="192"/>
      <c r="U8" s="193"/>
      <c r="V8" s="193" t="n">
        <f aca="false">SUM(V9:V39)</f>
        <v>0</v>
      </c>
      <c r="W8" s="193"/>
      <c r="X8" s="193"/>
      <c r="AG8" s="0" t="s">
        <v>111</v>
      </c>
    </row>
    <row r="9" customFormat="false" ht="12.75" hidden="false" customHeight="false" outlineLevel="1" collapsed="false">
      <c r="A9" s="194" t="n">
        <v>1</v>
      </c>
      <c r="B9" s="195" t="s">
        <v>112</v>
      </c>
      <c r="C9" s="196" t="s">
        <v>113</v>
      </c>
      <c r="D9" s="197" t="s">
        <v>11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5</v>
      </c>
      <c r="T9" s="201" t="s">
        <v>116</v>
      </c>
      <c r="U9" s="202" t="n">
        <v>0</v>
      </c>
      <c r="V9" s="202" t="n">
        <f aca="false">ROUND(E9*U9,2)</f>
        <v>0</v>
      </c>
      <c r="W9" s="202"/>
      <c r="X9" s="202" t="s">
        <v>117</v>
      </c>
      <c r="Y9" s="203"/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1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Zaměření a vytýčení stávajících inženýrských sítí v místě stavby z hlediska jejich ochrany při provádění stavby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2</v>
      </c>
      <c r="B11" s="210" t="s">
        <v>121</v>
      </c>
      <c r="C11" s="211" t="s">
        <v>122</v>
      </c>
      <c r="D11" s="212" t="s">
        <v>123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24</v>
      </c>
      <c r="T11" s="216" t="s">
        <v>116</v>
      </c>
      <c r="U11" s="202" t="n">
        <v>0</v>
      </c>
      <c r="V11" s="202" t="n">
        <f aca="false">ROUND(E11*U11,2)</f>
        <v>0</v>
      </c>
      <c r="W11" s="202"/>
      <c r="X11" s="202" t="s">
        <v>125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27</v>
      </c>
      <c r="C12" s="196" t="s">
        <v>128</v>
      </c>
      <c r="D12" s="197" t="s">
        <v>114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5</v>
      </c>
      <c r="T12" s="201" t="s">
        <v>116</v>
      </c>
      <c r="U12" s="202" t="n">
        <v>0</v>
      </c>
      <c r="V12" s="202" t="n">
        <f aca="false">ROUND(E12*U12,2)</f>
        <v>0</v>
      </c>
      <c r="W12" s="202"/>
      <c r="X12" s="202" t="s">
        <v>11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1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1" collapsed="false">
      <c r="A13" s="204"/>
      <c r="B13" s="205"/>
      <c r="C13" s="206" t="s">
        <v>129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Náklady zhotovitele, související s prováděním zkoušek a revizí předepsaných technickými normami, TP nebo objednatelem a které jsou pro provedení díla nezbytné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7" t="s">
        <v>130</v>
      </c>
      <c r="D14" s="217"/>
      <c r="E14" s="217"/>
      <c r="F14" s="217"/>
      <c r="G14" s="217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17" t="s">
        <v>131</v>
      </c>
      <c r="D15" s="217"/>
      <c r="E15" s="217"/>
      <c r="F15" s="217"/>
      <c r="G15" s="217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7" t="s">
        <v>132</v>
      </c>
      <c r="D16" s="217"/>
      <c r="E16" s="217"/>
      <c r="F16" s="217"/>
      <c r="G16" s="217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7" t="s">
        <v>133</v>
      </c>
      <c r="D17" s="217"/>
      <c r="E17" s="217"/>
      <c r="F17" s="217"/>
      <c r="G17" s="217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7" t="s">
        <v>134</v>
      </c>
      <c r="D18" s="217"/>
      <c r="E18" s="217"/>
      <c r="F18" s="217"/>
      <c r="G18" s="217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7" t="s">
        <v>135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7" t="s">
        <v>136</v>
      </c>
      <c r="D20" s="217"/>
      <c r="E20" s="217"/>
      <c r="F20" s="217"/>
      <c r="G20" s="217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7" t="s">
        <v>137</v>
      </c>
      <c r="D21" s="217"/>
      <c r="E21" s="217"/>
      <c r="F21" s="217"/>
      <c r="G21" s="217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138</v>
      </c>
      <c r="C22" s="196" t="s">
        <v>139</v>
      </c>
      <c r="D22" s="197" t="s">
        <v>114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15</v>
      </c>
      <c r="T22" s="201" t="s">
        <v>116</v>
      </c>
      <c r="U22" s="202" t="n">
        <v>0</v>
      </c>
      <c r="V22" s="202" t="n">
        <f aca="false">ROUND(E22*U22,2)</f>
        <v>0</v>
      </c>
      <c r="W22" s="202"/>
      <c r="X22" s="202" t="s">
        <v>11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1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true" outlineLevel="1" collapsed="false">
      <c r="A23" s="204"/>
      <c r="B23" s="205"/>
      <c r="C23" s="206" t="s">
        <v>14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8" t="str">
        <f aca="false">C2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5</v>
      </c>
      <c r="B24" s="195" t="s">
        <v>141</v>
      </c>
      <c r="C24" s="196" t="s">
        <v>142</v>
      </c>
      <c r="D24" s="197" t="s">
        <v>123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24</v>
      </c>
      <c r="T24" s="201" t="s">
        <v>116</v>
      </c>
      <c r="U24" s="202" t="n">
        <v>0</v>
      </c>
      <c r="V24" s="202" t="n">
        <f aca="false">ROUND(E24*U24,2)</f>
        <v>0</v>
      </c>
      <c r="W24" s="202"/>
      <c r="X24" s="202" t="s">
        <v>11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1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1" collapsed="false">
      <c r="A25" s="204"/>
      <c r="B25" s="205"/>
      <c r="C25" s="206" t="s">
        <v>143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8" t="str">
        <f aca="false">C25</f>
        <v>Fotodokumentace stavby před zahájením stavby, v průběhu výstavby a po stavbě. Zařazení fotek do fotoalba v časové posloupnosti a popisem činnosti a číslem objektů v listinné a digitální podobě.</v>
      </c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1" collapsed="false">
      <c r="A26" s="204"/>
      <c r="B26" s="205"/>
      <c r="C26" s="217" t="s">
        <v>144</v>
      </c>
      <c r="D26" s="217"/>
      <c r="E26" s="217"/>
      <c r="F26" s="217"/>
      <c r="G26" s="217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6</v>
      </c>
      <c r="B27" s="195" t="s">
        <v>145</v>
      </c>
      <c r="C27" s="196" t="s">
        <v>146</v>
      </c>
      <c r="D27" s="197" t="s">
        <v>114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15</v>
      </c>
      <c r="T27" s="201" t="s">
        <v>116</v>
      </c>
      <c r="U27" s="202" t="n">
        <v>0</v>
      </c>
      <c r="V27" s="202" t="n">
        <f aca="false">ROUND(E27*U27,2)</f>
        <v>0</v>
      </c>
      <c r="W27" s="202"/>
      <c r="X27" s="202" t="s">
        <v>11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1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56.25" hidden="false" customHeight="true" outlineLevel="1" collapsed="false">
      <c r="A28" s="204"/>
      <c r="B28" s="205"/>
      <c r="C28" s="206" t="s">
        <v>147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7</v>
      </c>
      <c r="B29" s="210" t="s">
        <v>148</v>
      </c>
      <c r="C29" s="211" t="s">
        <v>149</v>
      </c>
      <c r="D29" s="212" t="s">
        <v>123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24</v>
      </c>
      <c r="T29" s="216" t="s">
        <v>116</v>
      </c>
      <c r="U29" s="202" t="n">
        <v>0</v>
      </c>
      <c r="V29" s="202" t="n">
        <f aca="false">ROUND(E29*U29,2)</f>
        <v>0</v>
      </c>
      <c r="W29" s="202"/>
      <c r="X29" s="202" t="s">
        <v>125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150</v>
      </c>
      <c r="C30" s="196" t="s">
        <v>151</v>
      </c>
      <c r="D30" s="197" t="s">
        <v>123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24</v>
      </c>
      <c r="T30" s="201" t="s">
        <v>116</v>
      </c>
      <c r="U30" s="202" t="n">
        <v>0</v>
      </c>
      <c r="V30" s="202" t="n">
        <f aca="false">ROUND(E30*U30,2)</f>
        <v>0</v>
      </c>
      <c r="W30" s="202"/>
      <c r="X30" s="202" t="s">
        <v>125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1" collapsed="false">
      <c r="A31" s="204"/>
      <c r="B31" s="205"/>
      <c r="C31" s="206" t="s">
        <v>152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8" t="str">
        <f aca="false">C31</f>
        <v>Uvedení všech povrchů dotčených stavbou do původního stavu (komunikace, chodníky zeleň, příkopy, propustky), včetně opravy, údržby a průběžného čištění, kropení komunikací užívaných v průběhu stavby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9</v>
      </c>
      <c r="B32" s="195" t="s">
        <v>153</v>
      </c>
      <c r="C32" s="196" t="s">
        <v>154</v>
      </c>
      <c r="D32" s="197" t="s">
        <v>114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15</v>
      </c>
      <c r="T32" s="201" t="s">
        <v>116</v>
      </c>
      <c r="U32" s="202" t="n">
        <v>0</v>
      </c>
      <c r="V32" s="202" t="n">
        <f aca="false">ROUND(E32*U32,2)</f>
        <v>0</v>
      </c>
      <c r="W32" s="202"/>
      <c r="X32" s="202" t="s">
        <v>11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1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6" t="s">
        <v>155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1" collapsed="false">
      <c r="A34" s="204"/>
      <c r="B34" s="205"/>
      <c r="C34" s="217" t="s">
        <v>156</v>
      </c>
      <c r="D34" s="217"/>
      <c r="E34" s="217"/>
      <c r="F34" s="217"/>
      <c r="G34" s="217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Vyhotovení protokolu o vytyčení stavby se seznamem souřadnic vytyčených bodů a jejich polohopisnými (S-JTSK) a výškopisnými (Bpv) hodnotami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0</v>
      </c>
      <c r="B35" s="195" t="s">
        <v>157</v>
      </c>
      <c r="C35" s="196" t="s">
        <v>158</v>
      </c>
      <c r="D35" s="197" t="s">
        <v>114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15</v>
      </c>
      <c r="T35" s="201" t="s">
        <v>116</v>
      </c>
      <c r="U35" s="202" t="n">
        <v>0</v>
      </c>
      <c r="V35" s="202" t="n">
        <f aca="false">ROUND(E35*U35,2)</f>
        <v>0</v>
      </c>
      <c r="W35" s="202"/>
      <c r="X35" s="202" t="s">
        <v>11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1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159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8" t="str">
        <f aca="false">C36</f>
        <v>- náklady na provedení skutečného zaměření stavby v rozsahu nezbytném pro zápis změny do katastru nemovitostí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1</v>
      </c>
      <c r="B37" s="195" t="s">
        <v>160</v>
      </c>
      <c r="C37" s="196" t="s">
        <v>161</v>
      </c>
      <c r="D37" s="197" t="s">
        <v>114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15</v>
      </c>
      <c r="T37" s="201" t="s">
        <v>116</v>
      </c>
      <c r="U37" s="202" t="n">
        <v>0</v>
      </c>
      <c r="V37" s="202" t="n">
        <f aca="false">ROUND(E37*U37,2)</f>
        <v>0</v>
      </c>
      <c r="W37" s="202"/>
      <c r="X37" s="202" t="s">
        <v>11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1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162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8" t="str">
        <f aca="false">C38</f>
        <v>Náklady na vyhotovení dokumentace skutečného provedení stavby a její předání objednateli v požadované formě a požadovaném počtu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7" t="s">
        <v>163</v>
      </c>
      <c r="D39" s="217"/>
      <c r="E39" s="217"/>
      <c r="F39" s="217"/>
      <c r="G39" s="217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2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8" t="str">
        <f aca="false">C39</f>
        <v>- 2x vyhotovení - dokumentace v listinné a digitální podobě, zakreslení změn PD, vč. revizí, prohlášení o shodě apod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8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v>15</v>
      </c>
      <c r="AF40" s="0" t="n">
        <v>21</v>
      </c>
      <c r="AG40" s="0" t="s">
        <v>97</v>
      </c>
    </row>
    <row r="41" customFormat="false" ht="12.75" hidden="false" customHeight="false" outlineLevel="0" collapsed="false">
      <c r="A41" s="219"/>
      <c r="B41" s="220" t="s">
        <v>21</v>
      </c>
      <c r="C41" s="221"/>
      <c r="D41" s="222"/>
      <c r="E41" s="223"/>
      <c r="F41" s="223"/>
      <c r="G41" s="224" t="n">
        <f aca="false">G8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164</v>
      </c>
    </row>
    <row r="42" customFormat="false" ht="12.75" hidden="false" customHeight="false" outlineLevel="0" collapsed="false">
      <c r="C42" s="225"/>
      <c r="D42" s="112"/>
      <c r="AG42" s="0" t="s">
        <v>165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algorithmName="SHA-512" hashValue="ITszeBAwU9fWGnLPQ6RS+pLxMvr2UjUIB3AvgGl4qbp2A9C/r/J994z3aTh/U6VfIgnIX0C/o1BB7P4wc2GMeA==" saltValue="Z/0Sh/j/TX4yWvfFB0U3ig==" spinCount="100000" sheet="true"/>
  <mergeCells count="24">
    <mergeCell ref="A1:G1"/>
    <mergeCell ref="C2:G2"/>
    <mergeCell ref="C3:G3"/>
    <mergeCell ref="C4:G4"/>
    <mergeCell ref="C10:G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G23"/>
    <mergeCell ref="C25:G25"/>
    <mergeCell ref="C26:G26"/>
    <mergeCell ref="C28:G28"/>
    <mergeCell ref="C31:G31"/>
    <mergeCell ref="C33:G33"/>
    <mergeCell ref="C34:G34"/>
    <mergeCell ref="C36:G36"/>
    <mergeCell ref="C38:G38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6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4</v>
      </c>
      <c r="C3" s="175" t="s">
        <v>6</v>
      </c>
      <c r="D3" s="175"/>
      <c r="E3" s="175"/>
      <c r="F3" s="175"/>
      <c r="G3" s="175"/>
      <c r="AC3" s="173" t="s">
        <v>83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6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0</v>
      </c>
      <c r="B8" s="187" t="s">
        <v>51</v>
      </c>
      <c r="C8" s="188" t="s">
        <v>66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0"/>
      <c r="O8" s="190" t="n">
        <f aca="false">SUM(O9:O37)</f>
        <v>0.01</v>
      </c>
      <c r="P8" s="190"/>
      <c r="Q8" s="190" t="n">
        <f aca="false">SUM(Q9:Q37)</f>
        <v>2.25</v>
      </c>
      <c r="R8" s="191"/>
      <c r="S8" s="191"/>
      <c r="T8" s="192"/>
      <c r="U8" s="193"/>
      <c r="V8" s="193" t="n">
        <f aca="false">SUM(V9:V37)</f>
        <v>120.56</v>
      </c>
      <c r="W8" s="193"/>
      <c r="X8" s="193"/>
      <c r="AG8" s="0" t="s">
        <v>111</v>
      </c>
    </row>
    <row r="9" customFormat="false" ht="22.5" hidden="false" customHeight="false" outlineLevel="1" collapsed="false">
      <c r="A9" s="194" t="n">
        <v>1</v>
      </c>
      <c r="B9" s="195" t="s">
        <v>167</v>
      </c>
      <c r="C9" s="196" t="s">
        <v>168</v>
      </c>
      <c r="D9" s="197" t="s">
        <v>169</v>
      </c>
      <c r="E9" s="198" t="n">
        <v>1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25</v>
      </c>
      <c r="Q9" s="198" t="n">
        <f aca="false">ROUND(E9*P9,2)</f>
        <v>2.25</v>
      </c>
      <c r="R9" s="200" t="s">
        <v>170</v>
      </c>
      <c r="S9" s="200" t="s">
        <v>115</v>
      </c>
      <c r="T9" s="201" t="s">
        <v>115</v>
      </c>
      <c r="U9" s="202" t="n">
        <v>0.142</v>
      </c>
      <c r="V9" s="202" t="n">
        <f aca="false">ROUND(E9*U9,2)</f>
        <v>1.42</v>
      </c>
      <c r="W9" s="202"/>
      <c r="X9" s="202" t="s">
        <v>125</v>
      </c>
      <c r="Y9" s="203"/>
      <c r="Z9" s="203"/>
      <c r="AA9" s="203"/>
      <c r="AB9" s="203"/>
      <c r="AC9" s="203"/>
      <c r="AD9" s="203"/>
      <c r="AE9" s="203"/>
      <c r="AF9" s="203"/>
      <c r="AG9" s="203" t="s">
        <v>1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26" t="s">
        <v>171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7" t="s">
        <v>173</v>
      </c>
      <c r="D11" s="228"/>
      <c r="E11" s="229" t="n">
        <v>10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75</v>
      </c>
      <c r="C12" s="196" t="s">
        <v>176</v>
      </c>
      <c r="D12" s="197" t="s">
        <v>177</v>
      </c>
      <c r="E12" s="198" t="n">
        <v>277.4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178</v>
      </c>
      <c r="S12" s="200" t="s">
        <v>115</v>
      </c>
      <c r="T12" s="201" t="s">
        <v>115</v>
      </c>
      <c r="U12" s="202" t="n">
        <v>0.22</v>
      </c>
      <c r="V12" s="202" t="n">
        <f aca="false">ROUND(E12*U12,2)</f>
        <v>61.04</v>
      </c>
      <c r="W12" s="202"/>
      <c r="X12" s="202" t="s">
        <v>125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26" t="s">
        <v>179</v>
      </c>
      <c r="D13" s="226"/>
      <c r="E13" s="226"/>
      <c r="F13" s="226"/>
      <c r="G13" s="22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s přemístěním výkopku v příčných profilech na vzdálenost do 15 m nebo s naložením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27" t="s">
        <v>180</v>
      </c>
      <c r="D14" s="228"/>
      <c r="E14" s="229" t="n">
        <v>173.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7" t="s">
        <v>181</v>
      </c>
      <c r="D15" s="228"/>
      <c r="E15" s="229" t="n">
        <v>104.04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182</v>
      </c>
      <c r="C16" s="196" t="s">
        <v>183</v>
      </c>
      <c r="D16" s="197" t="s">
        <v>177</v>
      </c>
      <c r="E16" s="198" t="n">
        <v>277.44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178</v>
      </c>
      <c r="S16" s="200" t="s">
        <v>115</v>
      </c>
      <c r="T16" s="201" t="s">
        <v>115</v>
      </c>
      <c r="U16" s="202" t="n">
        <v>0.05</v>
      </c>
      <c r="V16" s="202" t="n">
        <f aca="false">ROUND(E16*U16,2)</f>
        <v>13.87</v>
      </c>
      <c r="W16" s="202"/>
      <c r="X16" s="202" t="s">
        <v>125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27" t="s">
        <v>184</v>
      </c>
      <c r="D17" s="228"/>
      <c r="E17" s="229" t="n">
        <v>277.44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185</v>
      </c>
      <c r="C18" s="196" t="s">
        <v>186</v>
      </c>
      <c r="D18" s="197" t="s">
        <v>177</v>
      </c>
      <c r="E18" s="198" t="n">
        <v>277.4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178</v>
      </c>
      <c r="S18" s="200" t="s">
        <v>115</v>
      </c>
      <c r="T18" s="201" t="s">
        <v>115</v>
      </c>
      <c r="U18" s="202" t="n">
        <v>0.01</v>
      </c>
      <c r="V18" s="202" t="n">
        <f aca="false">ROUND(E18*U18,2)</f>
        <v>2.77</v>
      </c>
      <c r="W18" s="202"/>
      <c r="X18" s="202" t="s">
        <v>125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2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26" t="s">
        <v>187</v>
      </c>
      <c r="D19" s="226"/>
      <c r="E19" s="226"/>
      <c r="F19" s="226"/>
      <c r="G19" s="22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7" t="s">
        <v>184</v>
      </c>
      <c r="D20" s="228"/>
      <c r="E20" s="229" t="n">
        <v>277.44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5</v>
      </c>
      <c r="B21" s="195" t="s">
        <v>188</v>
      </c>
      <c r="C21" s="196" t="s">
        <v>189</v>
      </c>
      <c r="D21" s="197" t="s">
        <v>177</v>
      </c>
      <c r="E21" s="198" t="n">
        <v>277.4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178</v>
      </c>
      <c r="S21" s="200" t="s">
        <v>115</v>
      </c>
      <c r="T21" s="201" t="s">
        <v>115</v>
      </c>
      <c r="U21" s="202" t="n">
        <v>0.01</v>
      </c>
      <c r="V21" s="202" t="n">
        <f aca="false">ROUND(E21*U21,2)</f>
        <v>2.77</v>
      </c>
      <c r="W21" s="202"/>
      <c r="X21" s="202" t="s">
        <v>125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2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27" t="s">
        <v>184</v>
      </c>
      <c r="D22" s="228"/>
      <c r="E22" s="229" t="n">
        <v>277.44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7.75" hidden="false" customHeight="true" outlineLevel="1" collapsed="false">
      <c r="A23" s="194" t="n">
        <v>6</v>
      </c>
      <c r="B23" s="195" t="s">
        <v>190</v>
      </c>
      <c r="C23" s="230" t="s">
        <v>191</v>
      </c>
      <c r="D23" s="231" t="s">
        <v>177</v>
      </c>
      <c r="E23" s="232" t="n">
        <v>277.44</v>
      </c>
      <c r="F23" s="233" t="n">
        <v>0</v>
      </c>
      <c r="G23" s="234" t="n">
        <f aca="false">ROUND(E23*F23,2)</f>
        <v>0</v>
      </c>
      <c r="H23" s="235"/>
      <c r="I23" s="234" t="n">
        <f aca="false">ROUND(E23*H23,2)</f>
        <v>0</v>
      </c>
      <c r="J23" s="235"/>
      <c r="K23" s="234" t="n">
        <f aca="false">ROUND(E23*J23,2)</f>
        <v>0</v>
      </c>
      <c r="L23" s="234" t="n">
        <v>21</v>
      </c>
      <c r="M23" s="234" t="n">
        <f aca="false">G23*(1+L23/100)</f>
        <v>0</v>
      </c>
      <c r="N23" s="232" t="n">
        <v>0</v>
      </c>
      <c r="O23" s="232" t="n">
        <f aca="false">ROUND(E23*N23,2)</f>
        <v>0</v>
      </c>
      <c r="P23" s="232" t="n">
        <v>0</v>
      </c>
      <c r="Q23" s="232" t="n">
        <f aca="false">ROUND(E23*P23,2)</f>
        <v>0</v>
      </c>
      <c r="R23" s="234" t="s">
        <v>178</v>
      </c>
      <c r="S23" s="234" t="s">
        <v>115</v>
      </c>
      <c r="T23" s="201" t="s">
        <v>115</v>
      </c>
      <c r="U23" s="202" t="n">
        <v>0</v>
      </c>
      <c r="V23" s="202" t="n">
        <f aca="false">ROUND(E23*U23,2)</f>
        <v>0</v>
      </c>
      <c r="W23" s="202"/>
      <c r="X23" s="202" t="s">
        <v>125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27" t="s">
        <v>184</v>
      </c>
      <c r="D24" s="228"/>
      <c r="E24" s="229" t="n">
        <v>277.44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192</v>
      </c>
      <c r="C25" s="196" t="s">
        <v>193</v>
      </c>
      <c r="D25" s="197" t="s">
        <v>169</v>
      </c>
      <c r="E25" s="198" t="n">
        <v>346.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178</v>
      </c>
      <c r="S25" s="200" t="s">
        <v>115</v>
      </c>
      <c r="T25" s="201" t="s">
        <v>115</v>
      </c>
      <c r="U25" s="202" t="n">
        <v>0.02</v>
      </c>
      <c r="V25" s="202" t="n">
        <f aca="false">ROUND(E25*U25,2)</f>
        <v>6.94</v>
      </c>
      <c r="W25" s="202"/>
      <c r="X25" s="202" t="s">
        <v>12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26" t="s">
        <v>194</v>
      </c>
      <c r="D26" s="226"/>
      <c r="E26" s="226"/>
      <c r="F26" s="226"/>
      <c r="G26" s="22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27" t="s">
        <v>195</v>
      </c>
      <c r="D27" s="228"/>
      <c r="E27" s="229" t="n">
        <v>346.8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8</v>
      </c>
      <c r="B28" s="195" t="s">
        <v>196</v>
      </c>
      <c r="C28" s="196" t="s">
        <v>197</v>
      </c>
      <c r="D28" s="197" t="s">
        <v>169</v>
      </c>
      <c r="E28" s="198" t="n">
        <v>25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98</v>
      </c>
      <c r="S28" s="200" t="s">
        <v>115</v>
      </c>
      <c r="T28" s="201" t="s">
        <v>115</v>
      </c>
      <c r="U28" s="202" t="n">
        <v>0.09</v>
      </c>
      <c r="V28" s="202" t="n">
        <f aca="false">ROUND(E28*U28,2)</f>
        <v>22.5</v>
      </c>
      <c r="W28" s="202"/>
      <c r="X28" s="202" t="s">
        <v>12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26" t="s">
        <v>199</v>
      </c>
      <c r="D29" s="226"/>
      <c r="E29" s="226"/>
      <c r="F29" s="226"/>
      <c r="G29" s="22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17" t="s">
        <v>200</v>
      </c>
      <c r="D30" s="217"/>
      <c r="E30" s="217"/>
      <c r="F30" s="217"/>
      <c r="G30" s="217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7" t="s">
        <v>201</v>
      </c>
      <c r="D31" s="228"/>
      <c r="E31" s="229" t="n">
        <v>250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9</v>
      </c>
      <c r="B32" s="210" t="s">
        <v>202</v>
      </c>
      <c r="C32" s="236" t="s">
        <v>203</v>
      </c>
      <c r="D32" s="237" t="s">
        <v>169</v>
      </c>
      <c r="E32" s="238" t="n">
        <v>250</v>
      </c>
      <c r="F32" s="239" t="n">
        <v>0</v>
      </c>
      <c r="G32" s="240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 t="s">
        <v>198</v>
      </c>
      <c r="S32" s="215" t="s">
        <v>115</v>
      </c>
      <c r="T32" s="216" t="s">
        <v>115</v>
      </c>
      <c r="U32" s="202" t="n">
        <v>0.001</v>
      </c>
      <c r="V32" s="202" t="n">
        <f aca="false">ROUND(E32*U32,2)</f>
        <v>0.25</v>
      </c>
      <c r="W32" s="202"/>
      <c r="X32" s="202" t="s">
        <v>125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2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5" hidden="false" customHeight="false" outlineLevel="1" collapsed="false">
      <c r="A33" s="209" t="n">
        <v>10</v>
      </c>
      <c r="B33" s="210" t="s">
        <v>204</v>
      </c>
      <c r="C33" s="236" t="s">
        <v>205</v>
      </c>
      <c r="D33" s="237" t="s">
        <v>169</v>
      </c>
      <c r="E33" s="238" t="n">
        <v>250</v>
      </c>
      <c r="F33" s="239" t="n">
        <v>0</v>
      </c>
      <c r="G33" s="240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 t="s">
        <v>198</v>
      </c>
      <c r="S33" s="215" t="s">
        <v>115</v>
      </c>
      <c r="T33" s="216" t="s">
        <v>115</v>
      </c>
      <c r="U33" s="202" t="n">
        <v>0.015</v>
      </c>
      <c r="V33" s="202" t="n">
        <f aca="false">ROUND(E33*U33,2)</f>
        <v>3.75</v>
      </c>
      <c r="W33" s="202"/>
      <c r="X33" s="202" t="s">
        <v>12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30" hidden="false" customHeight="false" outlineLevel="1" collapsed="false">
      <c r="A34" s="194" t="n">
        <v>11</v>
      </c>
      <c r="B34" s="195" t="s">
        <v>206</v>
      </c>
      <c r="C34" s="230" t="s">
        <v>207</v>
      </c>
      <c r="D34" s="231" t="s">
        <v>169</v>
      </c>
      <c r="E34" s="232" t="n">
        <v>250</v>
      </c>
      <c r="F34" s="233" t="n">
        <v>0</v>
      </c>
      <c r="G34" s="234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198</v>
      </c>
      <c r="S34" s="200" t="s">
        <v>115</v>
      </c>
      <c r="T34" s="201" t="s">
        <v>115</v>
      </c>
      <c r="U34" s="202" t="n">
        <v>0.021</v>
      </c>
      <c r="V34" s="202" t="n">
        <f aca="false">ROUND(E34*U34,2)</f>
        <v>5.25</v>
      </c>
      <c r="W34" s="202"/>
      <c r="X34" s="202" t="s">
        <v>12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41" t="s">
        <v>208</v>
      </c>
      <c r="D35" s="241"/>
      <c r="E35" s="241"/>
      <c r="F35" s="241"/>
      <c r="G35" s="241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5" hidden="false" customHeight="false" outlineLevel="1" collapsed="false">
      <c r="A36" s="194" t="n">
        <v>12</v>
      </c>
      <c r="B36" s="195" t="s">
        <v>209</v>
      </c>
      <c r="C36" s="230" t="s">
        <v>210</v>
      </c>
      <c r="D36" s="231" t="s">
        <v>211</v>
      </c>
      <c r="E36" s="232" t="n">
        <v>6.25</v>
      </c>
      <c r="F36" s="233" t="n">
        <v>0</v>
      </c>
      <c r="G36" s="234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01</v>
      </c>
      <c r="O36" s="198" t="n">
        <f aca="false">ROUND(E36*N36,2)</f>
        <v>0.01</v>
      </c>
      <c r="P36" s="198" t="n">
        <v>0</v>
      </c>
      <c r="Q36" s="198" t="n">
        <f aca="false">ROUND(E36*P36,2)</f>
        <v>0</v>
      </c>
      <c r="R36" s="200" t="s">
        <v>212</v>
      </c>
      <c r="S36" s="200" t="s">
        <v>115</v>
      </c>
      <c r="T36" s="201" t="s">
        <v>115</v>
      </c>
      <c r="U36" s="202" t="n">
        <v>0</v>
      </c>
      <c r="V36" s="202" t="n">
        <f aca="false">ROUND(E36*U36,2)</f>
        <v>0</v>
      </c>
      <c r="W36" s="202"/>
      <c r="X36" s="202" t="s">
        <v>213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1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7" t="s">
        <v>215</v>
      </c>
      <c r="D37" s="228"/>
      <c r="E37" s="229" t="n">
        <v>6.25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10</v>
      </c>
      <c r="B38" s="187" t="s">
        <v>67</v>
      </c>
      <c r="C38" s="188" t="s">
        <v>68</v>
      </c>
      <c r="D38" s="189"/>
      <c r="E38" s="190"/>
      <c r="F38" s="191"/>
      <c r="G38" s="191" t="n">
        <f aca="false">SUMIF(AG39:AG40,"&lt;&gt;NOR",G39:G40)</f>
        <v>0</v>
      </c>
      <c r="H38" s="191"/>
      <c r="I38" s="191" t="n">
        <f aca="false">SUM(I39:I40)</f>
        <v>0</v>
      </c>
      <c r="J38" s="191"/>
      <c r="K38" s="191" t="n">
        <f aca="false">SUM(K39:K40)</f>
        <v>0</v>
      </c>
      <c r="L38" s="191"/>
      <c r="M38" s="191" t="n">
        <f aca="false">SUM(M39:M40)</f>
        <v>0</v>
      </c>
      <c r="N38" s="190"/>
      <c r="O38" s="190" t="n">
        <f aca="false">SUM(O39:O40)</f>
        <v>262.18</v>
      </c>
      <c r="P38" s="190"/>
      <c r="Q38" s="190" t="n">
        <f aca="false">SUM(Q39:Q40)</f>
        <v>0</v>
      </c>
      <c r="R38" s="191"/>
      <c r="S38" s="191"/>
      <c r="T38" s="192"/>
      <c r="U38" s="193"/>
      <c r="V38" s="193" t="n">
        <f aca="false">SUM(V39:V40)</f>
        <v>18.03</v>
      </c>
      <c r="W38" s="193"/>
      <c r="X38" s="193"/>
      <c r="AG38" s="0" t="s">
        <v>111</v>
      </c>
    </row>
    <row r="39" customFormat="false" ht="22.5" hidden="false" customHeight="false" outlineLevel="1" collapsed="false">
      <c r="A39" s="194" t="n">
        <v>13</v>
      </c>
      <c r="B39" s="195" t="s">
        <v>216</v>
      </c>
      <c r="C39" s="196" t="s">
        <v>217</v>
      </c>
      <c r="D39" s="197" t="s">
        <v>169</v>
      </c>
      <c r="E39" s="198" t="n">
        <v>693.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378</v>
      </c>
      <c r="O39" s="198" t="n">
        <f aca="false">ROUND(E39*N39,2)</f>
        <v>262.18</v>
      </c>
      <c r="P39" s="198" t="n">
        <v>0</v>
      </c>
      <c r="Q39" s="198" t="n">
        <f aca="false">ROUND(E39*P39,2)</f>
        <v>0</v>
      </c>
      <c r="R39" s="200" t="s">
        <v>170</v>
      </c>
      <c r="S39" s="200" t="s">
        <v>115</v>
      </c>
      <c r="T39" s="201" t="s">
        <v>115</v>
      </c>
      <c r="U39" s="202" t="n">
        <v>0.026</v>
      </c>
      <c r="V39" s="202" t="n">
        <f aca="false">ROUND(E39*U39,2)</f>
        <v>18.03</v>
      </c>
      <c r="W39" s="202"/>
      <c r="X39" s="202" t="s">
        <v>12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27" t="s">
        <v>218</v>
      </c>
      <c r="D40" s="228"/>
      <c r="E40" s="229" t="n">
        <v>693.6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10</v>
      </c>
      <c r="B41" s="187" t="s">
        <v>51</v>
      </c>
      <c r="C41" s="188" t="s">
        <v>66</v>
      </c>
      <c r="D41" s="189"/>
      <c r="E41" s="190"/>
      <c r="F41" s="191"/>
      <c r="G41" s="191" t="n">
        <f aca="false">SUMIF(AG42:AG49,"&lt;&gt;NOR",G42:G49)</f>
        <v>0</v>
      </c>
      <c r="H41" s="191"/>
      <c r="I41" s="191" t="n">
        <f aca="false">SUM(I42:I49)</f>
        <v>0</v>
      </c>
      <c r="J41" s="191"/>
      <c r="K41" s="191" t="n">
        <f aca="false">SUM(K42:K49)</f>
        <v>0</v>
      </c>
      <c r="L41" s="191"/>
      <c r="M41" s="191" t="n">
        <f aca="false">SUM(M42:M49)</f>
        <v>0</v>
      </c>
      <c r="N41" s="190"/>
      <c r="O41" s="190" t="n">
        <f aca="false">SUM(O42:O49)</f>
        <v>228.98</v>
      </c>
      <c r="P41" s="190"/>
      <c r="Q41" s="190" t="n">
        <f aca="false">SUM(Q42:Q49)</f>
        <v>0</v>
      </c>
      <c r="R41" s="191"/>
      <c r="S41" s="191"/>
      <c r="T41" s="192"/>
      <c r="U41" s="193"/>
      <c r="V41" s="193" t="n">
        <f aca="false">SUM(V42:V49)</f>
        <v>31.56</v>
      </c>
      <c r="W41" s="193"/>
      <c r="X41" s="193"/>
      <c r="AG41" s="0" t="s">
        <v>111</v>
      </c>
    </row>
    <row r="42" customFormat="false" ht="12.75" hidden="false" customHeight="false" outlineLevel="1" collapsed="false">
      <c r="A42" s="194" t="n">
        <v>14</v>
      </c>
      <c r="B42" s="195" t="s">
        <v>219</v>
      </c>
      <c r="C42" s="196" t="s">
        <v>220</v>
      </c>
      <c r="D42" s="197" t="s">
        <v>221</v>
      </c>
      <c r="E42" s="198" t="n">
        <v>228.888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1</v>
      </c>
      <c r="O42" s="198" t="n">
        <f aca="false">ROUND(E42*N42,2)</f>
        <v>228.89</v>
      </c>
      <c r="P42" s="198" t="n">
        <v>0</v>
      </c>
      <c r="Q42" s="198" t="n">
        <f aca="false">ROUND(E42*P42,2)</f>
        <v>0</v>
      </c>
      <c r="R42" s="200"/>
      <c r="S42" s="200" t="s">
        <v>124</v>
      </c>
      <c r="T42" s="201" t="s">
        <v>116</v>
      </c>
      <c r="U42" s="202" t="n">
        <v>0</v>
      </c>
      <c r="V42" s="202" t="n">
        <f aca="false">ROUND(E42*U42,2)</f>
        <v>0</v>
      </c>
      <c r="W42" s="202"/>
      <c r="X42" s="202" t="s">
        <v>21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1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27" t="s">
        <v>222</v>
      </c>
      <c r="D43" s="228"/>
      <c r="E43" s="229" t="n">
        <v>228.888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5</v>
      </c>
      <c r="B44" s="195" t="s">
        <v>223</v>
      </c>
      <c r="C44" s="196" t="s">
        <v>224</v>
      </c>
      <c r="D44" s="197" t="s">
        <v>169</v>
      </c>
      <c r="E44" s="198" t="n">
        <v>346.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170</v>
      </c>
      <c r="S44" s="200" t="s">
        <v>115</v>
      </c>
      <c r="T44" s="201" t="s">
        <v>115</v>
      </c>
      <c r="U44" s="202" t="n">
        <v>0.091</v>
      </c>
      <c r="V44" s="202" t="n">
        <f aca="false">ROUND(E44*U44,2)</f>
        <v>31.56</v>
      </c>
      <c r="W44" s="202"/>
      <c r="X44" s="202" t="s">
        <v>125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27" t="s">
        <v>195</v>
      </c>
      <c r="D45" s="228"/>
      <c r="E45" s="229" t="n">
        <v>346.8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16</v>
      </c>
      <c r="B46" s="195" t="s">
        <v>225</v>
      </c>
      <c r="C46" s="196" t="s">
        <v>226</v>
      </c>
      <c r="D46" s="197" t="s">
        <v>169</v>
      </c>
      <c r="E46" s="198" t="n">
        <v>416.1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0022</v>
      </c>
      <c r="O46" s="198" t="n">
        <f aca="false">ROUND(E46*N46,2)</f>
        <v>0.09</v>
      </c>
      <c r="P46" s="198" t="n">
        <v>0</v>
      </c>
      <c r="Q46" s="198" t="n">
        <f aca="false">ROUND(E46*P46,2)</f>
        <v>0</v>
      </c>
      <c r="R46" s="200" t="s">
        <v>212</v>
      </c>
      <c r="S46" s="200" t="s">
        <v>115</v>
      </c>
      <c r="T46" s="201" t="s">
        <v>115</v>
      </c>
      <c r="U46" s="202" t="n">
        <v>0</v>
      </c>
      <c r="V46" s="202" t="n">
        <f aca="false">ROUND(E46*U46,2)</f>
        <v>0</v>
      </c>
      <c r="W46" s="202"/>
      <c r="X46" s="202" t="s">
        <v>21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1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06" t="s">
        <v>227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2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7" t="s">
        <v>228</v>
      </c>
      <c r="D48" s="217"/>
      <c r="E48" s="217"/>
      <c r="F48" s="217"/>
      <c r="G48" s="217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27" t="s">
        <v>229</v>
      </c>
      <c r="D49" s="228"/>
      <c r="E49" s="229" t="n">
        <v>416.16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10</v>
      </c>
      <c r="B50" s="187" t="s">
        <v>67</v>
      </c>
      <c r="C50" s="188" t="s">
        <v>68</v>
      </c>
      <c r="D50" s="189"/>
      <c r="E50" s="190"/>
      <c r="F50" s="191"/>
      <c r="G50" s="191" t="n">
        <f aca="false">SUMIF(AG51:AG65,"&lt;&gt;NOR",G51:G65)</f>
        <v>0</v>
      </c>
      <c r="H50" s="191"/>
      <c r="I50" s="191" t="n">
        <f aca="false">SUM(I51:I65)</f>
        <v>0</v>
      </c>
      <c r="J50" s="191"/>
      <c r="K50" s="191" t="n">
        <f aca="false">SUM(K51:K65)</f>
        <v>0</v>
      </c>
      <c r="L50" s="191"/>
      <c r="M50" s="191" t="n">
        <f aca="false">SUM(M51:M65)</f>
        <v>0</v>
      </c>
      <c r="N50" s="190"/>
      <c r="O50" s="190" t="n">
        <f aca="false">SUM(O51:O65)</f>
        <v>306.67</v>
      </c>
      <c r="P50" s="190"/>
      <c r="Q50" s="190" t="n">
        <f aca="false">SUM(Q51:Q65)</f>
        <v>0</v>
      </c>
      <c r="R50" s="191"/>
      <c r="S50" s="191"/>
      <c r="T50" s="192"/>
      <c r="U50" s="193"/>
      <c r="V50" s="193" t="n">
        <f aca="false">SUM(V51:V65)</f>
        <v>194.11</v>
      </c>
      <c r="W50" s="193"/>
      <c r="X50" s="193"/>
      <c r="AG50" s="0" t="s">
        <v>111</v>
      </c>
    </row>
    <row r="51" customFormat="false" ht="12.75" hidden="false" customHeight="false" outlineLevel="1" collapsed="false">
      <c r="A51" s="194" t="n">
        <v>17</v>
      </c>
      <c r="B51" s="195" t="s">
        <v>230</v>
      </c>
      <c r="C51" s="196" t="s">
        <v>231</v>
      </c>
      <c r="D51" s="197" t="s">
        <v>169</v>
      </c>
      <c r="E51" s="198" t="n">
        <v>299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739</v>
      </c>
      <c r="O51" s="198" t="n">
        <f aca="false">ROUND(E51*N51,2)</f>
        <v>22.1</v>
      </c>
      <c r="P51" s="198" t="n">
        <v>0</v>
      </c>
      <c r="Q51" s="198" t="n">
        <f aca="false">ROUND(E51*P51,2)</f>
        <v>0</v>
      </c>
      <c r="R51" s="200" t="s">
        <v>170</v>
      </c>
      <c r="S51" s="200" t="s">
        <v>115</v>
      </c>
      <c r="T51" s="201" t="s">
        <v>115</v>
      </c>
      <c r="U51" s="202" t="n">
        <v>0.45</v>
      </c>
      <c r="V51" s="202" t="n">
        <f aca="false">ROUND(E51*U51,2)</f>
        <v>134.55</v>
      </c>
      <c r="W51" s="202"/>
      <c r="X51" s="202" t="s">
        <v>12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2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true" outlineLevel="1" collapsed="false">
      <c r="A52" s="204"/>
      <c r="B52" s="205"/>
      <c r="C52" s="226" t="s">
        <v>232</v>
      </c>
      <c r="D52" s="226"/>
      <c r="E52" s="226"/>
      <c r="F52" s="226"/>
      <c r="G52" s="22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7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8" t="str">
        <f aca="false">C52</f>
        <v>s provedením lože z kameniva drceného, s vyplněním spár, s dvojitým hutněním a se smetením přebytečného materiálu na krajnici. S dodáním hmot pro lože a výplň spár.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27" t="s">
        <v>233</v>
      </c>
      <c r="D53" s="228"/>
      <c r="E53" s="229" t="n">
        <v>289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27" t="s">
        <v>234</v>
      </c>
      <c r="D54" s="228"/>
      <c r="E54" s="229" t="n">
        <v>10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8</v>
      </c>
      <c r="B55" s="195" t="s">
        <v>235</v>
      </c>
      <c r="C55" s="196" t="s">
        <v>236</v>
      </c>
      <c r="D55" s="197" t="s">
        <v>237</v>
      </c>
      <c r="E55" s="198" t="n">
        <v>100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033</v>
      </c>
      <c r="O55" s="198" t="n">
        <f aca="false">ROUND(E55*N55,2)</f>
        <v>0.03</v>
      </c>
      <c r="P55" s="198" t="n">
        <v>0</v>
      </c>
      <c r="Q55" s="198" t="n">
        <f aca="false">ROUND(E55*P55,2)</f>
        <v>0</v>
      </c>
      <c r="R55" s="200" t="s">
        <v>170</v>
      </c>
      <c r="S55" s="200" t="s">
        <v>115</v>
      </c>
      <c r="T55" s="201" t="s">
        <v>115</v>
      </c>
      <c r="U55" s="202" t="n">
        <v>0.41</v>
      </c>
      <c r="V55" s="202" t="n">
        <f aca="false">ROUND(E55*U55,2)</f>
        <v>41</v>
      </c>
      <c r="W55" s="202"/>
      <c r="X55" s="202" t="s">
        <v>125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2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27" t="s">
        <v>238</v>
      </c>
      <c r="D56" s="228"/>
      <c r="E56" s="229" t="n">
        <v>100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9</v>
      </c>
      <c r="B57" s="195" t="s">
        <v>239</v>
      </c>
      <c r="C57" s="196" t="s">
        <v>240</v>
      </c>
      <c r="D57" s="197" t="s">
        <v>169</v>
      </c>
      <c r="E57" s="198" t="n">
        <v>317.9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30651</v>
      </c>
      <c r="O57" s="198" t="n">
        <f aca="false">ROUND(E57*N57,2)</f>
        <v>97.44</v>
      </c>
      <c r="P57" s="198" t="n">
        <v>0</v>
      </c>
      <c r="Q57" s="198" t="n">
        <f aca="false">ROUND(E57*P57,2)</f>
        <v>0</v>
      </c>
      <c r="R57" s="200" t="s">
        <v>170</v>
      </c>
      <c r="S57" s="200" t="s">
        <v>115</v>
      </c>
      <c r="T57" s="201" t="s">
        <v>115</v>
      </c>
      <c r="U57" s="202" t="n">
        <v>0.03</v>
      </c>
      <c r="V57" s="202" t="n">
        <f aca="false">ROUND(E57*U57,2)</f>
        <v>9.54</v>
      </c>
      <c r="W57" s="202"/>
      <c r="X57" s="202" t="s">
        <v>12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2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26" t="s">
        <v>241</v>
      </c>
      <c r="D58" s="226"/>
      <c r="E58" s="226"/>
      <c r="F58" s="226"/>
      <c r="G58" s="22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27" t="s">
        <v>242</v>
      </c>
      <c r="D59" s="228"/>
      <c r="E59" s="229" t="n">
        <v>317.9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20</v>
      </c>
      <c r="B60" s="195" t="s">
        <v>243</v>
      </c>
      <c r="C60" s="196" t="s">
        <v>244</v>
      </c>
      <c r="D60" s="197" t="s">
        <v>169</v>
      </c>
      <c r="E60" s="198" t="n">
        <v>346.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378</v>
      </c>
      <c r="O60" s="198" t="n">
        <f aca="false">ROUND(E60*N60,2)</f>
        <v>131.09</v>
      </c>
      <c r="P60" s="198" t="n">
        <v>0</v>
      </c>
      <c r="Q60" s="198" t="n">
        <f aca="false">ROUND(E60*P60,2)</f>
        <v>0</v>
      </c>
      <c r="R60" s="200" t="s">
        <v>170</v>
      </c>
      <c r="S60" s="200" t="s">
        <v>115</v>
      </c>
      <c r="T60" s="201" t="s">
        <v>115</v>
      </c>
      <c r="U60" s="202" t="n">
        <v>0.026</v>
      </c>
      <c r="V60" s="202" t="n">
        <f aca="false">ROUND(E60*U60,2)</f>
        <v>9.02</v>
      </c>
      <c r="W60" s="202"/>
      <c r="X60" s="202" t="s">
        <v>125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2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27" t="s">
        <v>245</v>
      </c>
      <c r="D61" s="228"/>
      <c r="E61" s="229" t="n">
        <v>346.8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1</v>
      </c>
      <c r="B62" s="195" t="s">
        <v>246</v>
      </c>
      <c r="C62" s="196" t="s">
        <v>247</v>
      </c>
      <c r="D62" s="197" t="s">
        <v>169</v>
      </c>
      <c r="E62" s="198" t="n">
        <v>303.4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1296</v>
      </c>
      <c r="O62" s="198" t="n">
        <f aca="false">ROUND(E62*N62,2)</f>
        <v>39.33</v>
      </c>
      <c r="P62" s="198" t="n">
        <v>0</v>
      </c>
      <c r="Q62" s="198" t="n">
        <f aca="false">ROUND(E62*P62,2)</f>
        <v>0</v>
      </c>
      <c r="R62" s="200"/>
      <c r="S62" s="200" t="s">
        <v>124</v>
      </c>
      <c r="T62" s="201" t="s">
        <v>116</v>
      </c>
      <c r="U62" s="202" t="n">
        <v>0</v>
      </c>
      <c r="V62" s="202" t="n">
        <f aca="false">ROUND(E62*U62,2)</f>
        <v>0</v>
      </c>
      <c r="W62" s="202"/>
      <c r="X62" s="202" t="s">
        <v>213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1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27" t="s">
        <v>248</v>
      </c>
      <c r="D63" s="228"/>
      <c r="E63" s="229" t="n">
        <v>303.45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7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2</v>
      </c>
      <c r="B64" s="195" t="s">
        <v>249</v>
      </c>
      <c r="C64" s="196" t="s">
        <v>250</v>
      </c>
      <c r="D64" s="197" t="s">
        <v>251</v>
      </c>
      <c r="E64" s="198" t="n">
        <v>278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6</v>
      </c>
      <c r="O64" s="198" t="n">
        <f aca="false">ROUND(E64*N64,2)</f>
        <v>16.68</v>
      </c>
      <c r="P64" s="198" t="n">
        <v>0</v>
      </c>
      <c r="Q64" s="198" t="n">
        <f aca="false">ROUND(E64*P64,2)</f>
        <v>0</v>
      </c>
      <c r="R64" s="200"/>
      <c r="S64" s="200" t="s">
        <v>124</v>
      </c>
      <c r="T64" s="201" t="s">
        <v>116</v>
      </c>
      <c r="U64" s="202" t="n">
        <v>0</v>
      </c>
      <c r="V64" s="202" t="n">
        <f aca="false">ROUND(E64*U64,2)</f>
        <v>0</v>
      </c>
      <c r="W64" s="202"/>
      <c r="X64" s="202" t="s">
        <v>213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1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27" t="s">
        <v>252</v>
      </c>
      <c r="D65" s="228"/>
      <c r="E65" s="229" t="n">
        <v>278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10</v>
      </c>
      <c r="B66" s="187" t="s">
        <v>69</v>
      </c>
      <c r="C66" s="188" t="s">
        <v>70</v>
      </c>
      <c r="D66" s="189"/>
      <c r="E66" s="190"/>
      <c r="F66" s="191"/>
      <c r="G66" s="191" t="n">
        <f aca="false">SUMIF(AG67:AG72,"&lt;&gt;NOR",G67:G72)</f>
        <v>0</v>
      </c>
      <c r="H66" s="191"/>
      <c r="I66" s="191" t="n">
        <f aca="false">SUM(I67:I72)</f>
        <v>0</v>
      </c>
      <c r="J66" s="191"/>
      <c r="K66" s="191" t="n">
        <f aca="false">SUM(K67:K72)</f>
        <v>0</v>
      </c>
      <c r="L66" s="191"/>
      <c r="M66" s="191" t="n">
        <f aca="false">SUM(M67:M72)</f>
        <v>0</v>
      </c>
      <c r="N66" s="190"/>
      <c r="O66" s="190" t="n">
        <f aca="false">SUM(O67:O72)</f>
        <v>0.75</v>
      </c>
      <c r="P66" s="190"/>
      <c r="Q66" s="190" t="n">
        <f aca="false">SUM(Q67:Q72)</f>
        <v>0</v>
      </c>
      <c r="R66" s="191"/>
      <c r="S66" s="191"/>
      <c r="T66" s="192"/>
      <c r="U66" s="193"/>
      <c r="V66" s="193" t="n">
        <f aca="false">SUM(V67:V72)</f>
        <v>5.37</v>
      </c>
      <c r="W66" s="193"/>
      <c r="X66" s="193"/>
      <c r="AG66" s="0" t="s">
        <v>111</v>
      </c>
    </row>
    <row r="67" customFormat="false" ht="12.75" hidden="false" customHeight="false" outlineLevel="1" collapsed="false">
      <c r="A67" s="194" t="n">
        <v>23</v>
      </c>
      <c r="B67" s="195" t="s">
        <v>253</v>
      </c>
      <c r="C67" s="196" t="s">
        <v>254</v>
      </c>
      <c r="D67" s="197" t="s">
        <v>251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43094</v>
      </c>
      <c r="O67" s="198" t="n">
        <f aca="false">ROUND(E67*N67,2)</f>
        <v>0.43</v>
      </c>
      <c r="P67" s="198" t="n">
        <v>0</v>
      </c>
      <c r="Q67" s="198" t="n">
        <f aca="false">ROUND(E67*P67,2)</f>
        <v>0</v>
      </c>
      <c r="R67" s="200" t="s">
        <v>170</v>
      </c>
      <c r="S67" s="200" t="s">
        <v>115</v>
      </c>
      <c r="T67" s="201" t="s">
        <v>115</v>
      </c>
      <c r="U67" s="202" t="n">
        <v>3.82</v>
      </c>
      <c r="V67" s="202" t="n">
        <f aca="false">ROUND(E67*U67,2)</f>
        <v>3.82</v>
      </c>
      <c r="W67" s="202"/>
      <c r="X67" s="202" t="s">
        <v>125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2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true" outlineLevel="1" collapsed="false">
      <c r="A68" s="204"/>
      <c r="B68" s="205"/>
      <c r="C68" s="226" t="s">
        <v>255</v>
      </c>
      <c r="D68" s="226"/>
      <c r="E68" s="226"/>
      <c r="F68" s="226"/>
      <c r="G68" s="22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8" t="str">
        <f aca="false">C6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27" t="s">
        <v>51</v>
      </c>
      <c r="D69" s="228"/>
      <c r="E69" s="229" t="n">
        <v>1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4</v>
      </c>
      <c r="B70" s="195" t="s">
        <v>256</v>
      </c>
      <c r="C70" s="196" t="s">
        <v>257</v>
      </c>
      <c r="D70" s="197" t="s">
        <v>251</v>
      </c>
      <c r="E70" s="198" t="n">
        <v>1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.3159</v>
      </c>
      <c r="O70" s="198" t="n">
        <f aca="false">ROUND(E70*N70,2)</f>
        <v>0.32</v>
      </c>
      <c r="P70" s="198" t="n">
        <v>0</v>
      </c>
      <c r="Q70" s="198" t="n">
        <f aca="false">ROUND(E70*P70,2)</f>
        <v>0</v>
      </c>
      <c r="R70" s="200" t="s">
        <v>170</v>
      </c>
      <c r="S70" s="200" t="s">
        <v>115</v>
      </c>
      <c r="T70" s="201" t="s">
        <v>115</v>
      </c>
      <c r="U70" s="202" t="n">
        <v>1.55</v>
      </c>
      <c r="V70" s="202" t="n">
        <f aca="false">ROUND(E70*U70,2)</f>
        <v>1.55</v>
      </c>
      <c r="W70" s="202"/>
      <c r="X70" s="202" t="s">
        <v>125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2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true" outlineLevel="1" collapsed="false">
      <c r="A71" s="204"/>
      <c r="B71" s="205"/>
      <c r="C71" s="226" t="s">
        <v>255</v>
      </c>
      <c r="D71" s="226"/>
      <c r="E71" s="226"/>
      <c r="F71" s="226"/>
      <c r="G71" s="22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8" t="str">
        <f aca="false">C7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27" t="s">
        <v>51</v>
      </c>
      <c r="D72" s="228"/>
      <c r="E72" s="229" t="n">
        <v>1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10</v>
      </c>
      <c r="B73" s="187" t="s">
        <v>71</v>
      </c>
      <c r="C73" s="188" t="s">
        <v>72</v>
      </c>
      <c r="D73" s="189"/>
      <c r="E73" s="190"/>
      <c r="F73" s="191"/>
      <c r="G73" s="191" t="n">
        <f aca="false">SUMIF(AG74:AG75,"&lt;&gt;NOR",G74:G75)</f>
        <v>0</v>
      </c>
      <c r="H73" s="191"/>
      <c r="I73" s="191" t="n">
        <f aca="false">SUM(I74:I75)</f>
        <v>0</v>
      </c>
      <c r="J73" s="191"/>
      <c r="K73" s="191" t="n">
        <f aca="false">SUM(K74:K75)</f>
        <v>0</v>
      </c>
      <c r="L73" s="191"/>
      <c r="M73" s="191" t="n">
        <f aca="false">SUM(M74:M75)</f>
        <v>0</v>
      </c>
      <c r="N73" s="190"/>
      <c r="O73" s="190" t="n">
        <f aca="false">SUM(O74:O75)</f>
        <v>50.76</v>
      </c>
      <c r="P73" s="190"/>
      <c r="Q73" s="190" t="n">
        <f aca="false">SUM(Q74:Q75)</f>
        <v>0</v>
      </c>
      <c r="R73" s="191"/>
      <c r="S73" s="191"/>
      <c r="T73" s="192"/>
      <c r="U73" s="193"/>
      <c r="V73" s="193" t="n">
        <f aca="false">SUM(V74:V75)</f>
        <v>72.9</v>
      </c>
      <c r="W73" s="193"/>
      <c r="X73" s="193"/>
      <c r="AG73" s="0" t="s">
        <v>111</v>
      </c>
    </row>
    <row r="74" customFormat="false" ht="12.75" hidden="false" customHeight="false" outlineLevel="1" collapsed="false">
      <c r="A74" s="194" t="n">
        <v>25</v>
      </c>
      <c r="B74" s="195" t="s">
        <v>258</v>
      </c>
      <c r="C74" s="196" t="s">
        <v>259</v>
      </c>
      <c r="D74" s="197" t="s">
        <v>237</v>
      </c>
      <c r="E74" s="198" t="n">
        <v>27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188</v>
      </c>
      <c r="O74" s="198" t="n">
        <f aca="false">ROUND(E74*N74,2)</f>
        <v>50.76</v>
      </c>
      <c r="P74" s="198" t="n">
        <v>0</v>
      </c>
      <c r="Q74" s="198" t="n">
        <f aca="false">ROUND(E74*P74,2)</f>
        <v>0</v>
      </c>
      <c r="R74" s="200"/>
      <c r="S74" s="200" t="s">
        <v>124</v>
      </c>
      <c r="T74" s="201" t="s">
        <v>116</v>
      </c>
      <c r="U74" s="202" t="n">
        <v>0.27</v>
      </c>
      <c r="V74" s="202" t="n">
        <f aca="false">ROUND(E74*U74,2)</f>
        <v>72.9</v>
      </c>
      <c r="W74" s="202"/>
      <c r="X74" s="202" t="s">
        <v>125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2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27" t="s">
        <v>260</v>
      </c>
      <c r="D75" s="228"/>
      <c r="E75" s="229" t="n">
        <v>270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10</v>
      </c>
      <c r="B76" s="187" t="s">
        <v>73</v>
      </c>
      <c r="C76" s="188" t="s">
        <v>74</v>
      </c>
      <c r="D76" s="189"/>
      <c r="E76" s="190"/>
      <c r="F76" s="191"/>
      <c r="G76" s="191" t="n">
        <f aca="false">SUMIF(AG77:AG79,"&lt;&gt;NOR",G77:G79)</f>
        <v>0</v>
      </c>
      <c r="H76" s="191"/>
      <c r="I76" s="191" t="n">
        <f aca="false">SUM(I77:I79)</f>
        <v>0</v>
      </c>
      <c r="J76" s="191"/>
      <c r="K76" s="191" t="n">
        <f aca="false">SUM(K77:K79)</f>
        <v>0</v>
      </c>
      <c r="L76" s="191"/>
      <c r="M76" s="191" t="n">
        <f aca="false">SUM(M77:M79)</f>
        <v>0</v>
      </c>
      <c r="N76" s="190"/>
      <c r="O76" s="190" t="n">
        <f aca="false">SUM(O77:O79)</f>
        <v>0</v>
      </c>
      <c r="P76" s="190"/>
      <c r="Q76" s="190" t="n">
        <f aca="false">SUM(Q77:Q79)</f>
        <v>0</v>
      </c>
      <c r="R76" s="191"/>
      <c r="S76" s="191"/>
      <c r="T76" s="192"/>
      <c r="U76" s="193"/>
      <c r="V76" s="193" t="n">
        <f aca="false">SUM(V77:V79)</f>
        <v>1.2</v>
      </c>
      <c r="W76" s="193"/>
      <c r="X76" s="193"/>
      <c r="AG76" s="0" t="s">
        <v>111</v>
      </c>
    </row>
    <row r="77" customFormat="false" ht="22.5" hidden="false" customHeight="false" outlineLevel="1" collapsed="false">
      <c r="A77" s="194" t="n">
        <v>26</v>
      </c>
      <c r="B77" s="195" t="s">
        <v>261</v>
      </c>
      <c r="C77" s="196" t="s">
        <v>262</v>
      </c>
      <c r="D77" s="197" t="s">
        <v>169</v>
      </c>
      <c r="E77" s="198" t="n">
        <v>10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170</v>
      </c>
      <c r="S77" s="200" t="s">
        <v>115</v>
      </c>
      <c r="T77" s="201" t="s">
        <v>115</v>
      </c>
      <c r="U77" s="202" t="n">
        <v>0.12</v>
      </c>
      <c r="V77" s="202" t="n">
        <f aca="false">ROUND(E77*U77,2)</f>
        <v>1.2</v>
      </c>
      <c r="W77" s="202"/>
      <c r="X77" s="202" t="s">
        <v>125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2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1" collapsed="false">
      <c r="A78" s="204"/>
      <c r="B78" s="205"/>
      <c r="C78" s="226" t="s">
        <v>263</v>
      </c>
      <c r="D78" s="226"/>
      <c r="E78" s="226"/>
      <c r="F78" s="226"/>
      <c r="G78" s="226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8" t="str">
        <f aca="false">C78</f>
        <v>krajníků, desek nebo panelů od spojovacího materiálu s odklizením a uložením očištěných hmot a spojovacího materiálu na skládku na vzdálenost do 10 m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27" t="s">
        <v>173</v>
      </c>
      <c r="D79" s="228"/>
      <c r="E79" s="229" t="n">
        <v>10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110</v>
      </c>
      <c r="B80" s="187" t="s">
        <v>75</v>
      </c>
      <c r="C80" s="188" t="s">
        <v>76</v>
      </c>
      <c r="D80" s="189"/>
      <c r="E80" s="190"/>
      <c r="F80" s="191"/>
      <c r="G80" s="191" t="n">
        <f aca="false">SUMIF(AG81:AG86,"&lt;&gt;NOR",G81:G86)</f>
        <v>0</v>
      </c>
      <c r="H80" s="191"/>
      <c r="I80" s="191" t="n">
        <f aca="false">SUM(I81:I86)</f>
        <v>0</v>
      </c>
      <c r="J80" s="191"/>
      <c r="K80" s="191" t="n">
        <f aca="false">SUM(K81:K86)</f>
        <v>0</v>
      </c>
      <c r="L80" s="191"/>
      <c r="M80" s="191" t="n">
        <f aca="false">SUM(M81:M86)</f>
        <v>0</v>
      </c>
      <c r="N80" s="190"/>
      <c r="O80" s="190" t="n">
        <f aca="false">SUM(O81:O86)</f>
        <v>0</v>
      </c>
      <c r="P80" s="190"/>
      <c r="Q80" s="190" t="n">
        <f aca="false">SUM(Q81:Q86)</f>
        <v>0</v>
      </c>
      <c r="R80" s="191"/>
      <c r="S80" s="191"/>
      <c r="T80" s="192"/>
      <c r="U80" s="193"/>
      <c r="V80" s="193" t="n">
        <f aca="false">SUM(V81:V86)</f>
        <v>36.63</v>
      </c>
      <c r="W80" s="193"/>
      <c r="X80" s="193"/>
      <c r="AG80" s="0" t="s">
        <v>111</v>
      </c>
    </row>
    <row r="81" customFormat="false" ht="12.75" hidden="false" customHeight="false" outlineLevel="1" collapsed="false">
      <c r="A81" s="194" t="n">
        <v>27</v>
      </c>
      <c r="B81" s="195" t="s">
        <v>264</v>
      </c>
      <c r="C81" s="196" t="s">
        <v>265</v>
      </c>
      <c r="D81" s="197" t="s">
        <v>221</v>
      </c>
      <c r="E81" s="198" t="n">
        <v>465.41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170</v>
      </c>
      <c r="S81" s="200" t="s">
        <v>115</v>
      </c>
      <c r="T81" s="201" t="s">
        <v>115</v>
      </c>
      <c r="U81" s="202" t="n">
        <v>0.02</v>
      </c>
      <c r="V81" s="202" t="n">
        <f aca="false">ROUND(E81*U81,2)</f>
        <v>9.31</v>
      </c>
      <c r="W81" s="202"/>
      <c r="X81" s="202" t="s">
        <v>125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2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26" t="s">
        <v>266</v>
      </c>
      <c r="D82" s="226"/>
      <c r="E82" s="226"/>
      <c r="F82" s="226"/>
      <c r="G82" s="22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27" t="s">
        <v>267</v>
      </c>
      <c r="D83" s="228"/>
      <c r="E83" s="229" t="n">
        <v>465.41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8</v>
      </c>
      <c r="B84" s="195" t="s">
        <v>268</v>
      </c>
      <c r="C84" s="196" t="s">
        <v>269</v>
      </c>
      <c r="D84" s="197" t="s">
        <v>221</v>
      </c>
      <c r="E84" s="198" t="n">
        <v>70.0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 t="s">
        <v>170</v>
      </c>
      <c r="S84" s="200" t="s">
        <v>115</v>
      </c>
      <c r="T84" s="201" t="s">
        <v>115</v>
      </c>
      <c r="U84" s="202" t="n">
        <v>0.39</v>
      </c>
      <c r="V84" s="202" t="n">
        <f aca="false">ROUND(E84*U84,2)</f>
        <v>27.32</v>
      </c>
      <c r="W84" s="202"/>
      <c r="X84" s="202" t="s">
        <v>12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2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26" t="s">
        <v>266</v>
      </c>
      <c r="D85" s="226"/>
      <c r="E85" s="226"/>
      <c r="F85" s="226"/>
      <c r="G85" s="226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7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27" t="s">
        <v>270</v>
      </c>
      <c r="D86" s="228"/>
      <c r="E86" s="229" t="n">
        <v>70.06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64"/>
      <c r="B87" s="170"/>
      <c r="C87" s="218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AE87" s="0" t="n">
        <v>15</v>
      </c>
      <c r="AF87" s="0" t="n">
        <v>21</v>
      </c>
      <c r="AG87" s="0" t="s">
        <v>97</v>
      </c>
    </row>
    <row r="88" customFormat="false" ht="12.75" hidden="false" customHeight="false" outlineLevel="0" collapsed="false">
      <c r="A88" s="219"/>
      <c r="B88" s="220" t="s">
        <v>21</v>
      </c>
      <c r="C88" s="221"/>
      <c r="D88" s="222"/>
      <c r="E88" s="223"/>
      <c r="F88" s="223"/>
      <c r="G88" s="224" t="n">
        <f aca="false">G8+G38+G41+G50+G66+G73+G76+G80</f>
        <v>0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AE88" s="0" t="n">
        <f aca="false">SUMIF(L7:L86,AE87,G7:G86)</f>
        <v>0</v>
      </c>
      <c r="AF88" s="0" t="n">
        <f aca="false">SUMIF(L7:L86,AF87,G7:G86)</f>
        <v>0</v>
      </c>
      <c r="AG88" s="0" t="s">
        <v>164</v>
      </c>
    </row>
    <row r="89" customFormat="false" ht="12.75" hidden="false" customHeight="false" outlineLevel="0" collapsed="false">
      <c r="C89" s="225"/>
      <c r="D89" s="112"/>
      <c r="AG89" s="0" t="s">
        <v>165</v>
      </c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</sheetData>
  <sheetProtection sheet="true" password="c71f" objects="true" scenarios="true"/>
  <mergeCells count="20">
    <mergeCell ref="A1:G1"/>
    <mergeCell ref="C2:G2"/>
    <mergeCell ref="C3:G3"/>
    <mergeCell ref="C4:G4"/>
    <mergeCell ref="C10:G10"/>
    <mergeCell ref="C13:G13"/>
    <mergeCell ref="C19:G19"/>
    <mergeCell ref="C26:G26"/>
    <mergeCell ref="C29:G29"/>
    <mergeCell ref="C30:G30"/>
    <mergeCell ref="C35:G35"/>
    <mergeCell ref="C47:G47"/>
    <mergeCell ref="C48:G48"/>
    <mergeCell ref="C52:G52"/>
    <mergeCell ref="C58:G58"/>
    <mergeCell ref="C68:G68"/>
    <mergeCell ref="C71:G71"/>
    <mergeCell ref="C78:G78"/>
    <mergeCell ref="C82:G82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Pisková Radana</cp:lastModifiedBy>
  <cp:lastPrinted>2019-03-19T12:27:02Z</cp:lastPrinted>
  <dcterms:modified xsi:type="dcterms:W3CDTF">2022-08-17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