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Rekapitulace!$E$28</definedName>
    <definedName function="false" hidden="false" name="VRNnazev" vbProcedure="false">Rekapitulace!$A$28</definedName>
    <definedName function="false" hidden="false" name="VRNproc" vbProcedure="false">Rekapitulace!$F$28</definedName>
    <definedName function="false" hidden="false" name="VRNzakl" vbProcedure="false">Rekapitulace!$G$28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</t>
  </si>
  <si>
    <t xml:space="preserve">II. etapa p.č. 275/1 a 275/6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Oprava chodníku v ulici Nádražní Otrok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113106121R00</t>
  </si>
  <si>
    <t xml:space="preserve">Rozebrání dlažeb z betonových dlaždic na sucho </t>
  </si>
  <si>
    <t xml:space="preserve">m2</t>
  </si>
  <si>
    <t xml:space="preserve">113107325R00</t>
  </si>
  <si>
    <t xml:space="preserve">Odstranění podkladu pl. 50 m2,kam.těžené tl.25 cm </t>
  </si>
  <si>
    <t xml:space="preserve">113201111R00</t>
  </si>
  <si>
    <t xml:space="preserve">Vytrhání obrubníků chodníkových a parkových </t>
  </si>
  <si>
    <t xml:space="preserve">m</t>
  </si>
  <si>
    <t xml:space="preserve">Celkem za</t>
  </si>
  <si>
    <t xml:space="preserve">12</t>
  </si>
  <si>
    <t xml:space="preserve">Odkopávky a prokopávky</t>
  </si>
  <si>
    <t xml:space="preserve">122302201R00</t>
  </si>
  <si>
    <t xml:space="preserve">Odkopávky pro silnice v hor. 4 do 100 m3 </t>
  </si>
  <si>
    <t xml:space="preserve">m3</t>
  </si>
  <si>
    <t xml:space="preserve">122302209R00</t>
  </si>
  <si>
    <t xml:space="preserve">Příplatek za lepivost - odkop pro silnice v hor. 4 </t>
  </si>
  <si>
    <t xml:space="preserve">13</t>
  </si>
  <si>
    <t xml:space="preserve">Hloubené vykopávky</t>
  </si>
  <si>
    <t xml:space="preserve">132301110R00</t>
  </si>
  <si>
    <t xml:space="preserve">Hloubení rýh š.do 60 cm v hor.4 do 50 m3,STROJNĚ </t>
  </si>
  <si>
    <t xml:space="preserve">132301119R00</t>
  </si>
  <si>
    <t xml:space="preserve">Přípl.za lepivost,hloubení rýh 60 cm,hor.4,STROJNĚ </t>
  </si>
  <si>
    <t xml:space="preserve">139601102R00</t>
  </si>
  <si>
    <t xml:space="preserve">Ruční výkop jam, rýh a šachet v hornině tř. 3 </t>
  </si>
  <si>
    <t xml:space="preserve">16</t>
  </si>
  <si>
    <t xml:space="preserve">Přemístění výkopku</t>
  </si>
  <si>
    <t xml:space="preserve">162701103R00</t>
  </si>
  <si>
    <t xml:space="preserve">Vodorovné přemístění výkopku z hor.1-4 do 8000 m </t>
  </si>
  <si>
    <t xml:space="preserve">167101101R00</t>
  </si>
  <si>
    <t xml:space="preserve">Nakládání výkopku z hor.1-4 v množství do 100 m3 </t>
  </si>
  <si>
    <t xml:space="preserve">199000005R00</t>
  </si>
  <si>
    <t xml:space="preserve">Poplatek za skládku zeminy 1- 4 </t>
  </si>
  <si>
    <t xml:space="preserve">t</t>
  </si>
  <si>
    <t xml:space="preserve">18</t>
  </si>
  <si>
    <t xml:space="preserve">Povrchové úpravy terénu</t>
  </si>
  <si>
    <t xml:space="preserve">181301102R00</t>
  </si>
  <si>
    <t xml:space="preserve">Rozprostření ornice, rovina, tl. 10-15 cm,do 500m2 </t>
  </si>
  <si>
    <t xml:space="preserve">182001121R00</t>
  </si>
  <si>
    <t xml:space="preserve">Plošná úprava terénu, nerovnosti do 15 cm v rovině </t>
  </si>
  <si>
    <t xml:space="preserve">184807112R00</t>
  </si>
  <si>
    <t xml:space="preserve">Ochrana stromu bedněním - odstranění </t>
  </si>
  <si>
    <t xml:space="preserve">180400020RA0</t>
  </si>
  <si>
    <t xml:space="preserve">Založení trávníku parkového, rovina, dodání osiva </t>
  </si>
  <si>
    <t xml:space="preserve">183400010RAA</t>
  </si>
  <si>
    <t xml:space="preserve">Příprava půdy pro výsadbu v rovině, ruční chemické odplevelení</t>
  </si>
  <si>
    <t xml:space="preserve">1/01</t>
  </si>
  <si>
    <t xml:space="preserve">Ošetření kořenového systému stromů zasažených výkopovým pracemi</t>
  </si>
  <si>
    <t xml:space="preserve">kpl</t>
  </si>
  <si>
    <t xml:space="preserve">10364200</t>
  </si>
  <si>
    <t xml:space="preserve">Ornice pro pozemkové úpravy</t>
  </si>
  <si>
    <t xml:space="preserve">21</t>
  </si>
  <si>
    <t xml:space="preserve">Úprava podloží a základ.spáry</t>
  </si>
  <si>
    <t xml:space="preserve">215901101RT5</t>
  </si>
  <si>
    <t xml:space="preserve">Zhutnění podloží z hornin nesoudržných do 92% PS vibrační deskou</t>
  </si>
  <si>
    <t xml:space="preserve">56</t>
  </si>
  <si>
    <t xml:space="preserve">Podkladní vrstvy komunikací a zpevněných ploch</t>
  </si>
  <si>
    <t xml:space="preserve">564801112R00</t>
  </si>
  <si>
    <t xml:space="preserve">Podklad ze štěrkodrti po zhutnění tloušťky 4 cm </t>
  </si>
  <si>
    <t xml:space="preserve">564851111R00</t>
  </si>
  <si>
    <t xml:space="preserve">Podklad ze štěrkodrti po zhutnění tloušťky 15 cm </t>
  </si>
  <si>
    <t xml:space="preserve">568111111R00</t>
  </si>
  <si>
    <t xml:space="preserve">Zřízení vrstvy z geotextilie skl.do 1:5, š.do 3 m </t>
  </si>
  <si>
    <t xml:space="preserve">69366198</t>
  </si>
  <si>
    <t xml:space="preserve">Geotextilie FILTEK 300 g/m2 š. 200cm 100% PP</t>
  </si>
  <si>
    <t xml:space="preserve">59</t>
  </si>
  <si>
    <t xml:space="preserve">Dlažby a předlažby komunikací</t>
  </si>
  <si>
    <t xml:space="preserve">389381001RT2</t>
  </si>
  <si>
    <t xml:space="preserve">Dobetonování prefabrikovaných konstrukcí betonem třídy C 16/20</t>
  </si>
  <si>
    <t xml:space="preserve">596215040R00</t>
  </si>
  <si>
    <t xml:space="preserve">Kladení zámkové dlažby tl. 8 cm do drtě </t>
  </si>
  <si>
    <t xml:space="preserve">596215048R00</t>
  </si>
  <si>
    <t xml:space="preserve">Příplatek za více barev dlažby tl. 8 cm, do drtě </t>
  </si>
  <si>
    <t xml:space="preserve">596291113R00</t>
  </si>
  <si>
    <t xml:space="preserve">Řezání zámkové dlažby tl. 80 mm </t>
  </si>
  <si>
    <t xml:space="preserve">5/01</t>
  </si>
  <si>
    <t xml:space="preserve">Úprava napojení stávajících chodníků (rozebrání, podsyp, pokládka)</t>
  </si>
  <si>
    <t xml:space="preserve">592451158</t>
  </si>
  <si>
    <t xml:space="preserve">Dlažba HOLLAND I SLP skladba 20x10x8 cm červená</t>
  </si>
  <si>
    <t xml:space="preserve">592451170</t>
  </si>
  <si>
    <t xml:space="preserve">Dlažba zámková 20x10x8 cm přírodní</t>
  </si>
  <si>
    <t xml:space="preserve">63</t>
  </si>
  <si>
    <t xml:space="preserve">Podlahy a podlahové konstrukce</t>
  </si>
  <si>
    <t xml:space="preserve">631312621RM1</t>
  </si>
  <si>
    <t xml:space="preserve">Mazanina betonová tl. 5 - 8 cm C 20/25 z betonu prostého - podlad pod rohož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917932111R00</t>
  </si>
  <si>
    <t xml:space="preserve">Osazení betonové prefa přídlažby do lože z C12/15 </t>
  </si>
  <si>
    <t xml:space="preserve">918101111R00</t>
  </si>
  <si>
    <t xml:space="preserve">Lože pod obrubníky nebo obruby dlažeb z C 12/15 </t>
  </si>
  <si>
    <t xml:space="preserve">592162116</t>
  </si>
  <si>
    <t xml:space="preserve">Přídlažba silniční nízká  ABK 50/25/8 přírodní</t>
  </si>
  <si>
    <t xml:space="preserve">kus</t>
  </si>
  <si>
    <t xml:space="preserve">59217010</t>
  </si>
  <si>
    <t xml:space="preserve">Obrubník silniční betonový 150x250x1000 mm</t>
  </si>
  <si>
    <t xml:space="preserve">59217020</t>
  </si>
  <si>
    <t xml:space="preserve">Obrubník nájezdový betonový 148,5x145x1000 mm</t>
  </si>
  <si>
    <t xml:space="preserve">59217021</t>
  </si>
  <si>
    <t xml:space="preserve">Obrubník přechodový P betonový 150x250/145x975 mm</t>
  </si>
  <si>
    <t xml:space="preserve">59217022</t>
  </si>
  <si>
    <t xml:space="preserve">Obrubník přechodový L betonový 150x250/145x975 mm</t>
  </si>
  <si>
    <t xml:space="preserve">59217421</t>
  </si>
  <si>
    <t xml:space="preserve">Obrubník chodníkový ABO 14-10 1000/100/250</t>
  </si>
  <si>
    <t xml:space="preserve">96</t>
  </si>
  <si>
    <t xml:space="preserve">Bourání konstrukcí</t>
  </si>
  <si>
    <t xml:space="preserve">113109312R00</t>
  </si>
  <si>
    <t xml:space="preserve">Odstranění podkladu pl.50 m2, bet.prostý tl.12 cm </t>
  </si>
  <si>
    <t xml:space="preserve">961044111R00</t>
  </si>
  <si>
    <t xml:space="preserve">Bourání základů z betonu prostého </t>
  </si>
  <si>
    <t xml:space="preserve">97</t>
  </si>
  <si>
    <t xml:space="preserve">Prorážení otvorů</t>
  </si>
  <si>
    <t xml:space="preserve">970241200R00</t>
  </si>
  <si>
    <t xml:space="preserve">Řezání prostého betonu hl. řezu 100 mm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776</t>
  </si>
  <si>
    <t xml:space="preserve">Podlahy povlakové</t>
  </si>
  <si>
    <t xml:space="preserve">776975103R00</t>
  </si>
  <si>
    <t xml:space="preserve">Odvodněný box Cleanbox 100x50 cm s ocel.škrabákem </t>
  </si>
  <si>
    <t xml:space="preserve">77697610r</t>
  </si>
  <si>
    <t xml:space="preserve">Montáž čistícího prvku </t>
  </si>
  <si>
    <t xml:space="preserve">ks</t>
  </si>
  <si>
    <t xml:space="preserve">998776201R00</t>
  </si>
  <si>
    <t xml:space="preserve">Přesun hmot pro podlahy povlakové, výšky do 6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- komunikace </t>
  </si>
  <si>
    <t xml:space="preserve">979990103R00</t>
  </si>
  <si>
    <t xml:space="preserve">Poplatek za skládku stavební suti - NENACEŇOVAT!!!</t>
  </si>
  <si>
    <t xml:space="preserve">VN</t>
  </si>
  <si>
    <t xml:space="preserve">Vedlejší náklady</t>
  </si>
  <si>
    <t xml:space="preserve">005111021T00</t>
  </si>
  <si>
    <t xml:space="preserve">Vytyčení inženýrských sítí </t>
  </si>
  <si>
    <t xml:space="preserve">soubor</t>
  </si>
  <si>
    <t xml:space="preserve">005121010T00</t>
  </si>
  <si>
    <t xml:space="preserve">Vybudování zařízení staveniště </t>
  </si>
  <si>
    <t xml:space="preserve">005121020T00</t>
  </si>
  <si>
    <t xml:space="preserve">Provoz zařízení staveniště </t>
  </si>
  <si>
    <t xml:space="preserve">005121030T00</t>
  </si>
  <si>
    <t xml:space="preserve">Odstranění zařízení staveniště </t>
  </si>
  <si>
    <t xml:space="preserve">005211030T00</t>
  </si>
  <si>
    <t xml:space="preserve">Dočasné dopravní omezení a značení </t>
  </si>
  <si>
    <t xml:space="preserve">01</t>
  </si>
  <si>
    <t xml:space="preserve">Zkoušky únosnosti podloží </t>
  </si>
  <si>
    <t xml:space="preserve">Zabezpečení staveniště, oploc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5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5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8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3" borderId="5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3" borderId="5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3" borderId="5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0" fillId="3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2" colorId="64" zoomScale="130" zoomScaleNormal="13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 Oprava chodníku v ulici Nádražní Otrokovice</v>
      </c>
      <c r="D1" s="102"/>
      <c r="E1" s="103"/>
      <c r="F1" s="102"/>
      <c r="G1" s="104" t="s">
        <v>53</v>
      </c>
      <c r="H1" s="105"/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2 II. etapa p.č. 275/1 a 275/6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5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6</v>
      </c>
      <c r="C6" s="114"/>
      <c r="D6" s="51"/>
      <c r="E6" s="115" t="s">
        <v>57</v>
      </c>
      <c r="F6" s="116" t="s">
        <v>58</v>
      </c>
      <c r="G6" s="116" t="s">
        <v>59</v>
      </c>
      <c r="H6" s="116" t="s">
        <v>60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11</v>
      </c>
      <c r="B7" s="119" t="str">
        <f aca="false">Položky!C7</f>
        <v>Přípravné a přidružené práce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12</v>
      </c>
      <c r="B8" s="119" t="str">
        <f aca="false">Položky!C12</f>
        <v>Odkopávky a prokopávky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13</v>
      </c>
      <c r="B9" s="119" t="str">
        <f aca="false">Položky!C16</f>
        <v>Hloubené vykopávky</v>
      </c>
      <c r="C9" s="64"/>
      <c r="D9" s="120"/>
      <c r="E9" s="121" t="n">
        <f aca="false">Položky!BA20</f>
        <v>0</v>
      </c>
      <c r="F9" s="122" t="n">
        <f aca="false">Položky!BB20</f>
        <v>0</v>
      </c>
      <c r="G9" s="122" t="n">
        <f aca="false">Položky!BC20</f>
        <v>0</v>
      </c>
      <c r="H9" s="122" t="n">
        <f aca="false">Položky!BD20</f>
        <v>0</v>
      </c>
      <c r="I9" s="123" t="n">
        <f aca="false">Položky!BE20</f>
        <v>0</v>
      </c>
    </row>
    <row r="10" s="35" customFormat="true" ht="12.75" hidden="false" customHeight="false" outlineLevel="0" collapsed="false">
      <c r="A10" s="118" t="str">
        <f aca="false">Položky!B21</f>
        <v>16</v>
      </c>
      <c r="B10" s="119" t="str">
        <f aca="false">Položky!C21</f>
        <v>Přemístění výkopku</v>
      </c>
      <c r="C10" s="64"/>
      <c r="D10" s="120"/>
      <c r="E10" s="121" t="n">
        <f aca="false">Položky!BA25</f>
        <v>0</v>
      </c>
      <c r="F10" s="122" t="n">
        <f aca="false">Položky!BB25</f>
        <v>0</v>
      </c>
      <c r="G10" s="122" t="n">
        <f aca="false">Položky!BC25</f>
        <v>0</v>
      </c>
      <c r="H10" s="122" t="n">
        <f aca="false">Položky!BD25</f>
        <v>0</v>
      </c>
      <c r="I10" s="123" t="n">
        <f aca="false">Položky!BE25</f>
        <v>0</v>
      </c>
    </row>
    <row r="11" s="35" customFormat="true" ht="12.75" hidden="false" customHeight="false" outlineLevel="0" collapsed="false">
      <c r="A11" s="118" t="str">
        <f aca="false">Položky!B26</f>
        <v>18</v>
      </c>
      <c r="B11" s="119" t="str">
        <f aca="false">Položky!C26</f>
        <v>Povrchové úpravy terénu</v>
      </c>
      <c r="C11" s="64"/>
      <c r="D11" s="120"/>
      <c r="E11" s="121" t="n">
        <f aca="false">Položky!BA35</f>
        <v>0</v>
      </c>
      <c r="F11" s="122" t="n">
        <f aca="false">Položky!BB35</f>
        <v>0</v>
      </c>
      <c r="G11" s="122" t="n">
        <f aca="false">Položky!BC35</f>
        <v>0</v>
      </c>
      <c r="H11" s="122" t="n">
        <f aca="false">Položky!BD35</f>
        <v>0</v>
      </c>
      <c r="I11" s="123" t="n">
        <f aca="false">Položky!BE35</f>
        <v>0</v>
      </c>
    </row>
    <row r="12" s="35" customFormat="true" ht="12.75" hidden="false" customHeight="false" outlineLevel="0" collapsed="false">
      <c r="A12" s="118" t="str">
        <f aca="false">Položky!B36</f>
        <v>21</v>
      </c>
      <c r="B12" s="119" t="str">
        <f aca="false">Položky!C36</f>
        <v>Úprava podloží a základ.spáry</v>
      </c>
      <c r="C12" s="64"/>
      <c r="D12" s="120"/>
      <c r="E12" s="121" t="n">
        <f aca="false">Položky!BA38</f>
        <v>0</v>
      </c>
      <c r="F12" s="122" t="n">
        <f aca="false">Položky!BB38</f>
        <v>0</v>
      </c>
      <c r="G12" s="122" t="n">
        <f aca="false">Položky!BC38</f>
        <v>0</v>
      </c>
      <c r="H12" s="122" t="n">
        <f aca="false">Položky!BD38</f>
        <v>0</v>
      </c>
      <c r="I12" s="123" t="n">
        <f aca="false">Položky!BE38</f>
        <v>0</v>
      </c>
    </row>
    <row r="13" s="35" customFormat="true" ht="12.75" hidden="false" customHeight="false" outlineLevel="0" collapsed="false">
      <c r="A13" s="118" t="str">
        <f aca="false">Položky!B39</f>
        <v>56</v>
      </c>
      <c r="B13" s="119" t="str">
        <f aca="false">Položky!C39</f>
        <v>Podkladní vrstvy komunikací a zpevněných ploch</v>
      </c>
      <c r="C13" s="64"/>
      <c r="D13" s="120"/>
      <c r="E13" s="121" t="n">
        <f aca="false">Položky!BA44</f>
        <v>0</v>
      </c>
      <c r="F13" s="122" t="n">
        <f aca="false">Položky!BB44</f>
        <v>0</v>
      </c>
      <c r="G13" s="122" t="n">
        <f aca="false">Položky!BC44</f>
        <v>0</v>
      </c>
      <c r="H13" s="122" t="n">
        <f aca="false">Položky!BD44</f>
        <v>0</v>
      </c>
      <c r="I13" s="123" t="n">
        <f aca="false">Položky!BE44</f>
        <v>0</v>
      </c>
    </row>
    <row r="14" s="35" customFormat="true" ht="12.75" hidden="false" customHeight="false" outlineLevel="0" collapsed="false">
      <c r="A14" s="118" t="str">
        <f aca="false">Položky!B45</f>
        <v>59</v>
      </c>
      <c r="B14" s="119" t="str">
        <f aca="false">Položky!C45</f>
        <v>Dlažby a předlažby komunikací</v>
      </c>
      <c r="C14" s="64"/>
      <c r="D14" s="120"/>
      <c r="E14" s="121" t="n">
        <f aca="false">Položky!BA53</f>
        <v>0</v>
      </c>
      <c r="F14" s="122" t="n">
        <f aca="false">Položky!BB53</f>
        <v>0</v>
      </c>
      <c r="G14" s="122" t="n">
        <f aca="false">Položky!BC53</f>
        <v>0</v>
      </c>
      <c r="H14" s="122" t="n">
        <f aca="false">Položky!BD53</f>
        <v>0</v>
      </c>
      <c r="I14" s="123" t="n">
        <f aca="false">Položky!BE53</f>
        <v>0</v>
      </c>
    </row>
    <row r="15" s="35" customFormat="true" ht="12.75" hidden="false" customHeight="false" outlineLevel="0" collapsed="false">
      <c r="A15" s="118" t="str">
        <f aca="false">Položky!B54</f>
        <v>63</v>
      </c>
      <c r="B15" s="119" t="str">
        <f aca="false">Položky!C54</f>
        <v>Podlahy a podlahové konstrukce</v>
      </c>
      <c r="C15" s="64"/>
      <c r="D15" s="120"/>
      <c r="E15" s="121" t="n">
        <f aca="false">Položky!BA56</f>
        <v>0</v>
      </c>
      <c r="F15" s="122" t="n">
        <f aca="false">Položky!BB56</f>
        <v>0</v>
      </c>
      <c r="G15" s="122" t="n">
        <f aca="false">Položky!BC56</f>
        <v>0</v>
      </c>
      <c r="H15" s="122" t="n">
        <f aca="false">Položky!BD56</f>
        <v>0</v>
      </c>
      <c r="I15" s="123" t="n">
        <f aca="false">Položky!BE56</f>
        <v>0</v>
      </c>
    </row>
    <row r="16" s="35" customFormat="true" ht="12.75" hidden="false" customHeight="false" outlineLevel="0" collapsed="false">
      <c r="A16" s="118" t="str">
        <f aca="false">Položky!B57</f>
        <v>91</v>
      </c>
      <c r="B16" s="119" t="str">
        <f aca="false">Položky!C57</f>
        <v>Doplňující práce na komunikaci</v>
      </c>
      <c r="C16" s="64"/>
      <c r="D16" s="120"/>
      <c r="E16" s="121" t="n">
        <f aca="false">Položky!BA67</f>
        <v>0</v>
      </c>
      <c r="F16" s="122" t="n">
        <f aca="false">Položky!BB67</f>
        <v>0</v>
      </c>
      <c r="G16" s="122" t="n">
        <f aca="false">Položky!BC67</f>
        <v>0</v>
      </c>
      <c r="H16" s="122" t="n">
        <f aca="false">Položky!BD67</f>
        <v>0</v>
      </c>
      <c r="I16" s="123" t="n">
        <f aca="false">Položky!BE67</f>
        <v>0</v>
      </c>
    </row>
    <row r="17" s="35" customFormat="true" ht="12.75" hidden="false" customHeight="false" outlineLevel="0" collapsed="false">
      <c r="A17" s="118" t="str">
        <f aca="false">Položky!B68</f>
        <v>96</v>
      </c>
      <c r="B17" s="119" t="str">
        <f aca="false">Položky!C68</f>
        <v>Bourání konstrukcí</v>
      </c>
      <c r="C17" s="64"/>
      <c r="D17" s="120"/>
      <c r="E17" s="121" t="n">
        <f aca="false">Položky!BA71</f>
        <v>0</v>
      </c>
      <c r="F17" s="122" t="n">
        <f aca="false">Položky!BB71</f>
        <v>0</v>
      </c>
      <c r="G17" s="122" t="n">
        <f aca="false">Položky!BC71</f>
        <v>0</v>
      </c>
      <c r="H17" s="122" t="n">
        <f aca="false">Položky!BD71</f>
        <v>0</v>
      </c>
      <c r="I17" s="123" t="n">
        <f aca="false">Položky!BE71</f>
        <v>0</v>
      </c>
    </row>
    <row r="18" s="35" customFormat="true" ht="12.75" hidden="false" customHeight="false" outlineLevel="0" collapsed="false">
      <c r="A18" s="118" t="str">
        <f aca="false">Položky!B72</f>
        <v>97</v>
      </c>
      <c r="B18" s="119" t="str">
        <f aca="false">Položky!C72</f>
        <v>Prorážení otvorů</v>
      </c>
      <c r="C18" s="64"/>
      <c r="D18" s="120"/>
      <c r="E18" s="121" t="n">
        <f aca="false">Položky!BA74</f>
        <v>0</v>
      </c>
      <c r="F18" s="122" t="n">
        <f aca="false">Položky!BB74</f>
        <v>0</v>
      </c>
      <c r="G18" s="122" t="n">
        <f aca="false">Položky!BC74</f>
        <v>0</v>
      </c>
      <c r="H18" s="122" t="n">
        <f aca="false">Položky!BD74</f>
        <v>0</v>
      </c>
      <c r="I18" s="123" t="n">
        <f aca="false">Položky!BE74</f>
        <v>0</v>
      </c>
    </row>
    <row r="19" s="35" customFormat="true" ht="12.75" hidden="false" customHeight="false" outlineLevel="0" collapsed="false">
      <c r="A19" s="118" t="str">
        <f aca="false">Položky!B75</f>
        <v>99</v>
      </c>
      <c r="B19" s="119" t="str">
        <f aca="false">Položky!C75</f>
        <v>Staveništní přesun hmot</v>
      </c>
      <c r="C19" s="64"/>
      <c r="D19" s="120"/>
      <c r="E19" s="121" t="n">
        <f aca="false">Položky!BA77</f>
        <v>0</v>
      </c>
      <c r="F19" s="122" t="n">
        <f aca="false">Položky!BB77</f>
        <v>0</v>
      </c>
      <c r="G19" s="122" t="n">
        <f aca="false">Položky!BC77</f>
        <v>0</v>
      </c>
      <c r="H19" s="122" t="n">
        <f aca="false">Položky!BD77</f>
        <v>0</v>
      </c>
      <c r="I19" s="123" t="n">
        <f aca="false">Položky!BE77</f>
        <v>0</v>
      </c>
    </row>
    <row r="20" s="35" customFormat="true" ht="12.75" hidden="false" customHeight="false" outlineLevel="0" collapsed="false">
      <c r="A20" s="118" t="str">
        <f aca="false">Položky!B78</f>
        <v>776</v>
      </c>
      <c r="B20" s="119" t="str">
        <f aca="false">Položky!C78</f>
        <v>Podlahy povlakové</v>
      </c>
      <c r="C20" s="64"/>
      <c r="D20" s="120"/>
      <c r="E20" s="121" t="n">
        <f aca="false">Položky!BA82</f>
        <v>0</v>
      </c>
      <c r="F20" s="122" t="n">
        <f aca="false">Položky!BB82</f>
        <v>0</v>
      </c>
      <c r="G20" s="122" t="n">
        <f aca="false">Položky!BC82</f>
        <v>0</v>
      </c>
      <c r="H20" s="122" t="n">
        <f aca="false">Položky!BD82</f>
        <v>0</v>
      </c>
      <c r="I20" s="123" t="n">
        <f aca="false">Položky!BE82</f>
        <v>0</v>
      </c>
    </row>
    <row r="21" s="35" customFormat="true" ht="12.75" hidden="false" customHeight="false" outlineLevel="0" collapsed="false">
      <c r="A21" s="118" t="str">
        <f aca="false">Položky!B83</f>
        <v>D96</v>
      </c>
      <c r="B21" s="119" t="str">
        <f aca="false">Položky!C83</f>
        <v>Přesuny suti a vybouraných hmot</v>
      </c>
      <c r="C21" s="64"/>
      <c r="D21" s="120"/>
      <c r="E21" s="121" t="n">
        <f aca="false">Položky!BA88</f>
        <v>0</v>
      </c>
      <c r="F21" s="122" t="n">
        <f aca="false">Položky!BB88</f>
        <v>0</v>
      </c>
      <c r="G21" s="122" t="n">
        <f aca="false">Položky!BC88</f>
        <v>0</v>
      </c>
      <c r="H21" s="122" t="n">
        <f aca="false">Položky!BD88</f>
        <v>0</v>
      </c>
      <c r="I21" s="123" t="n">
        <f aca="false">Položky!BE88</f>
        <v>0</v>
      </c>
    </row>
    <row r="22" s="35" customFormat="true" ht="13.5" hidden="false" customHeight="false" outlineLevel="0" collapsed="false">
      <c r="A22" s="118" t="str">
        <f aca="false">Položky!B89</f>
        <v>VN</v>
      </c>
      <c r="B22" s="119" t="str">
        <f aca="false">Položky!C89</f>
        <v>Vedlejší náklady</v>
      </c>
      <c r="C22" s="64"/>
      <c r="D22" s="120"/>
      <c r="E22" s="121" t="n">
        <f aca="false">Položky!BA97</f>
        <v>0</v>
      </c>
      <c r="F22" s="122" t="n">
        <f aca="false">Položky!BB97</f>
        <v>0</v>
      </c>
      <c r="G22" s="122" t="n">
        <f aca="false">Položky!BC97</f>
        <v>0</v>
      </c>
      <c r="H22" s="122" t="n">
        <f aca="false">Položky!BD97</f>
        <v>0</v>
      </c>
      <c r="I22" s="123" t="n">
        <f aca="false">Položky!BE97</f>
        <v>0</v>
      </c>
    </row>
    <row r="23" s="130" customFormat="true" ht="13.5" hidden="false" customHeight="false" outlineLevel="0" collapsed="false">
      <c r="A23" s="124"/>
      <c r="B23" s="125" t="s">
        <v>61</v>
      </c>
      <c r="C23" s="125"/>
      <c r="D23" s="126"/>
      <c r="E23" s="127" t="n">
        <f aca="false">SUM(E7:E22)</f>
        <v>0</v>
      </c>
      <c r="F23" s="128" t="n">
        <f aca="false">SUM(F7:F22)</f>
        <v>0</v>
      </c>
      <c r="G23" s="128" t="n">
        <f aca="false">SUM(G7:G22)</f>
        <v>0</v>
      </c>
      <c r="H23" s="128" t="n">
        <f aca="false">SUM(H7:H22)</f>
        <v>0</v>
      </c>
      <c r="I23" s="129" t="n">
        <f aca="false">SUM(I7:I22)</f>
        <v>0</v>
      </c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19.5" hidden="false" customHeight="true" outlineLevel="0" collapsed="false">
      <c r="A25" s="131" t="s">
        <v>62</v>
      </c>
      <c r="B25" s="131"/>
      <c r="C25" s="131"/>
      <c r="D25" s="131"/>
      <c r="E25" s="131"/>
      <c r="F25" s="131"/>
      <c r="G25" s="131"/>
      <c r="H25" s="131"/>
      <c r="I25" s="131"/>
      <c r="BA25" s="42"/>
      <c r="BB25" s="42"/>
      <c r="BC25" s="42"/>
      <c r="BD25" s="42"/>
      <c r="BE25" s="42"/>
    </row>
    <row r="26" customFormat="false" ht="13.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A27" s="70" t="s">
        <v>63</v>
      </c>
      <c r="B27" s="71"/>
      <c r="C27" s="71"/>
      <c r="D27" s="132"/>
      <c r="E27" s="133" t="s">
        <v>64</v>
      </c>
      <c r="F27" s="134" t="s">
        <v>65</v>
      </c>
      <c r="G27" s="135" t="s">
        <v>66</v>
      </c>
      <c r="H27" s="136"/>
      <c r="I27" s="137" t="s">
        <v>64</v>
      </c>
    </row>
    <row r="28" customFormat="false" ht="12.75" hidden="false" customHeight="false" outlineLevel="0" collapsed="false">
      <c r="A28" s="62"/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8</v>
      </c>
    </row>
    <row r="29" customFormat="false" ht="13.5" hidden="false" customHeight="false" outlineLevel="0" collapsed="false">
      <c r="A29" s="144"/>
      <c r="B29" s="145" t="s">
        <v>67</v>
      </c>
      <c r="C29" s="146"/>
      <c r="D29" s="147"/>
      <c r="E29" s="148"/>
      <c r="F29" s="149"/>
      <c r="G29" s="149"/>
      <c r="H29" s="150" t="n">
        <f aca="false">SUM(H28:H28)</f>
        <v>0</v>
      </c>
      <c r="I29" s="150"/>
    </row>
    <row r="31" customFormat="false" ht="12.75" hidden="false" customHeight="false" outlineLevel="0" collapsed="false">
      <c r="B31" s="130"/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</sheetData>
  <mergeCells count="6">
    <mergeCell ref="A1:B1"/>
    <mergeCell ref="A2:B2"/>
    <mergeCell ref="G2:I2"/>
    <mergeCell ref="A4:I4"/>
    <mergeCell ref="A25:I25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0"/>
  <sheetViews>
    <sheetView showFormulas="false" showGridLines="false" showRowColHeaders="true" showZeros="false" rightToLeft="false" tabSelected="true" showOutlineSymbols="true" defaultGridColor="true" view="normal" topLeftCell="A30" colorId="64" zoomScale="130" zoomScaleNormal="130" zoomScalePageLayoutView="100" workbookViewId="0">
      <selection pane="topLeft" activeCell="J94" activeCellId="0" sqref="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6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61" t="s">
        <v>52</v>
      </c>
      <c r="B3" s="161"/>
      <c r="C3" s="162" t="str">
        <f aca="false">CONCATENATE(cislostavby," ",nazevstavby)</f>
        <v> Oprava chodníku v ulici Nádražní Otrokovice</v>
      </c>
      <c r="D3" s="163"/>
      <c r="E3" s="164" t="s">
        <v>69</v>
      </c>
      <c r="F3" s="165" t="n">
        <f aca="false">Rekapitulace!H1</f>
        <v>0</v>
      </c>
      <c r="G3" s="166"/>
    </row>
    <row r="4" customFormat="false" ht="13.5" hidden="false" customHeight="false" outlineLevel="0" collapsed="false">
      <c r="A4" s="167" t="s">
        <v>54</v>
      </c>
      <c r="B4" s="167"/>
      <c r="C4" s="168" t="str">
        <f aca="false">CONCATENATE(cisloobjektu," ",nazevobjektu)</f>
        <v>02 II. etapa p.č. 275/1 a 275/6</v>
      </c>
      <c r="D4" s="169"/>
      <c r="E4" s="170" t="n">
        <f aca="false">Rekapitulace!G2</f>
        <v>0</v>
      </c>
      <c r="F4" s="170"/>
      <c r="G4" s="170"/>
    </row>
    <row r="5" customFormat="false" ht="13.5" hidden="false" customHeight="false" outlineLevel="0" collapsed="false">
      <c r="A5" s="171"/>
      <c r="B5" s="157"/>
      <c r="C5" s="157"/>
      <c r="D5" s="157"/>
      <c r="E5" s="172"/>
      <c r="F5" s="157"/>
      <c r="G5" s="173"/>
    </row>
    <row r="6" customFormat="false" ht="12.75" hidden="false" customHeight="false" outlineLevel="0" collapsed="false">
      <c r="A6" s="174" t="s">
        <v>70</v>
      </c>
      <c r="B6" s="175" t="s">
        <v>71</v>
      </c>
      <c r="C6" s="175" t="s">
        <v>72</v>
      </c>
      <c r="D6" s="175" t="s">
        <v>73</v>
      </c>
      <c r="E6" s="176" t="s">
        <v>74</v>
      </c>
      <c r="F6" s="175" t="s">
        <v>75</v>
      </c>
      <c r="G6" s="177" t="s">
        <v>76</v>
      </c>
    </row>
    <row r="7" customFormat="false" ht="12.75" hidden="false" customHeight="false" outlineLevel="0" collapsed="false">
      <c r="A7" s="178" t="s">
        <v>77</v>
      </c>
      <c r="B7" s="179" t="s">
        <v>78</v>
      </c>
      <c r="C7" s="180" t="s">
        <v>79</v>
      </c>
      <c r="D7" s="181"/>
      <c r="E7" s="182"/>
      <c r="F7" s="182"/>
      <c r="G7" s="183"/>
      <c r="H7" s="184"/>
      <c r="I7" s="184"/>
      <c r="O7" s="185" t="n">
        <v>1</v>
      </c>
    </row>
    <row r="8" customFormat="false" ht="12.75" hidden="false" customHeight="false" outlineLevel="0" collapsed="false">
      <c r="A8" s="186" t="n">
        <v>1</v>
      </c>
      <c r="B8" s="187" t="s">
        <v>80</v>
      </c>
      <c r="C8" s="188" t="s">
        <v>81</v>
      </c>
      <c r="D8" s="189" t="s">
        <v>82</v>
      </c>
      <c r="E8" s="190" t="n">
        <v>273</v>
      </c>
      <c r="F8" s="190" t="n">
        <v>0</v>
      </c>
      <c r="G8" s="191" t="n">
        <f aca="false">E8*F8</f>
        <v>0</v>
      </c>
      <c r="O8" s="185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5" t="n">
        <v>1</v>
      </c>
      <c r="CB8" s="185" t="n">
        <v>1</v>
      </c>
      <c r="CZ8" s="154" t="n">
        <v>0</v>
      </c>
    </row>
    <row r="9" customFormat="false" ht="12.75" hidden="false" customHeight="false" outlineLevel="0" collapsed="false">
      <c r="A9" s="186" t="n">
        <v>2</v>
      </c>
      <c r="B9" s="187" t="s">
        <v>83</v>
      </c>
      <c r="C9" s="188" t="s">
        <v>84</v>
      </c>
      <c r="D9" s="189" t="s">
        <v>82</v>
      </c>
      <c r="E9" s="190" t="n">
        <v>273</v>
      </c>
      <c r="F9" s="190" t="n">
        <v>0</v>
      </c>
      <c r="G9" s="191" t="n">
        <f aca="false">E9*F9</f>
        <v>0</v>
      </c>
      <c r="O9" s="185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5" t="n">
        <v>1</v>
      </c>
      <c r="CB9" s="185" t="n">
        <v>1</v>
      </c>
      <c r="CZ9" s="154" t="n">
        <v>0</v>
      </c>
    </row>
    <row r="10" customFormat="false" ht="12.75" hidden="false" customHeight="false" outlineLevel="0" collapsed="false">
      <c r="A10" s="186" t="n">
        <v>3</v>
      </c>
      <c r="B10" s="187" t="s">
        <v>85</v>
      </c>
      <c r="C10" s="188" t="s">
        <v>86</v>
      </c>
      <c r="D10" s="189" t="s">
        <v>87</v>
      </c>
      <c r="E10" s="190" t="n">
        <v>228.6</v>
      </c>
      <c r="F10" s="190" t="n">
        <v>0</v>
      </c>
      <c r="G10" s="191" t="n">
        <f aca="false">E10*F10</f>
        <v>0</v>
      </c>
      <c r="O10" s="185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5" t="n">
        <v>1</v>
      </c>
      <c r="CB10" s="185" t="n">
        <v>1</v>
      </c>
      <c r="CZ10" s="154" t="n">
        <v>0</v>
      </c>
    </row>
    <row r="11" customFormat="false" ht="12.75" hidden="false" customHeight="false" outlineLevel="0" collapsed="false">
      <c r="A11" s="192"/>
      <c r="B11" s="193" t="s">
        <v>88</v>
      </c>
      <c r="C11" s="194" t="str">
        <f aca="false">CONCATENATE(B7," ",C7)</f>
        <v>11 Přípravné a přidružené práce</v>
      </c>
      <c r="D11" s="195"/>
      <c r="E11" s="196"/>
      <c r="F11" s="197"/>
      <c r="G11" s="198" t="n">
        <f aca="false">SUM(G7:G10)</f>
        <v>0</v>
      </c>
      <c r="O11" s="185" t="n">
        <v>4</v>
      </c>
      <c r="BA11" s="199" t="n">
        <f aca="false">SUM(BA7:BA10)</f>
        <v>0</v>
      </c>
      <c r="BB11" s="199" t="n">
        <f aca="false">SUM(BB7:BB10)</f>
        <v>0</v>
      </c>
      <c r="BC11" s="199" t="n">
        <f aca="false">SUM(BC7:BC10)</f>
        <v>0</v>
      </c>
      <c r="BD11" s="199" t="n">
        <f aca="false">SUM(BD7:BD10)</f>
        <v>0</v>
      </c>
      <c r="BE11" s="199" t="n">
        <f aca="false">SUM(BE7:BE10)</f>
        <v>0</v>
      </c>
    </row>
    <row r="12" customFormat="false" ht="12.75" hidden="false" customHeight="false" outlineLevel="0" collapsed="false">
      <c r="A12" s="178" t="s">
        <v>77</v>
      </c>
      <c r="B12" s="179" t="s">
        <v>89</v>
      </c>
      <c r="C12" s="180" t="s">
        <v>90</v>
      </c>
      <c r="D12" s="181"/>
      <c r="E12" s="182"/>
      <c r="F12" s="182"/>
      <c r="G12" s="183"/>
      <c r="H12" s="184"/>
      <c r="I12" s="184"/>
      <c r="O12" s="185" t="n">
        <v>1</v>
      </c>
    </row>
    <row r="13" customFormat="false" ht="12.75" hidden="false" customHeight="false" outlineLevel="0" collapsed="false">
      <c r="A13" s="186" t="n">
        <v>4</v>
      </c>
      <c r="B13" s="187" t="s">
        <v>91</v>
      </c>
      <c r="C13" s="188" t="s">
        <v>92</v>
      </c>
      <c r="D13" s="189" t="s">
        <v>93</v>
      </c>
      <c r="E13" s="190" t="n">
        <v>43.22</v>
      </c>
      <c r="F13" s="190" t="n">
        <v>0</v>
      </c>
      <c r="G13" s="191" t="n">
        <f aca="false">E13*F13</f>
        <v>0</v>
      </c>
      <c r="O13" s="185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5" t="n">
        <v>1</v>
      </c>
      <c r="CB13" s="185" t="n">
        <v>1</v>
      </c>
      <c r="CZ13" s="154" t="n">
        <v>0</v>
      </c>
    </row>
    <row r="14" customFormat="false" ht="12.75" hidden="false" customHeight="false" outlineLevel="0" collapsed="false">
      <c r="A14" s="186" t="n">
        <v>5</v>
      </c>
      <c r="B14" s="187" t="s">
        <v>94</v>
      </c>
      <c r="C14" s="188" t="s">
        <v>95</v>
      </c>
      <c r="D14" s="189" t="s">
        <v>93</v>
      </c>
      <c r="E14" s="190" t="n">
        <v>43.22</v>
      </c>
      <c r="F14" s="190" t="n">
        <v>0</v>
      </c>
      <c r="G14" s="191" t="n">
        <f aca="false">E14*F14</f>
        <v>0</v>
      </c>
      <c r="O14" s="185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5" t="n">
        <v>1</v>
      </c>
      <c r="CB14" s="185" t="n">
        <v>1</v>
      </c>
      <c r="CZ14" s="154" t="n">
        <v>0</v>
      </c>
    </row>
    <row r="15" customFormat="false" ht="12.75" hidden="false" customHeight="false" outlineLevel="0" collapsed="false">
      <c r="A15" s="192"/>
      <c r="B15" s="193" t="s">
        <v>88</v>
      </c>
      <c r="C15" s="194" t="str">
        <f aca="false">CONCATENATE(B12," ",C12)</f>
        <v>12 Odkopávky a prokopávky</v>
      </c>
      <c r="D15" s="195"/>
      <c r="E15" s="196"/>
      <c r="F15" s="197"/>
      <c r="G15" s="198" t="n">
        <f aca="false">SUM(G12:G14)</f>
        <v>0</v>
      </c>
      <c r="O15" s="185" t="n">
        <v>4</v>
      </c>
      <c r="BA15" s="199" t="n">
        <f aca="false">SUM(BA12:BA14)</f>
        <v>0</v>
      </c>
      <c r="BB15" s="199" t="n">
        <f aca="false">SUM(BB12:BB14)</f>
        <v>0</v>
      </c>
      <c r="BC15" s="199" t="n">
        <f aca="false">SUM(BC12:BC14)</f>
        <v>0</v>
      </c>
      <c r="BD15" s="199" t="n">
        <f aca="false">SUM(BD12:BD14)</f>
        <v>0</v>
      </c>
      <c r="BE15" s="199" t="n">
        <f aca="false">SUM(BE12:BE14)</f>
        <v>0</v>
      </c>
    </row>
    <row r="16" customFormat="false" ht="12.75" hidden="false" customHeight="false" outlineLevel="0" collapsed="false">
      <c r="A16" s="178" t="s">
        <v>77</v>
      </c>
      <c r="B16" s="179" t="s">
        <v>96</v>
      </c>
      <c r="C16" s="180" t="s">
        <v>97</v>
      </c>
      <c r="D16" s="181"/>
      <c r="E16" s="182"/>
      <c r="F16" s="182"/>
      <c r="G16" s="183"/>
      <c r="H16" s="184"/>
      <c r="I16" s="184"/>
      <c r="O16" s="185" t="n">
        <v>1</v>
      </c>
    </row>
    <row r="17" customFormat="false" ht="12.75" hidden="false" customHeight="false" outlineLevel="0" collapsed="false">
      <c r="A17" s="186" t="n">
        <v>6</v>
      </c>
      <c r="B17" s="187" t="s">
        <v>98</v>
      </c>
      <c r="C17" s="188" t="s">
        <v>99</v>
      </c>
      <c r="D17" s="189" t="s">
        <v>93</v>
      </c>
      <c r="E17" s="190" t="n">
        <v>33.825</v>
      </c>
      <c r="F17" s="190" t="n">
        <v>0</v>
      </c>
      <c r="G17" s="191" t="n">
        <f aca="false">E17*F17</f>
        <v>0</v>
      </c>
      <c r="O17" s="185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5" t="n">
        <v>1</v>
      </c>
      <c r="CB17" s="185" t="n">
        <v>1</v>
      </c>
      <c r="CZ17" s="154" t="n">
        <v>0</v>
      </c>
    </row>
    <row r="18" customFormat="false" ht="12.75" hidden="false" customHeight="false" outlineLevel="0" collapsed="false">
      <c r="A18" s="186" t="n">
        <v>7</v>
      </c>
      <c r="B18" s="187" t="s">
        <v>100</v>
      </c>
      <c r="C18" s="188" t="s">
        <v>101</v>
      </c>
      <c r="D18" s="189" t="s">
        <v>93</v>
      </c>
      <c r="E18" s="190" t="n">
        <v>33.825</v>
      </c>
      <c r="F18" s="190" t="n">
        <v>0</v>
      </c>
      <c r="G18" s="191" t="n">
        <f aca="false">E18*F18</f>
        <v>0</v>
      </c>
      <c r="O18" s="185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5" t="n">
        <v>1</v>
      </c>
      <c r="CB18" s="185" t="n">
        <v>1</v>
      </c>
      <c r="CZ18" s="154" t="n">
        <v>0</v>
      </c>
    </row>
    <row r="19" customFormat="false" ht="12.75" hidden="false" customHeight="false" outlineLevel="0" collapsed="false">
      <c r="A19" s="186" t="n">
        <v>8</v>
      </c>
      <c r="B19" s="187" t="s">
        <v>102</v>
      </c>
      <c r="C19" s="188" t="s">
        <v>103</v>
      </c>
      <c r="D19" s="189" t="s">
        <v>93</v>
      </c>
      <c r="E19" s="190" t="n">
        <v>1.08</v>
      </c>
      <c r="F19" s="190" t="n">
        <v>0</v>
      </c>
      <c r="G19" s="191" t="n">
        <f aca="false">E19*F19</f>
        <v>0</v>
      </c>
      <c r="O19" s="185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5" t="n">
        <v>1</v>
      </c>
      <c r="CB19" s="185" t="n">
        <v>1</v>
      </c>
      <c r="CZ19" s="154" t="n">
        <v>0</v>
      </c>
    </row>
    <row r="20" customFormat="false" ht="12.75" hidden="false" customHeight="false" outlineLevel="0" collapsed="false">
      <c r="A20" s="192"/>
      <c r="B20" s="193" t="s">
        <v>88</v>
      </c>
      <c r="C20" s="194" t="str">
        <f aca="false">CONCATENATE(B16," ",C16)</f>
        <v>13 Hloubené vykopávky</v>
      </c>
      <c r="D20" s="195"/>
      <c r="E20" s="196"/>
      <c r="F20" s="197"/>
      <c r="G20" s="198" t="n">
        <f aca="false">SUM(G16:G19)</f>
        <v>0</v>
      </c>
      <c r="O20" s="185" t="n">
        <v>4</v>
      </c>
      <c r="BA20" s="199" t="n">
        <f aca="false">SUM(BA16:BA19)</f>
        <v>0</v>
      </c>
      <c r="BB20" s="199" t="n">
        <f aca="false">SUM(BB16:BB19)</f>
        <v>0</v>
      </c>
      <c r="BC20" s="199" t="n">
        <f aca="false">SUM(BC16:BC19)</f>
        <v>0</v>
      </c>
      <c r="BD20" s="199" t="n">
        <f aca="false">SUM(BD16:BD19)</f>
        <v>0</v>
      </c>
      <c r="BE20" s="199" t="n">
        <f aca="false">SUM(BE16:BE19)</f>
        <v>0</v>
      </c>
    </row>
    <row r="21" customFormat="false" ht="12.75" hidden="false" customHeight="false" outlineLevel="0" collapsed="false">
      <c r="A21" s="178" t="s">
        <v>77</v>
      </c>
      <c r="B21" s="179" t="s">
        <v>104</v>
      </c>
      <c r="C21" s="180" t="s">
        <v>105</v>
      </c>
      <c r="D21" s="181"/>
      <c r="E21" s="182"/>
      <c r="F21" s="182"/>
      <c r="G21" s="183"/>
      <c r="H21" s="184"/>
      <c r="I21" s="184"/>
      <c r="O21" s="185" t="n">
        <v>1</v>
      </c>
    </row>
    <row r="22" customFormat="false" ht="12.75" hidden="false" customHeight="false" outlineLevel="0" collapsed="false">
      <c r="A22" s="186" t="n">
        <v>9</v>
      </c>
      <c r="B22" s="187" t="s">
        <v>106</v>
      </c>
      <c r="C22" s="188" t="s">
        <v>107</v>
      </c>
      <c r="D22" s="189" t="s">
        <v>93</v>
      </c>
      <c r="E22" s="190" t="n">
        <v>78.125</v>
      </c>
      <c r="F22" s="190" t="n">
        <v>0</v>
      </c>
      <c r="G22" s="191" t="n">
        <f aca="false">E22*F22</f>
        <v>0</v>
      </c>
      <c r="O22" s="185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5" t="n">
        <v>1</v>
      </c>
      <c r="CB22" s="185" t="n">
        <v>1</v>
      </c>
      <c r="CZ22" s="154" t="n">
        <v>0</v>
      </c>
    </row>
    <row r="23" customFormat="false" ht="12.75" hidden="false" customHeight="false" outlineLevel="0" collapsed="false">
      <c r="A23" s="186" t="n">
        <v>10</v>
      </c>
      <c r="B23" s="187" t="s">
        <v>108</v>
      </c>
      <c r="C23" s="188" t="s">
        <v>109</v>
      </c>
      <c r="D23" s="189" t="s">
        <v>93</v>
      </c>
      <c r="E23" s="190" t="n">
        <v>78.125</v>
      </c>
      <c r="F23" s="190" t="n">
        <v>0</v>
      </c>
      <c r="G23" s="191" t="n">
        <f aca="false">E23*F23</f>
        <v>0</v>
      </c>
      <c r="O23" s="185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5" t="n">
        <v>1</v>
      </c>
      <c r="CB23" s="185" t="n">
        <v>1</v>
      </c>
      <c r="CZ23" s="154" t="n">
        <v>0</v>
      </c>
    </row>
    <row r="24" customFormat="false" ht="12.75" hidden="false" customHeight="false" outlineLevel="0" collapsed="false">
      <c r="A24" s="186" t="n">
        <v>11</v>
      </c>
      <c r="B24" s="187" t="s">
        <v>110</v>
      </c>
      <c r="C24" s="188" t="s">
        <v>111</v>
      </c>
      <c r="D24" s="189" t="s">
        <v>112</v>
      </c>
      <c r="E24" s="190" t="n">
        <v>128.9062</v>
      </c>
      <c r="F24" s="190" t="n">
        <v>0</v>
      </c>
      <c r="G24" s="191" t="n">
        <f aca="false">E24*F24</f>
        <v>0</v>
      </c>
      <c r="O24" s="185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5" t="n">
        <v>1</v>
      </c>
      <c r="CB24" s="185" t="n">
        <v>1</v>
      </c>
      <c r="CZ24" s="154" t="n">
        <v>0</v>
      </c>
    </row>
    <row r="25" customFormat="false" ht="12.75" hidden="false" customHeight="false" outlineLevel="0" collapsed="false">
      <c r="A25" s="192"/>
      <c r="B25" s="193" t="s">
        <v>88</v>
      </c>
      <c r="C25" s="194" t="str">
        <f aca="false">CONCATENATE(B21," ",C21)</f>
        <v>16 Přemístění výkopku</v>
      </c>
      <c r="D25" s="195"/>
      <c r="E25" s="196"/>
      <c r="F25" s="197"/>
      <c r="G25" s="198" t="n">
        <f aca="false">SUM(G21:G24)</f>
        <v>0</v>
      </c>
      <c r="O25" s="185" t="n">
        <v>4</v>
      </c>
      <c r="BA25" s="199" t="n">
        <f aca="false">SUM(BA21:BA24)</f>
        <v>0</v>
      </c>
      <c r="BB25" s="199" t="n">
        <f aca="false">SUM(BB21:BB24)</f>
        <v>0</v>
      </c>
      <c r="BC25" s="199" t="n">
        <f aca="false">SUM(BC21:BC24)</f>
        <v>0</v>
      </c>
      <c r="BD25" s="199" t="n">
        <f aca="false">SUM(BD21:BD24)</f>
        <v>0</v>
      </c>
      <c r="BE25" s="199" t="n">
        <f aca="false">SUM(BE21:BE24)</f>
        <v>0</v>
      </c>
    </row>
    <row r="26" customFormat="false" ht="12.75" hidden="false" customHeight="false" outlineLevel="0" collapsed="false">
      <c r="A26" s="178" t="s">
        <v>77</v>
      </c>
      <c r="B26" s="179" t="s">
        <v>113</v>
      </c>
      <c r="C26" s="180" t="s">
        <v>114</v>
      </c>
      <c r="D26" s="181"/>
      <c r="E26" s="182"/>
      <c r="F26" s="182"/>
      <c r="G26" s="183"/>
      <c r="H26" s="184"/>
      <c r="I26" s="184"/>
      <c r="O26" s="185" t="n">
        <v>1</v>
      </c>
    </row>
    <row r="27" customFormat="false" ht="12.75" hidden="false" customHeight="false" outlineLevel="0" collapsed="false">
      <c r="A27" s="186" t="n">
        <v>12</v>
      </c>
      <c r="B27" s="187" t="s">
        <v>115</v>
      </c>
      <c r="C27" s="188" t="s">
        <v>116</v>
      </c>
      <c r="D27" s="189" t="s">
        <v>82</v>
      </c>
      <c r="E27" s="190" t="n">
        <v>141.8</v>
      </c>
      <c r="F27" s="190" t="n">
        <v>0</v>
      </c>
      <c r="G27" s="191" t="n">
        <f aca="false">E27*F27</f>
        <v>0</v>
      </c>
      <c r="O27" s="185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5" t="n">
        <v>1</v>
      </c>
      <c r="CB27" s="185" t="n">
        <v>1</v>
      </c>
      <c r="CZ27" s="154" t="n">
        <v>0</v>
      </c>
    </row>
    <row r="28" customFormat="false" ht="12.75" hidden="false" customHeight="false" outlineLevel="0" collapsed="false">
      <c r="A28" s="186" t="n">
        <v>13</v>
      </c>
      <c r="B28" s="187" t="s">
        <v>117</v>
      </c>
      <c r="C28" s="188" t="s">
        <v>118</v>
      </c>
      <c r="D28" s="189" t="s">
        <v>82</v>
      </c>
      <c r="E28" s="190" t="n">
        <v>141.8</v>
      </c>
      <c r="F28" s="190" t="n">
        <v>0</v>
      </c>
      <c r="G28" s="191" t="n">
        <f aca="false">E28*F28</f>
        <v>0</v>
      </c>
      <c r="O28" s="185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5" t="n">
        <v>1</v>
      </c>
      <c r="CB28" s="185" t="n">
        <v>1</v>
      </c>
      <c r="CZ28" s="154" t="n">
        <v>0</v>
      </c>
    </row>
    <row r="29" customFormat="false" ht="12.75" hidden="false" customHeight="false" outlineLevel="0" collapsed="false">
      <c r="A29" s="186" t="n">
        <v>14</v>
      </c>
      <c r="B29" s="187" t="s">
        <v>119</v>
      </c>
      <c r="C29" s="188" t="s">
        <v>120</v>
      </c>
      <c r="D29" s="189" t="s">
        <v>82</v>
      </c>
      <c r="E29" s="190" t="n">
        <v>1.5</v>
      </c>
      <c r="F29" s="190" t="n">
        <v>0</v>
      </c>
      <c r="G29" s="191" t="n">
        <f aca="false">E29*F29</f>
        <v>0</v>
      </c>
      <c r="O29" s="185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5" t="n">
        <v>1</v>
      </c>
      <c r="CB29" s="185" t="n">
        <v>1</v>
      </c>
      <c r="CZ29" s="154" t="n">
        <v>0</v>
      </c>
    </row>
    <row r="30" customFormat="false" ht="12.75" hidden="false" customHeight="false" outlineLevel="0" collapsed="false">
      <c r="A30" s="186" t="n">
        <v>15</v>
      </c>
      <c r="B30" s="187" t="s">
        <v>119</v>
      </c>
      <c r="C30" s="188" t="s">
        <v>120</v>
      </c>
      <c r="D30" s="189" t="s">
        <v>82</v>
      </c>
      <c r="E30" s="190" t="n">
        <v>1</v>
      </c>
      <c r="F30" s="190" t="n">
        <v>0</v>
      </c>
      <c r="G30" s="191" t="n">
        <f aca="false">E30*F30</f>
        <v>0</v>
      </c>
      <c r="O30" s="185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5" t="n">
        <v>1</v>
      </c>
      <c r="CB30" s="185" t="n">
        <v>1</v>
      </c>
      <c r="CZ30" s="154" t="n">
        <v>0</v>
      </c>
    </row>
    <row r="31" customFormat="false" ht="12.75" hidden="false" customHeight="false" outlineLevel="0" collapsed="false">
      <c r="A31" s="186" t="n">
        <v>16</v>
      </c>
      <c r="B31" s="187" t="s">
        <v>121</v>
      </c>
      <c r="C31" s="188" t="s">
        <v>122</v>
      </c>
      <c r="D31" s="189" t="s">
        <v>82</v>
      </c>
      <c r="E31" s="190" t="n">
        <v>141.8</v>
      </c>
      <c r="F31" s="190" t="n">
        <v>0</v>
      </c>
      <c r="G31" s="191" t="n">
        <f aca="false">E31*F31</f>
        <v>0</v>
      </c>
      <c r="O31" s="185" t="n">
        <v>2</v>
      </c>
      <c r="AA31" s="154" t="n">
        <v>2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5" t="n">
        <v>2</v>
      </c>
      <c r="CB31" s="185" t="n">
        <v>1</v>
      </c>
      <c r="CZ31" s="154" t="n">
        <v>3E-005</v>
      </c>
    </row>
    <row r="32" customFormat="false" ht="22.5" hidden="false" customHeight="false" outlineLevel="0" collapsed="false">
      <c r="A32" s="186" t="n">
        <v>17</v>
      </c>
      <c r="B32" s="187" t="s">
        <v>123</v>
      </c>
      <c r="C32" s="188" t="s">
        <v>124</v>
      </c>
      <c r="D32" s="189" t="s">
        <v>82</v>
      </c>
      <c r="E32" s="190" t="n">
        <v>141.8</v>
      </c>
      <c r="F32" s="190" t="n">
        <v>0</v>
      </c>
      <c r="G32" s="191" t="n">
        <f aca="false">E32*F32</f>
        <v>0</v>
      </c>
      <c r="O32" s="185" t="n">
        <v>2</v>
      </c>
      <c r="AA32" s="154" t="n">
        <v>2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5" t="n">
        <v>2</v>
      </c>
      <c r="CB32" s="185" t="n">
        <v>1</v>
      </c>
      <c r="CZ32" s="154" t="n">
        <v>0.0002</v>
      </c>
    </row>
    <row r="33" customFormat="false" ht="22.5" hidden="false" customHeight="false" outlineLevel="0" collapsed="false">
      <c r="A33" s="186" t="n">
        <v>18</v>
      </c>
      <c r="B33" s="187" t="s">
        <v>125</v>
      </c>
      <c r="C33" s="188" t="s">
        <v>126</v>
      </c>
      <c r="D33" s="189" t="s">
        <v>127</v>
      </c>
      <c r="E33" s="190" t="n">
        <v>1</v>
      </c>
      <c r="F33" s="190" t="n">
        <v>0</v>
      </c>
      <c r="G33" s="191" t="n">
        <f aca="false">E33*F33</f>
        <v>0</v>
      </c>
      <c r="O33" s="185" t="n">
        <v>2</v>
      </c>
      <c r="AA33" s="154" t="n">
        <v>12</v>
      </c>
      <c r="AB33" s="154" t="n">
        <v>0</v>
      </c>
      <c r="AC33" s="154" t="n">
        <v>74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5" t="n">
        <v>12</v>
      </c>
      <c r="CB33" s="185" t="n">
        <v>0</v>
      </c>
      <c r="CZ33" s="154" t="n">
        <v>0</v>
      </c>
    </row>
    <row r="34" customFormat="false" ht="12.75" hidden="false" customHeight="false" outlineLevel="0" collapsed="false">
      <c r="A34" s="186" t="n">
        <v>19</v>
      </c>
      <c r="B34" s="187" t="s">
        <v>128</v>
      </c>
      <c r="C34" s="188" t="s">
        <v>129</v>
      </c>
      <c r="D34" s="189" t="s">
        <v>93</v>
      </c>
      <c r="E34" s="190" t="n">
        <v>21.27</v>
      </c>
      <c r="F34" s="190" t="n">
        <v>0</v>
      </c>
      <c r="G34" s="191" t="n">
        <f aca="false">E34*F34</f>
        <v>0</v>
      </c>
      <c r="O34" s="185" t="n">
        <v>2</v>
      </c>
      <c r="AA34" s="154" t="n">
        <v>3</v>
      </c>
      <c r="AB34" s="154" t="n">
        <v>1</v>
      </c>
      <c r="AC34" s="154" t="n">
        <v>10364200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5" t="n">
        <v>3</v>
      </c>
      <c r="CB34" s="185" t="n">
        <v>1</v>
      </c>
      <c r="CZ34" s="154" t="n">
        <v>1.67</v>
      </c>
    </row>
    <row r="35" customFormat="false" ht="12.75" hidden="false" customHeight="false" outlineLevel="0" collapsed="false">
      <c r="A35" s="192"/>
      <c r="B35" s="193" t="s">
        <v>88</v>
      </c>
      <c r="C35" s="194" t="str">
        <f aca="false">CONCATENATE(B26," ",C26)</f>
        <v>18 Povrchové úpravy terénu</v>
      </c>
      <c r="D35" s="195"/>
      <c r="E35" s="196"/>
      <c r="F35" s="197"/>
      <c r="G35" s="198" t="n">
        <f aca="false">SUM(G26:G34)</f>
        <v>0</v>
      </c>
      <c r="O35" s="185" t="n">
        <v>4</v>
      </c>
      <c r="BA35" s="199" t="n">
        <f aca="false">SUM(BA26:BA34)</f>
        <v>0</v>
      </c>
      <c r="BB35" s="199" t="n">
        <f aca="false">SUM(BB26:BB34)</f>
        <v>0</v>
      </c>
      <c r="BC35" s="199" t="n">
        <f aca="false">SUM(BC26:BC34)</f>
        <v>0</v>
      </c>
      <c r="BD35" s="199" t="n">
        <f aca="false">SUM(BD26:BD34)</f>
        <v>0</v>
      </c>
      <c r="BE35" s="199" t="n">
        <f aca="false">SUM(BE26:BE34)</f>
        <v>0</v>
      </c>
    </row>
    <row r="36" customFormat="false" ht="12.75" hidden="false" customHeight="false" outlineLevel="0" collapsed="false">
      <c r="A36" s="178" t="s">
        <v>77</v>
      </c>
      <c r="B36" s="179" t="s">
        <v>130</v>
      </c>
      <c r="C36" s="180" t="s">
        <v>131</v>
      </c>
      <c r="D36" s="181"/>
      <c r="E36" s="182"/>
      <c r="F36" s="182"/>
      <c r="G36" s="183"/>
      <c r="H36" s="184"/>
      <c r="I36" s="184"/>
      <c r="O36" s="185" t="n">
        <v>1</v>
      </c>
    </row>
    <row r="37" customFormat="false" ht="22.5" hidden="false" customHeight="false" outlineLevel="0" collapsed="false">
      <c r="A37" s="186" t="n">
        <v>20</v>
      </c>
      <c r="B37" s="187" t="s">
        <v>132</v>
      </c>
      <c r="C37" s="188" t="s">
        <v>133</v>
      </c>
      <c r="D37" s="189" t="s">
        <v>82</v>
      </c>
      <c r="E37" s="190" t="n">
        <v>340.65</v>
      </c>
      <c r="F37" s="190" t="n">
        <v>0</v>
      </c>
      <c r="G37" s="191" t="n">
        <f aca="false">E37*F37</f>
        <v>0</v>
      </c>
      <c r="O37" s="185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5" t="n">
        <v>1</v>
      </c>
      <c r="CB37" s="185" t="n">
        <v>1</v>
      </c>
      <c r="CZ37" s="154" t="n">
        <v>0</v>
      </c>
    </row>
    <row r="38" customFormat="false" ht="12.75" hidden="false" customHeight="false" outlineLevel="0" collapsed="false">
      <c r="A38" s="192"/>
      <c r="B38" s="193" t="s">
        <v>88</v>
      </c>
      <c r="C38" s="194" t="str">
        <f aca="false">CONCATENATE(B36," ",C36)</f>
        <v>21 Úprava podloží a základ.spáry</v>
      </c>
      <c r="D38" s="195"/>
      <c r="E38" s="196"/>
      <c r="F38" s="197"/>
      <c r="G38" s="198" t="n">
        <f aca="false">SUM(G36:G37)</f>
        <v>0</v>
      </c>
      <c r="O38" s="185" t="n">
        <v>4</v>
      </c>
      <c r="BA38" s="199" t="n">
        <f aca="false">SUM(BA36:BA37)</f>
        <v>0</v>
      </c>
      <c r="BB38" s="199" t="n">
        <f aca="false">SUM(BB36:BB37)</f>
        <v>0</v>
      </c>
      <c r="BC38" s="199" t="n">
        <f aca="false">SUM(BC36:BC37)</f>
        <v>0</v>
      </c>
      <c r="BD38" s="199" t="n">
        <f aca="false">SUM(BD36:BD37)</f>
        <v>0</v>
      </c>
      <c r="BE38" s="199" t="n">
        <f aca="false">SUM(BE36:BE37)</f>
        <v>0</v>
      </c>
    </row>
    <row r="39" customFormat="false" ht="12.75" hidden="false" customHeight="false" outlineLevel="0" collapsed="false">
      <c r="A39" s="178" t="s">
        <v>77</v>
      </c>
      <c r="B39" s="179" t="s">
        <v>134</v>
      </c>
      <c r="C39" s="180" t="s">
        <v>135</v>
      </c>
      <c r="D39" s="181"/>
      <c r="E39" s="182"/>
      <c r="F39" s="182"/>
      <c r="G39" s="183"/>
      <c r="H39" s="184"/>
      <c r="I39" s="184"/>
      <c r="O39" s="185" t="n">
        <v>1</v>
      </c>
    </row>
    <row r="40" customFormat="false" ht="12.75" hidden="false" customHeight="false" outlineLevel="0" collapsed="false">
      <c r="A40" s="186" t="n">
        <v>21</v>
      </c>
      <c r="B40" s="187" t="s">
        <v>136</v>
      </c>
      <c r="C40" s="188" t="s">
        <v>137</v>
      </c>
      <c r="D40" s="189" t="s">
        <v>82</v>
      </c>
      <c r="E40" s="190" t="n">
        <v>273</v>
      </c>
      <c r="F40" s="190" t="n">
        <v>0</v>
      </c>
      <c r="G40" s="191" t="n">
        <f aca="false">E40*F40</f>
        <v>0</v>
      </c>
      <c r="O40" s="185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5" t="n">
        <v>1</v>
      </c>
      <c r="CB40" s="185" t="n">
        <v>1</v>
      </c>
      <c r="CZ40" s="154" t="n">
        <v>0.1008</v>
      </c>
    </row>
    <row r="41" customFormat="false" ht="12.75" hidden="false" customHeight="false" outlineLevel="0" collapsed="false">
      <c r="A41" s="186" t="n">
        <v>22</v>
      </c>
      <c r="B41" s="187" t="s">
        <v>138</v>
      </c>
      <c r="C41" s="188" t="s">
        <v>139</v>
      </c>
      <c r="D41" s="189" t="s">
        <v>82</v>
      </c>
      <c r="E41" s="190" t="n">
        <v>620.61</v>
      </c>
      <c r="F41" s="190" t="n">
        <v>0</v>
      </c>
      <c r="G41" s="191" t="n">
        <f aca="false">E41*F41</f>
        <v>0</v>
      </c>
      <c r="O41" s="185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5" t="n">
        <v>1</v>
      </c>
      <c r="CB41" s="185" t="n">
        <v>1</v>
      </c>
      <c r="CZ41" s="154" t="n">
        <v>0.378</v>
      </c>
    </row>
    <row r="42" customFormat="false" ht="12.75" hidden="false" customHeight="false" outlineLevel="0" collapsed="false">
      <c r="A42" s="186" t="n">
        <v>23</v>
      </c>
      <c r="B42" s="187" t="s">
        <v>140</v>
      </c>
      <c r="C42" s="188" t="s">
        <v>141</v>
      </c>
      <c r="D42" s="189" t="s">
        <v>82</v>
      </c>
      <c r="E42" s="190" t="n">
        <v>273</v>
      </c>
      <c r="F42" s="190" t="n">
        <v>0</v>
      </c>
      <c r="G42" s="191" t="n">
        <f aca="false">E42*F42</f>
        <v>0</v>
      </c>
      <c r="O42" s="185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5" t="n">
        <v>1</v>
      </c>
      <c r="CB42" s="185" t="n">
        <v>1</v>
      </c>
      <c r="CZ42" s="154" t="n">
        <v>0</v>
      </c>
    </row>
    <row r="43" customFormat="false" ht="12.75" hidden="false" customHeight="false" outlineLevel="0" collapsed="false">
      <c r="A43" s="186" t="n">
        <v>24</v>
      </c>
      <c r="B43" s="187" t="s">
        <v>142</v>
      </c>
      <c r="C43" s="188" t="s">
        <v>143</v>
      </c>
      <c r="D43" s="189" t="s">
        <v>82</v>
      </c>
      <c r="E43" s="190" t="n">
        <v>300.3</v>
      </c>
      <c r="F43" s="190" t="n">
        <v>0</v>
      </c>
      <c r="G43" s="191" t="n">
        <f aca="false">E43*F43</f>
        <v>0</v>
      </c>
      <c r="O43" s="185" t="n">
        <v>2</v>
      </c>
      <c r="AA43" s="154" t="n">
        <v>3</v>
      </c>
      <c r="AB43" s="154" t="n">
        <v>1</v>
      </c>
      <c r="AC43" s="154" t="n">
        <v>69366198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5" t="n">
        <v>3</v>
      </c>
      <c r="CB43" s="185" t="n">
        <v>1</v>
      </c>
      <c r="CZ43" s="154" t="n">
        <v>0.0003</v>
      </c>
    </row>
    <row r="44" customFormat="false" ht="12.75" hidden="false" customHeight="false" outlineLevel="0" collapsed="false">
      <c r="A44" s="192"/>
      <c r="B44" s="193" t="s">
        <v>88</v>
      </c>
      <c r="C44" s="194" t="str">
        <f aca="false">CONCATENATE(B39," ",C39)</f>
        <v>56 Podkladní vrstvy komunikací a zpevněných ploch</v>
      </c>
      <c r="D44" s="195"/>
      <c r="E44" s="196"/>
      <c r="F44" s="197"/>
      <c r="G44" s="198" t="n">
        <f aca="false">SUM(G39:G43)</f>
        <v>0</v>
      </c>
      <c r="O44" s="185" t="n">
        <v>4</v>
      </c>
      <c r="BA44" s="199" t="n">
        <f aca="false">SUM(BA39:BA43)</f>
        <v>0</v>
      </c>
      <c r="BB44" s="199" t="n">
        <f aca="false">SUM(BB39:BB43)</f>
        <v>0</v>
      </c>
      <c r="BC44" s="199" t="n">
        <f aca="false">SUM(BC39:BC43)</f>
        <v>0</v>
      </c>
      <c r="BD44" s="199" t="n">
        <f aca="false">SUM(BD39:BD43)</f>
        <v>0</v>
      </c>
      <c r="BE44" s="199" t="n">
        <f aca="false">SUM(BE39:BE43)</f>
        <v>0</v>
      </c>
    </row>
    <row r="45" customFormat="false" ht="12.75" hidden="false" customHeight="false" outlineLevel="0" collapsed="false">
      <c r="A45" s="178" t="s">
        <v>77</v>
      </c>
      <c r="B45" s="179" t="s">
        <v>144</v>
      </c>
      <c r="C45" s="180" t="s">
        <v>145</v>
      </c>
      <c r="D45" s="181"/>
      <c r="E45" s="182"/>
      <c r="F45" s="182"/>
      <c r="G45" s="183"/>
      <c r="H45" s="184"/>
      <c r="I45" s="184"/>
      <c r="O45" s="185" t="n">
        <v>1</v>
      </c>
    </row>
    <row r="46" customFormat="false" ht="22.5" hidden="false" customHeight="false" outlineLevel="0" collapsed="false">
      <c r="A46" s="186" t="n">
        <v>25</v>
      </c>
      <c r="B46" s="187" t="s">
        <v>146</v>
      </c>
      <c r="C46" s="188" t="s">
        <v>147</v>
      </c>
      <c r="D46" s="189" t="s">
        <v>93</v>
      </c>
      <c r="E46" s="190" t="n">
        <v>1.5425</v>
      </c>
      <c r="F46" s="190" t="n">
        <v>0</v>
      </c>
      <c r="G46" s="191" t="n">
        <f aca="false">E46*F46</f>
        <v>0</v>
      </c>
      <c r="O46" s="185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5" t="n">
        <v>1</v>
      </c>
      <c r="CB46" s="185" t="n">
        <v>1</v>
      </c>
      <c r="CZ46" s="154" t="n">
        <v>2.56981</v>
      </c>
    </row>
    <row r="47" customFormat="false" ht="12.75" hidden="false" customHeight="false" outlineLevel="0" collapsed="false">
      <c r="A47" s="186" t="n">
        <v>26</v>
      </c>
      <c r="B47" s="187" t="s">
        <v>148</v>
      </c>
      <c r="C47" s="188" t="s">
        <v>149</v>
      </c>
      <c r="D47" s="189" t="s">
        <v>82</v>
      </c>
      <c r="E47" s="190" t="n">
        <v>273</v>
      </c>
      <c r="F47" s="190" t="n">
        <v>0</v>
      </c>
      <c r="G47" s="191" t="n">
        <f aca="false">E47*F47</f>
        <v>0</v>
      </c>
      <c r="O47" s="185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5" t="n">
        <v>1</v>
      </c>
      <c r="CB47" s="185" t="n">
        <v>1</v>
      </c>
      <c r="CZ47" s="154" t="n">
        <v>0.0739</v>
      </c>
    </row>
    <row r="48" customFormat="false" ht="12.75" hidden="false" customHeight="false" outlineLevel="0" collapsed="false">
      <c r="A48" s="186" t="n">
        <v>27</v>
      </c>
      <c r="B48" s="187" t="s">
        <v>150</v>
      </c>
      <c r="C48" s="188" t="s">
        <v>151</v>
      </c>
      <c r="D48" s="189" t="s">
        <v>82</v>
      </c>
      <c r="E48" s="190" t="n">
        <v>5.44</v>
      </c>
      <c r="F48" s="190" t="n">
        <v>0</v>
      </c>
      <c r="G48" s="191" t="n">
        <f aca="false">E48*F48</f>
        <v>0</v>
      </c>
      <c r="O48" s="185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5" t="n">
        <v>1</v>
      </c>
      <c r="CB48" s="185" t="n">
        <v>1</v>
      </c>
      <c r="CZ48" s="154" t="n">
        <v>0</v>
      </c>
    </row>
    <row r="49" customFormat="false" ht="12.75" hidden="false" customHeight="false" outlineLevel="0" collapsed="false">
      <c r="A49" s="186" t="n">
        <v>28</v>
      </c>
      <c r="B49" s="187" t="s">
        <v>152</v>
      </c>
      <c r="C49" s="188" t="s">
        <v>153</v>
      </c>
      <c r="D49" s="189" t="s">
        <v>87</v>
      </c>
      <c r="E49" s="190" t="n">
        <v>28.8</v>
      </c>
      <c r="F49" s="190" t="n">
        <v>0</v>
      </c>
      <c r="G49" s="191" t="n">
        <f aca="false">E49*F49</f>
        <v>0</v>
      </c>
      <c r="O49" s="185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5" t="n">
        <v>1</v>
      </c>
      <c r="CB49" s="185" t="n">
        <v>1</v>
      </c>
      <c r="CZ49" s="154" t="n">
        <v>0.00036</v>
      </c>
    </row>
    <row r="50" customFormat="false" ht="22.5" hidden="false" customHeight="false" outlineLevel="0" collapsed="false">
      <c r="A50" s="186" t="n">
        <v>29</v>
      </c>
      <c r="B50" s="187" t="s">
        <v>154</v>
      </c>
      <c r="C50" s="188" t="s">
        <v>155</v>
      </c>
      <c r="D50" s="189" t="s">
        <v>82</v>
      </c>
      <c r="E50" s="190" t="n">
        <v>2.1</v>
      </c>
      <c r="F50" s="190" t="n">
        <v>0</v>
      </c>
      <c r="G50" s="191" t="n">
        <f aca="false">E50*F50</f>
        <v>0</v>
      </c>
      <c r="O50" s="185" t="n">
        <v>2</v>
      </c>
      <c r="AA50" s="154" t="n">
        <v>12</v>
      </c>
      <c r="AB50" s="154" t="n">
        <v>0</v>
      </c>
      <c r="AC50" s="154" t="n">
        <v>2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5" t="n">
        <v>12</v>
      </c>
      <c r="CB50" s="185" t="n">
        <v>0</v>
      </c>
      <c r="CZ50" s="154" t="n">
        <v>0</v>
      </c>
    </row>
    <row r="51" customFormat="false" ht="12.75" hidden="false" customHeight="false" outlineLevel="0" collapsed="false">
      <c r="A51" s="186" t="n">
        <v>30</v>
      </c>
      <c r="B51" s="187" t="s">
        <v>156</v>
      </c>
      <c r="C51" s="188" t="s">
        <v>157</v>
      </c>
      <c r="D51" s="189" t="s">
        <v>82</v>
      </c>
      <c r="E51" s="190" t="n">
        <v>5.5488</v>
      </c>
      <c r="F51" s="190" t="n">
        <v>0</v>
      </c>
      <c r="G51" s="191" t="n">
        <f aca="false">E51*F51</f>
        <v>0</v>
      </c>
      <c r="O51" s="185" t="n">
        <v>2</v>
      </c>
      <c r="AA51" s="154" t="n">
        <v>3</v>
      </c>
      <c r="AB51" s="154" t="n">
        <v>1</v>
      </c>
      <c r="AC51" s="154" t="n">
        <v>592451158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5" t="n">
        <v>3</v>
      </c>
      <c r="CB51" s="185" t="n">
        <v>1</v>
      </c>
      <c r="CZ51" s="154" t="n">
        <v>0.17824</v>
      </c>
    </row>
    <row r="52" customFormat="false" ht="12.75" hidden="false" customHeight="false" outlineLevel="0" collapsed="false">
      <c r="A52" s="186" t="n">
        <v>31</v>
      </c>
      <c r="B52" s="187" t="s">
        <v>158</v>
      </c>
      <c r="C52" s="188" t="s">
        <v>159</v>
      </c>
      <c r="D52" s="189" t="s">
        <v>82</v>
      </c>
      <c r="E52" s="190" t="n">
        <v>275.73</v>
      </c>
      <c r="F52" s="190" t="n">
        <v>0</v>
      </c>
      <c r="G52" s="191" t="n">
        <f aca="false">E52*F52</f>
        <v>0</v>
      </c>
      <c r="O52" s="185" t="n">
        <v>2</v>
      </c>
      <c r="AA52" s="154" t="n">
        <v>3</v>
      </c>
      <c r="AB52" s="154" t="n">
        <v>1</v>
      </c>
      <c r="AC52" s="154" t="n">
        <v>592451170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5" t="n">
        <v>3</v>
      </c>
      <c r="CB52" s="185" t="n">
        <v>1</v>
      </c>
      <c r="CZ52" s="154" t="n">
        <v>0.17245</v>
      </c>
    </row>
    <row r="53" customFormat="false" ht="12.75" hidden="false" customHeight="false" outlineLevel="0" collapsed="false">
      <c r="A53" s="192"/>
      <c r="B53" s="193" t="s">
        <v>88</v>
      </c>
      <c r="C53" s="194" t="str">
        <f aca="false">CONCATENATE(B45," ",C45)</f>
        <v>59 Dlažby a předlažby komunikací</v>
      </c>
      <c r="D53" s="195"/>
      <c r="E53" s="196"/>
      <c r="F53" s="197"/>
      <c r="G53" s="198" t="n">
        <f aca="false">SUM(G45:G52)</f>
        <v>0</v>
      </c>
      <c r="O53" s="185" t="n">
        <v>4</v>
      </c>
      <c r="BA53" s="199" t="n">
        <f aca="false">SUM(BA45:BA52)</f>
        <v>0</v>
      </c>
      <c r="BB53" s="199" t="n">
        <f aca="false">SUM(BB45:BB52)</f>
        <v>0</v>
      </c>
      <c r="BC53" s="199" t="n">
        <f aca="false">SUM(BC45:BC52)</f>
        <v>0</v>
      </c>
      <c r="BD53" s="199" t="n">
        <f aca="false">SUM(BD45:BD52)</f>
        <v>0</v>
      </c>
      <c r="BE53" s="199" t="n">
        <f aca="false">SUM(BE45:BE52)</f>
        <v>0</v>
      </c>
    </row>
    <row r="54" customFormat="false" ht="12.75" hidden="false" customHeight="false" outlineLevel="0" collapsed="false">
      <c r="A54" s="178" t="s">
        <v>77</v>
      </c>
      <c r="B54" s="179" t="s">
        <v>160</v>
      </c>
      <c r="C54" s="180" t="s">
        <v>161</v>
      </c>
      <c r="D54" s="181"/>
      <c r="E54" s="182"/>
      <c r="F54" s="182"/>
      <c r="G54" s="183"/>
      <c r="H54" s="184"/>
      <c r="I54" s="184"/>
      <c r="O54" s="185" t="n">
        <v>1</v>
      </c>
    </row>
    <row r="55" customFormat="false" ht="22.5" hidden="false" customHeight="false" outlineLevel="0" collapsed="false">
      <c r="A55" s="186" t="n">
        <v>32</v>
      </c>
      <c r="B55" s="187" t="s">
        <v>162</v>
      </c>
      <c r="C55" s="188" t="s">
        <v>163</v>
      </c>
      <c r="D55" s="189" t="s">
        <v>93</v>
      </c>
      <c r="E55" s="190" t="n">
        <v>0.252</v>
      </c>
      <c r="F55" s="190" t="n">
        <v>0</v>
      </c>
      <c r="G55" s="191" t="n">
        <f aca="false">E55*F55</f>
        <v>0</v>
      </c>
      <c r="O55" s="185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5" t="n">
        <v>1</v>
      </c>
      <c r="CB55" s="185" t="n">
        <v>1</v>
      </c>
      <c r="CZ55" s="154" t="n">
        <v>2.525</v>
      </c>
    </row>
    <row r="56" customFormat="false" ht="12.75" hidden="false" customHeight="false" outlineLevel="0" collapsed="false">
      <c r="A56" s="192"/>
      <c r="B56" s="193" t="s">
        <v>88</v>
      </c>
      <c r="C56" s="194" t="str">
        <f aca="false">CONCATENATE(B54," ",C54)</f>
        <v>63 Podlahy a podlahové konstrukce</v>
      </c>
      <c r="D56" s="195"/>
      <c r="E56" s="196"/>
      <c r="F56" s="197"/>
      <c r="G56" s="198" t="n">
        <f aca="false">SUM(G54:G55)</f>
        <v>0</v>
      </c>
      <c r="O56" s="185" t="n">
        <v>4</v>
      </c>
      <c r="BA56" s="199" t="n">
        <f aca="false">SUM(BA54:BA55)</f>
        <v>0</v>
      </c>
      <c r="BB56" s="199" t="n">
        <f aca="false">SUM(BB54:BB55)</f>
        <v>0</v>
      </c>
      <c r="BC56" s="199" t="n">
        <f aca="false">SUM(BC54:BC55)</f>
        <v>0</v>
      </c>
      <c r="BD56" s="199" t="n">
        <f aca="false">SUM(BD54:BD55)</f>
        <v>0</v>
      </c>
      <c r="BE56" s="199" t="n">
        <f aca="false">SUM(BE54:BE55)</f>
        <v>0</v>
      </c>
    </row>
    <row r="57" customFormat="false" ht="12.75" hidden="false" customHeight="false" outlineLevel="0" collapsed="false">
      <c r="A57" s="178" t="s">
        <v>77</v>
      </c>
      <c r="B57" s="179" t="s">
        <v>164</v>
      </c>
      <c r="C57" s="180" t="s">
        <v>165</v>
      </c>
      <c r="D57" s="181"/>
      <c r="E57" s="182"/>
      <c r="F57" s="182"/>
      <c r="G57" s="183"/>
      <c r="H57" s="184"/>
      <c r="I57" s="184"/>
      <c r="O57" s="185" t="n">
        <v>1</v>
      </c>
    </row>
    <row r="58" customFormat="false" ht="12.75" hidden="false" customHeight="false" outlineLevel="0" collapsed="false">
      <c r="A58" s="186" t="n">
        <v>33</v>
      </c>
      <c r="B58" s="187" t="s">
        <v>166</v>
      </c>
      <c r="C58" s="188" t="s">
        <v>167</v>
      </c>
      <c r="D58" s="189" t="s">
        <v>87</v>
      </c>
      <c r="E58" s="190" t="n">
        <v>228.6</v>
      </c>
      <c r="F58" s="190" t="n">
        <v>0</v>
      </c>
      <c r="G58" s="191" t="n">
        <f aca="false">E58*F58</f>
        <v>0</v>
      </c>
      <c r="O58" s="185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5" t="n">
        <v>1</v>
      </c>
      <c r="CB58" s="185" t="n">
        <v>1</v>
      </c>
      <c r="CZ58" s="154" t="n">
        <v>0.188</v>
      </c>
    </row>
    <row r="59" customFormat="false" ht="12.75" hidden="false" customHeight="false" outlineLevel="0" collapsed="false">
      <c r="A59" s="186" t="n">
        <v>34</v>
      </c>
      <c r="B59" s="187" t="s">
        <v>168</v>
      </c>
      <c r="C59" s="188" t="s">
        <v>169</v>
      </c>
      <c r="D59" s="189" t="s">
        <v>87</v>
      </c>
      <c r="E59" s="190" t="n">
        <v>10</v>
      </c>
      <c r="F59" s="190" t="n">
        <v>0</v>
      </c>
      <c r="G59" s="191" t="n">
        <f aca="false">E59*F59</f>
        <v>0</v>
      </c>
      <c r="O59" s="185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5" t="n">
        <v>1</v>
      </c>
      <c r="CB59" s="185" t="n">
        <v>1</v>
      </c>
      <c r="CZ59" s="154" t="n">
        <v>0.05905</v>
      </c>
    </row>
    <row r="60" customFormat="false" ht="12.75" hidden="false" customHeight="false" outlineLevel="0" collapsed="false">
      <c r="A60" s="186" t="n">
        <v>35</v>
      </c>
      <c r="B60" s="187" t="s">
        <v>170</v>
      </c>
      <c r="C60" s="188" t="s">
        <v>171</v>
      </c>
      <c r="D60" s="189" t="s">
        <v>93</v>
      </c>
      <c r="E60" s="190" t="n">
        <v>9.444</v>
      </c>
      <c r="F60" s="190" t="n">
        <v>0</v>
      </c>
      <c r="G60" s="191" t="n">
        <f aca="false">E60*F60</f>
        <v>0</v>
      </c>
      <c r="O60" s="185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5" t="n">
        <v>1</v>
      </c>
      <c r="CB60" s="185" t="n">
        <v>1</v>
      </c>
      <c r="CZ60" s="154" t="n">
        <v>2.525</v>
      </c>
    </row>
    <row r="61" customFormat="false" ht="12.75" hidden="false" customHeight="false" outlineLevel="0" collapsed="false">
      <c r="A61" s="186" t="n">
        <v>36</v>
      </c>
      <c r="B61" s="187" t="s">
        <v>172</v>
      </c>
      <c r="C61" s="188" t="s">
        <v>173</v>
      </c>
      <c r="D61" s="189" t="s">
        <v>174</v>
      </c>
      <c r="E61" s="190" t="n">
        <v>20</v>
      </c>
      <c r="F61" s="190" t="n">
        <v>0</v>
      </c>
      <c r="G61" s="191" t="n">
        <f aca="false">E61*F61</f>
        <v>0</v>
      </c>
      <c r="O61" s="185" t="n">
        <v>2</v>
      </c>
      <c r="AA61" s="154" t="n">
        <v>3</v>
      </c>
      <c r="AB61" s="154" t="n">
        <v>1</v>
      </c>
      <c r="AC61" s="154" t="n">
        <v>592162116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5" t="n">
        <v>3</v>
      </c>
      <c r="CB61" s="185" t="n">
        <v>1</v>
      </c>
      <c r="CZ61" s="154" t="n">
        <v>0.023</v>
      </c>
    </row>
    <row r="62" customFormat="false" ht="12.75" hidden="false" customHeight="false" outlineLevel="0" collapsed="false">
      <c r="A62" s="186" t="n">
        <v>37</v>
      </c>
      <c r="B62" s="187" t="s">
        <v>175</v>
      </c>
      <c r="C62" s="188" t="s">
        <v>176</v>
      </c>
      <c r="D62" s="189" t="s">
        <v>174</v>
      </c>
      <c r="E62" s="190" t="n">
        <v>69.69</v>
      </c>
      <c r="F62" s="190" t="n">
        <v>0</v>
      </c>
      <c r="G62" s="191" t="n">
        <f aca="false">E62*F62</f>
        <v>0</v>
      </c>
      <c r="O62" s="185" t="n">
        <v>2</v>
      </c>
      <c r="AA62" s="154" t="n">
        <v>3</v>
      </c>
      <c r="AB62" s="154" t="n">
        <v>0</v>
      </c>
      <c r="AC62" s="154" t="n">
        <v>59217010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5" t="n">
        <v>3</v>
      </c>
      <c r="CB62" s="185" t="n">
        <v>0</v>
      </c>
      <c r="CZ62" s="154" t="n">
        <v>0.08197</v>
      </c>
    </row>
    <row r="63" customFormat="false" ht="12.75" hidden="false" customHeight="false" outlineLevel="0" collapsed="false">
      <c r="A63" s="186" t="n">
        <v>38</v>
      </c>
      <c r="B63" s="187" t="s">
        <v>177</v>
      </c>
      <c r="C63" s="188" t="s">
        <v>178</v>
      </c>
      <c r="D63" s="189" t="s">
        <v>174</v>
      </c>
      <c r="E63" s="190" t="n">
        <v>10</v>
      </c>
      <c r="F63" s="190" t="n">
        <v>0</v>
      </c>
      <c r="G63" s="191" t="n">
        <f aca="false">E63*F63</f>
        <v>0</v>
      </c>
      <c r="O63" s="185" t="n">
        <v>2</v>
      </c>
      <c r="AA63" s="154" t="n">
        <v>3</v>
      </c>
      <c r="AB63" s="154" t="n">
        <v>0</v>
      </c>
      <c r="AC63" s="154" t="n">
        <v>59217020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5" t="n">
        <v>3</v>
      </c>
      <c r="CB63" s="185" t="n">
        <v>0</v>
      </c>
      <c r="CZ63" s="154" t="n">
        <v>0.0421</v>
      </c>
    </row>
    <row r="64" customFormat="false" ht="22.5" hidden="false" customHeight="false" outlineLevel="0" collapsed="false">
      <c r="A64" s="186" t="n">
        <v>39</v>
      </c>
      <c r="B64" s="187" t="s">
        <v>179</v>
      </c>
      <c r="C64" s="188" t="s">
        <v>180</v>
      </c>
      <c r="D64" s="189" t="s">
        <v>174</v>
      </c>
      <c r="E64" s="190" t="n">
        <v>4</v>
      </c>
      <c r="F64" s="190" t="n">
        <v>0</v>
      </c>
      <c r="G64" s="191" t="n">
        <f aca="false">E64*F64</f>
        <v>0</v>
      </c>
      <c r="O64" s="185" t="n">
        <v>2</v>
      </c>
      <c r="AA64" s="154" t="n">
        <v>3</v>
      </c>
      <c r="AB64" s="154" t="n">
        <v>0</v>
      </c>
      <c r="AC64" s="154" t="n">
        <v>5921702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5" t="n">
        <v>3</v>
      </c>
      <c r="CB64" s="185" t="n">
        <v>0</v>
      </c>
      <c r="CZ64" s="154" t="n">
        <v>0.0561</v>
      </c>
    </row>
    <row r="65" customFormat="false" ht="22.5" hidden="false" customHeight="false" outlineLevel="0" collapsed="false">
      <c r="A65" s="186" t="n">
        <v>40</v>
      </c>
      <c r="B65" s="187" t="s">
        <v>181</v>
      </c>
      <c r="C65" s="188" t="s">
        <v>182</v>
      </c>
      <c r="D65" s="189" t="s">
        <v>174</v>
      </c>
      <c r="E65" s="190" t="n">
        <v>4</v>
      </c>
      <c r="F65" s="190" t="n">
        <v>0</v>
      </c>
      <c r="G65" s="191" t="n">
        <f aca="false">E65*F65</f>
        <v>0</v>
      </c>
      <c r="O65" s="185" t="n">
        <v>2</v>
      </c>
      <c r="AA65" s="154" t="n">
        <v>3</v>
      </c>
      <c r="AB65" s="154" t="n">
        <v>0</v>
      </c>
      <c r="AC65" s="154" t="n">
        <v>59217022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5" t="n">
        <v>3</v>
      </c>
      <c r="CB65" s="185" t="n">
        <v>0</v>
      </c>
      <c r="CZ65" s="154" t="n">
        <v>0.0561</v>
      </c>
    </row>
    <row r="66" customFormat="false" ht="12.75" hidden="false" customHeight="false" outlineLevel="0" collapsed="false">
      <c r="A66" s="186" t="n">
        <v>41</v>
      </c>
      <c r="B66" s="187" t="s">
        <v>183</v>
      </c>
      <c r="C66" s="188" t="s">
        <v>184</v>
      </c>
      <c r="D66" s="189" t="s">
        <v>174</v>
      </c>
      <c r="E66" s="190" t="n">
        <v>149.532</v>
      </c>
      <c r="F66" s="190" t="n">
        <v>0</v>
      </c>
      <c r="G66" s="191" t="n">
        <f aca="false">E66*F66</f>
        <v>0</v>
      </c>
      <c r="O66" s="185" t="n">
        <v>2</v>
      </c>
      <c r="AA66" s="154" t="n">
        <v>3</v>
      </c>
      <c r="AB66" s="154" t="n">
        <v>0</v>
      </c>
      <c r="AC66" s="154" t="n">
        <v>5921742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5" t="n">
        <v>3</v>
      </c>
      <c r="CB66" s="185" t="n">
        <v>0</v>
      </c>
      <c r="CZ66" s="154" t="n">
        <v>0.06</v>
      </c>
    </row>
    <row r="67" customFormat="false" ht="12.75" hidden="false" customHeight="false" outlineLevel="0" collapsed="false">
      <c r="A67" s="192"/>
      <c r="B67" s="193" t="s">
        <v>88</v>
      </c>
      <c r="C67" s="194" t="str">
        <f aca="false">CONCATENATE(B57," ",C57)</f>
        <v>91 Doplňující práce na komunikaci</v>
      </c>
      <c r="D67" s="195"/>
      <c r="E67" s="196"/>
      <c r="F67" s="197"/>
      <c r="G67" s="198" t="n">
        <f aca="false">SUM(G57:G66)</f>
        <v>0</v>
      </c>
      <c r="O67" s="185" t="n">
        <v>4</v>
      </c>
      <c r="BA67" s="199" t="n">
        <f aca="false">SUM(BA57:BA66)</f>
        <v>0</v>
      </c>
      <c r="BB67" s="199" t="n">
        <f aca="false">SUM(BB57:BB66)</f>
        <v>0</v>
      </c>
      <c r="BC67" s="199" t="n">
        <f aca="false">SUM(BC57:BC66)</f>
        <v>0</v>
      </c>
      <c r="BD67" s="199" t="n">
        <f aca="false">SUM(BD57:BD66)</f>
        <v>0</v>
      </c>
      <c r="BE67" s="199" t="n">
        <f aca="false">SUM(BE57:BE66)</f>
        <v>0</v>
      </c>
    </row>
    <row r="68" customFormat="false" ht="12.75" hidden="false" customHeight="false" outlineLevel="0" collapsed="false">
      <c r="A68" s="178" t="s">
        <v>77</v>
      </c>
      <c r="B68" s="179" t="s">
        <v>185</v>
      </c>
      <c r="C68" s="180" t="s">
        <v>186</v>
      </c>
      <c r="D68" s="181"/>
      <c r="E68" s="182"/>
      <c r="F68" s="182"/>
      <c r="G68" s="183"/>
      <c r="H68" s="184"/>
      <c r="I68" s="184"/>
      <c r="O68" s="185" t="n">
        <v>1</v>
      </c>
    </row>
    <row r="69" customFormat="false" ht="12.75" hidden="false" customHeight="false" outlineLevel="0" collapsed="false">
      <c r="A69" s="186" t="n">
        <v>42</v>
      </c>
      <c r="B69" s="187" t="s">
        <v>187</v>
      </c>
      <c r="C69" s="188" t="s">
        <v>188</v>
      </c>
      <c r="D69" s="189" t="s">
        <v>82</v>
      </c>
      <c r="E69" s="190" t="n">
        <v>50</v>
      </c>
      <c r="F69" s="190" t="n">
        <v>0</v>
      </c>
      <c r="G69" s="191" t="n">
        <f aca="false">E69*F69</f>
        <v>0</v>
      </c>
      <c r="O69" s="185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5" t="n">
        <v>1</v>
      </c>
      <c r="CB69" s="185" t="n">
        <v>1</v>
      </c>
      <c r="CZ69" s="154" t="n">
        <v>0</v>
      </c>
    </row>
    <row r="70" customFormat="false" ht="12.75" hidden="false" customHeight="false" outlineLevel="0" collapsed="false">
      <c r="A70" s="186" t="n">
        <v>43</v>
      </c>
      <c r="B70" s="187" t="s">
        <v>189</v>
      </c>
      <c r="C70" s="188" t="s">
        <v>190</v>
      </c>
      <c r="D70" s="189" t="s">
        <v>93</v>
      </c>
      <c r="E70" s="190" t="n">
        <v>7.245</v>
      </c>
      <c r="F70" s="190" t="n">
        <v>0</v>
      </c>
      <c r="G70" s="191" t="n">
        <f aca="false">E70*F70</f>
        <v>0</v>
      </c>
      <c r="O70" s="185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5" t="n">
        <v>1</v>
      </c>
      <c r="CB70" s="185" t="n">
        <v>1</v>
      </c>
      <c r="CZ70" s="154" t="n">
        <v>0</v>
      </c>
    </row>
    <row r="71" customFormat="false" ht="12.75" hidden="false" customHeight="false" outlineLevel="0" collapsed="false">
      <c r="A71" s="192"/>
      <c r="B71" s="193" t="s">
        <v>88</v>
      </c>
      <c r="C71" s="194" t="str">
        <f aca="false">CONCATENATE(B68," ",C68)</f>
        <v>96 Bourání konstrukcí</v>
      </c>
      <c r="D71" s="195"/>
      <c r="E71" s="196"/>
      <c r="F71" s="197"/>
      <c r="G71" s="198" t="n">
        <f aca="false">SUM(G68:G70)</f>
        <v>0</v>
      </c>
      <c r="O71" s="185" t="n">
        <v>4</v>
      </c>
      <c r="BA71" s="199" t="n">
        <f aca="false">SUM(BA68:BA70)</f>
        <v>0</v>
      </c>
      <c r="BB71" s="199" t="n">
        <f aca="false">SUM(BB68:BB70)</f>
        <v>0</v>
      </c>
      <c r="BC71" s="199" t="n">
        <f aca="false">SUM(BC68:BC70)</f>
        <v>0</v>
      </c>
      <c r="BD71" s="199" t="n">
        <f aca="false">SUM(BD68:BD70)</f>
        <v>0</v>
      </c>
      <c r="BE71" s="199" t="n">
        <f aca="false">SUM(BE68:BE70)</f>
        <v>0</v>
      </c>
    </row>
    <row r="72" customFormat="false" ht="12.75" hidden="false" customHeight="false" outlineLevel="0" collapsed="false">
      <c r="A72" s="178" t="s">
        <v>77</v>
      </c>
      <c r="B72" s="179" t="s">
        <v>191</v>
      </c>
      <c r="C72" s="180" t="s">
        <v>192</v>
      </c>
      <c r="D72" s="181"/>
      <c r="E72" s="182"/>
      <c r="F72" s="182"/>
      <c r="G72" s="183"/>
      <c r="H72" s="184"/>
      <c r="I72" s="184"/>
      <c r="O72" s="185" t="n">
        <v>1</v>
      </c>
    </row>
    <row r="73" customFormat="false" ht="12.75" hidden="false" customHeight="false" outlineLevel="0" collapsed="false">
      <c r="A73" s="186" t="n">
        <v>44</v>
      </c>
      <c r="B73" s="187" t="s">
        <v>193</v>
      </c>
      <c r="C73" s="188" t="s">
        <v>194</v>
      </c>
      <c r="D73" s="189" t="s">
        <v>87</v>
      </c>
      <c r="E73" s="190" t="n">
        <v>8.5</v>
      </c>
      <c r="F73" s="190" t="n">
        <v>0</v>
      </c>
      <c r="G73" s="191" t="n">
        <f aca="false">E73*F73</f>
        <v>0</v>
      </c>
      <c r="O73" s="185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5" t="n">
        <v>1</v>
      </c>
      <c r="CB73" s="185" t="n">
        <v>1</v>
      </c>
      <c r="CZ73" s="154" t="n">
        <v>0</v>
      </c>
    </row>
    <row r="74" customFormat="false" ht="12.75" hidden="false" customHeight="false" outlineLevel="0" collapsed="false">
      <c r="A74" s="192"/>
      <c r="B74" s="193" t="s">
        <v>88</v>
      </c>
      <c r="C74" s="194" t="str">
        <f aca="false">CONCATENATE(B72," ",C72)</f>
        <v>97 Prorážení otvorů</v>
      </c>
      <c r="D74" s="195"/>
      <c r="E74" s="196"/>
      <c r="F74" s="197"/>
      <c r="G74" s="198" t="n">
        <f aca="false">SUM(G72:G73)</f>
        <v>0</v>
      </c>
      <c r="O74" s="185" t="n">
        <v>4</v>
      </c>
      <c r="BA74" s="199" t="n">
        <f aca="false">SUM(BA72:BA73)</f>
        <v>0</v>
      </c>
      <c r="BB74" s="199" t="n">
        <f aca="false">SUM(BB72:BB73)</f>
        <v>0</v>
      </c>
      <c r="BC74" s="199" t="n">
        <f aca="false">SUM(BC72:BC73)</f>
        <v>0</v>
      </c>
      <c r="BD74" s="199" t="n">
        <f aca="false">SUM(BD72:BD73)</f>
        <v>0</v>
      </c>
      <c r="BE74" s="199" t="n">
        <f aca="false">SUM(BE72:BE73)</f>
        <v>0</v>
      </c>
    </row>
    <row r="75" customFormat="false" ht="12.75" hidden="false" customHeight="false" outlineLevel="0" collapsed="false">
      <c r="A75" s="178" t="s">
        <v>77</v>
      </c>
      <c r="B75" s="179" t="s">
        <v>195</v>
      </c>
      <c r="C75" s="180" t="s">
        <v>196</v>
      </c>
      <c r="D75" s="181"/>
      <c r="E75" s="182"/>
      <c r="F75" s="182"/>
      <c r="G75" s="183"/>
      <c r="H75" s="184"/>
      <c r="I75" s="184"/>
      <c r="O75" s="185" t="n">
        <v>1</v>
      </c>
    </row>
    <row r="76" customFormat="false" ht="12.75" hidden="false" customHeight="false" outlineLevel="0" collapsed="false">
      <c r="A76" s="186" t="n">
        <v>45</v>
      </c>
      <c r="B76" s="187" t="s">
        <v>197</v>
      </c>
      <c r="C76" s="188" t="s">
        <v>198</v>
      </c>
      <c r="D76" s="189" t="s">
        <v>112</v>
      </c>
      <c r="E76" s="190" t="n">
        <v>454.471535837</v>
      </c>
      <c r="F76" s="190" t="n">
        <v>0</v>
      </c>
      <c r="G76" s="191" t="n">
        <f aca="false">E76*F76</f>
        <v>0</v>
      </c>
      <c r="O76" s="185" t="n">
        <v>2</v>
      </c>
      <c r="AA76" s="154" t="n">
        <v>7</v>
      </c>
      <c r="AB76" s="154" t="n">
        <v>1</v>
      </c>
      <c r="AC76" s="154" t="n">
        <v>2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5" t="n">
        <v>7</v>
      </c>
      <c r="CB76" s="185" t="n">
        <v>1</v>
      </c>
      <c r="CZ76" s="154" t="n">
        <v>0</v>
      </c>
    </row>
    <row r="77" customFormat="false" ht="12.75" hidden="false" customHeight="false" outlineLevel="0" collapsed="false">
      <c r="A77" s="192"/>
      <c r="B77" s="193" t="s">
        <v>88</v>
      </c>
      <c r="C77" s="194" t="str">
        <f aca="false">CONCATENATE(B75," ",C75)</f>
        <v>99 Staveništní přesun hmot</v>
      </c>
      <c r="D77" s="195"/>
      <c r="E77" s="196"/>
      <c r="F77" s="197"/>
      <c r="G77" s="198" t="n">
        <f aca="false">SUM(G75:G76)</f>
        <v>0</v>
      </c>
      <c r="O77" s="185" t="n">
        <v>4</v>
      </c>
      <c r="BA77" s="199" t="n">
        <f aca="false">SUM(BA75:BA76)</f>
        <v>0</v>
      </c>
      <c r="BB77" s="199" t="n">
        <f aca="false">SUM(BB75:BB76)</f>
        <v>0</v>
      </c>
      <c r="BC77" s="199" t="n">
        <f aca="false">SUM(BC75:BC76)</f>
        <v>0</v>
      </c>
      <c r="BD77" s="199" t="n">
        <f aca="false">SUM(BD75:BD76)</f>
        <v>0</v>
      </c>
      <c r="BE77" s="199" t="n">
        <f aca="false">SUM(BE75:BE76)</f>
        <v>0</v>
      </c>
    </row>
    <row r="78" customFormat="false" ht="12.75" hidden="false" customHeight="false" outlineLevel="0" collapsed="false">
      <c r="A78" s="178" t="s">
        <v>77</v>
      </c>
      <c r="B78" s="179" t="s">
        <v>199</v>
      </c>
      <c r="C78" s="180" t="s">
        <v>200</v>
      </c>
      <c r="D78" s="181"/>
      <c r="E78" s="182"/>
      <c r="F78" s="182"/>
      <c r="G78" s="183"/>
      <c r="H78" s="184"/>
      <c r="I78" s="184"/>
      <c r="O78" s="185" t="n">
        <v>1</v>
      </c>
    </row>
    <row r="79" customFormat="false" ht="12.75" hidden="false" customHeight="false" outlineLevel="0" collapsed="false">
      <c r="A79" s="186" t="n">
        <v>46</v>
      </c>
      <c r="B79" s="187" t="s">
        <v>201</v>
      </c>
      <c r="C79" s="188" t="s">
        <v>202</v>
      </c>
      <c r="D79" s="189" t="s">
        <v>174</v>
      </c>
      <c r="E79" s="190" t="n">
        <v>3</v>
      </c>
      <c r="F79" s="190" t="n">
        <v>0</v>
      </c>
      <c r="G79" s="191" t="n">
        <f aca="false">E79*F79</f>
        <v>0</v>
      </c>
      <c r="O79" s="185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5" t="n">
        <v>1</v>
      </c>
      <c r="CB79" s="185" t="n">
        <v>7</v>
      </c>
      <c r="CZ79" s="154" t="n">
        <v>0.0125</v>
      </c>
    </row>
    <row r="80" customFormat="false" ht="12.75" hidden="false" customHeight="false" outlineLevel="0" collapsed="false">
      <c r="A80" s="186" t="n">
        <v>47</v>
      </c>
      <c r="B80" s="187" t="s">
        <v>203</v>
      </c>
      <c r="C80" s="188" t="s">
        <v>204</v>
      </c>
      <c r="D80" s="189" t="s">
        <v>205</v>
      </c>
      <c r="E80" s="190" t="n">
        <v>3</v>
      </c>
      <c r="F80" s="190" t="n">
        <v>0</v>
      </c>
      <c r="G80" s="191" t="n">
        <f aca="false">E80*F80</f>
        <v>0</v>
      </c>
      <c r="O80" s="185" t="n">
        <v>2</v>
      </c>
      <c r="AA80" s="154" t="n">
        <v>12</v>
      </c>
      <c r="AB80" s="154" t="n">
        <v>0</v>
      </c>
      <c r="AC80" s="154" t="n">
        <v>62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5" t="n">
        <v>12</v>
      </c>
      <c r="CB80" s="185" t="n">
        <v>0</v>
      </c>
      <c r="CZ80" s="154" t="n">
        <v>0.00053</v>
      </c>
    </row>
    <row r="81" customFormat="false" ht="12.75" hidden="false" customHeight="false" outlineLevel="0" collapsed="false">
      <c r="A81" s="186" t="n">
        <v>48</v>
      </c>
      <c r="B81" s="187" t="s">
        <v>206</v>
      </c>
      <c r="C81" s="188" t="s">
        <v>207</v>
      </c>
      <c r="D81" s="189" t="s">
        <v>65</v>
      </c>
      <c r="E81" s="190"/>
      <c r="F81" s="190" t="n">
        <v>0</v>
      </c>
      <c r="G81" s="191" t="n">
        <f aca="false">E81*F81</f>
        <v>0</v>
      </c>
      <c r="O81" s="185" t="n">
        <v>2</v>
      </c>
      <c r="AA81" s="154" t="n">
        <v>7</v>
      </c>
      <c r="AB81" s="154" t="n">
        <v>1002</v>
      </c>
      <c r="AC81" s="154" t="n">
        <v>5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5" t="n">
        <v>7</v>
      </c>
      <c r="CB81" s="185" t="n">
        <v>1002</v>
      </c>
      <c r="CZ81" s="154" t="n">
        <v>0</v>
      </c>
    </row>
    <row r="82" customFormat="false" ht="12.75" hidden="false" customHeight="false" outlineLevel="0" collapsed="false">
      <c r="A82" s="192"/>
      <c r="B82" s="193" t="s">
        <v>88</v>
      </c>
      <c r="C82" s="194" t="str">
        <f aca="false">CONCATENATE(B78," ",C78)</f>
        <v>776 Podlahy povlakové</v>
      </c>
      <c r="D82" s="195"/>
      <c r="E82" s="196"/>
      <c r="F82" s="197"/>
      <c r="G82" s="198" t="n">
        <f aca="false">SUM(G78:G81)</f>
        <v>0</v>
      </c>
      <c r="O82" s="185" t="n">
        <v>4</v>
      </c>
      <c r="BA82" s="199" t="n">
        <f aca="false">SUM(BA78:BA81)</f>
        <v>0</v>
      </c>
      <c r="BB82" s="199" t="n">
        <f aca="false">SUM(BB78:BB81)</f>
        <v>0</v>
      </c>
      <c r="BC82" s="199" t="n">
        <f aca="false">SUM(BC78:BC81)</f>
        <v>0</v>
      </c>
      <c r="BD82" s="199" t="n">
        <f aca="false">SUM(BD78:BD81)</f>
        <v>0</v>
      </c>
      <c r="BE82" s="199" t="n">
        <f aca="false">SUM(BE78:BE81)</f>
        <v>0</v>
      </c>
    </row>
    <row r="83" customFormat="false" ht="12.75" hidden="false" customHeight="false" outlineLevel="0" collapsed="false">
      <c r="A83" s="178" t="s">
        <v>77</v>
      </c>
      <c r="B83" s="179" t="s">
        <v>208</v>
      </c>
      <c r="C83" s="180" t="s">
        <v>209</v>
      </c>
      <c r="D83" s="181"/>
      <c r="E83" s="182"/>
      <c r="F83" s="182"/>
      <c r="G83" s="183"/>
      <c r="H83" s="184"/>
      <c r="I83" s="184"/>
      <c r="O83" s="185" t="n">
        <v>1</v>
      </c>
    </row>
    <row r="84" customFormat="false" ht="12.75" hidden="false" customHeight="false" outlineLevel="0" collapsed="false">
      <c r="A84" s="186" t="n">
        <v>49</v>
      </c>
      <c r="B84" s="187" t="s">
        <v>210</v>
      </c>
      <c r="C84" s="188" t="s">
        <v>211</v>
      </c>
      <c r="D84" s="189" t="s">
        <v>112</v>
      </c>
      <c r="E84" s="190" t="n">
        <v>267.00991</v>
      </c>
      <c r="F84" s="190"/>
      <c r="G84" s="191" t="n">
        <f aca="false">E84*F84</f>
        <v>0</v>
      </c>
      <c r="O84" s="185" t="n">
        <v>2</v>
      </c>
      <c r="AA84" s="154" t="n">
        <v>8</v>
      </c>
      <c r="AB84" s="154" t="n">
        <v>0</v>
      </c>
      <c r="AC84" s="154" t="n">
        <v>3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5" t="n">
        <v>8</v>
      </c>
      <c r="CB84" s="185" t="n">
        <v>0</v>
      </c>
      <c r="CZ84" s="154" t="n">
        <v>0</v>
      </c>
    </row>
    <row r="85" customFormat="false" ht="12.75" hidden="false" customHeight="false" outlineLevel="0" collapsed="false">
      <c r="A85" s="186" t="n">
        <v>50</v>
      </c>
      <c r="B85" s="187" t="s">
        <v>212</v>
      </c>
      <c r="C85" s="188" t="s">
        <v>213</v>
      </c>
      <c r="D85" s="189" t="s">
        <v>112</v>
      </c>
      <c r="E85" s="190" t="n">
        <v>2403.08919</v>
      </c>
      <c r="F85" s="190"/>
      <c r="G85" s="191" t="n">
        <f aca="false">E85*F85</f>
        <v>0</v>
      </c>
      <c r="O85" s="185" t="n">
        <v>2</v>
      </c>
      <c r="AA85" s="154" t="n">
        <v>8</v>
      </c>
      <c r="AB85" s="154" t="n">
        <v>0</v>
      </c>
      <c r="AC85" s="154" t="n">
        <v>3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5" t="n">
        <v>8</v>
      </c>
      <c r="CB85" s="185" t="n">
        <v>0</v>
      </c>
      <c r="CZ85" s="154" t="n">
        <v>0</v>
      </c>
    </row>
    <row r="86" customFormat="false" ht="12.75" hidden="false" customHeight="false" outlineLevel="0" collapsed="false">
      <c r="A86" s="186" t="n">
        <v>51</v>
      </c>
      <c r="B86" s="187" t="s">
        <v>214</v>
      </c>
      <c r="C86" s="188" t="s">
        <v>215</v>
      </c>
      <c r="D86" s="189" t="s">
        <v>112</v>
      </c>
      <c r="E86" s="190" t="n">
        <v>267.00991</v>
      </c>
      <c r="F86" s="190" t="n">
        <v>0</v>
      </c>
      <c r="G86" s="191" t="n">
        <f aca="false">E86*F86</f>
        <v>0</v>
      </c>
      <c r="O86" s="185" t="n">
        <v>2</v>
      </c>
      <c r="AA86" s="154" t="n">
        <v>8</v>
      </c>
      <c r="AB86" s="154" t="n">
        <v>0</v>
      </c>
      <c r="AC86" s="154" t="n">
        <v>3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5" t="n">
        <v>8</v>
      </c>
      <c r="CB86" s="185" t="n">
        <v>0</v>
      </c>
      <c r="CZ86" s="154" t="n">
        <v>0</v>
      </c>
    </row>
    <row r="87" customFormat="false" ht="30" hidden="false" customHeight="false" outlineLevel="0" collapsed="false">
      <c r="A87" s="200" t="n">
        <v>52</v>
      </c>
      <c r="B87" s="201" t="s">
        <v>216</v>
      </c>
      <c r="C87" s="202" t="s">
        <v>217</v>
      </c>
      <c r="D87" s="203" t="s">
        <v>112</v>
      </c>
      <c r="E87" s="204" t="n">
        <v>267.00991</v>
      </c>
      <c r="F87" s="205" t="n">
        <v>0</v>
      </c>
      <c r="G87" s="206" t="n">
        <f aca="false">E87*F87</f>
        <v>0</v>
      </c>
      <c r="O87" s="185" t="n">
        <v>2</v>
      </c>
      <c r="AA87" s="154" t="n">
        <v>8</v>
      </c>
      <c r="AB87" s="154" t="n">
        <v>0</v>
      </c>
      <c r="AC87" s="154" t="n">
        <v>3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5" t="n">
        <v>8</v>
      </c>
      <c r="CB87" s="185" t="n">
        <v>0</v>
      </c>
      <c r="CZ87" s="154" t="n">
        <v>0</v>
      </c>
    </row>
    <row r="88" customFormat="false" ht="12.75" hidden="false" customHeight="false" outlineLevel="0" collapsed="false">
      <c r="A88" s="192"/>
      <c r="B88" s="193" t="s">
        <v>88</v>
      </c>
      <c r="C88" s="194" t="str">
        <f aca="false">CONCATENATE(B83," ",C83)</f>
        <v>D96 Přesuny suti a vybouraných hmot</v>
      </c>
      <c r="D88" s="195"/>
      <c r="E88" s="196"/>
      <c r="F88" s="197"/>
      <c r="G88" s="198" t="n">
        <f aca="false">SUM(G83:G87)</f>
        <v>0</v>
      </c>
      <c r="O88" s="185" t="n">
        <v>4</v>
      </c>
      <c r="BA88" s="199" t="n">
        <f aca="false">SUM(BA83:BA87)</f>
        <v>0</v>
      </c>
      <c r="BB88" s="199" t="n">
        <f aca="false">SUM(BB83:BB87)</f>
        <v>0</v>
      </c>
      <c r="BC88" s="199" t="n">
        <f aca="false">SUM(BC83:BC87)</f>
        <v>0</v>
      </c>
      <c r="BD88" s="199" t="n">
        <f aca="false">SUM(BD83:BD87)</f>
        <v>0</v>
      </c>
      <c r="BE88" s="199" t="n">
        <f aca="false">SUM(BE83:BE87)</f>
        <v>0</v>
      </c>
    </row>
    <row r="89" customFormat="false" ht="12.75" hidden="false" customHeight="false" outlineLevel="0" collapsed="false">
      <c r="A89" s="178" t="s">
        <v>77</v>
      </c>
      <c r="B89" s="179" t="s">
        <v>218</v>
      </c>
      <c r="C89" s="180" t="s">
        <v>219</v>
      </c>
      <c r="D89" s="181"/>
      <c r="E89" s="182"/>
      <c r="F89" s="182"/>
      <c r="G89" s="183"/>
      <c r="H89" s="184"/>
      <c r="I89" s="184"/>
      <c r="O89" s="185" t="n">
        <v>1</v>
      </c>
    </row>
    <row r="90" customFormat="false" ht="12.75" hidden="false" customHeight="false" outlineLevel="0" collapsed="false">
      <c r="A90" s="186" t="n">
        <v>53</v>
      </c>
      <c r="B90" s="187" t="s">
        <v>220</v>
      </c>
      <c r="C90" s="188" t="s">
        <v>221</v>
      </c>
      <c r="D90" s="189" t="s">
        <v>222</v>
      </c>
      <c r="E90" s="190" t="n">
        <v>1</v>
      </c>
      <c r="F90" s="190" t="n">
        <v>0</v>
      </c>
      <c r="G90" s="191" t="n">
        <f aca="false">E90*F90</f>
        <v>0</v>
      </c>
      <c r="O90" s="185" t="n">
        <v>2</v>
      </c>
      <c r="AA90" s="154" t="n">
        <v>1</v>
      </c>
      <c r="AB90" s="154" t="n">
        <v>1</v>
      </c>
      <c r="AC90" s="154" t="n">
        <v>1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5" t="n">
        <v>1</v>
      </c>
      <c r="CB90" s="185" t="n">
        <v>1</v>
      </c>
      <c r="CZ90" s="154" t="n">
        <v>0</v>
      </c>
    </row>
    <row r="91" customFormat="false" ht="12.75" hidden="false" customHeight="false" outlineLevel="0" collapsed="false">
      <c r="A91" s="186" t="n">
        <v>54</v>
      </c>
      <c r="B91" s="187" t="s">
        <v>223</v>
      </c>
      <c r="C91" s="188" t="s">
        <v>224</v>
      </c>
      <c r="D91" s="189" t="s">
        <v>222</v>
      </c>
      <c r="E91" s="190" t="n">
        <v>1</v>
      </c>
      <c r="F91" s="190" t="n">
        <v>0</v>
      </c>
      <c r="G91" s="191" t="n">
        <f aca="false">E91*F91</f>
        <v>0</v>
      </c>
      <c r="O91" s="185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5" t="n">
        <v>1</v>
      </c>
      <c r="CB91" s="185" t="n">
        <v>1</v>
      </c>
      <c r="CZ91" s="154" t="n">
        <v>0</v>
      </c>
    </row>
    <row r="92" customFormat="false" ht="12.75" hidden="false" customHeight="false" outlineLevel="0" collapsed="false">
      <c r="A92" s="186" t="n">
        <v>55</v>
      </c>
      <c r="B92" s="187" t="s">
        <v>225</v>
      </c>
      <c r="C92" s="188" t="s">
        <v>226</v>
      </c>
      <c r="D92" s="189" t="s">
        <v>222</v>
      </c>
      <c r="E92" s="190" t="n">
        <v>1</v>
      </c>
      <c r="F92" s="190" t="n">
        <v>0</v>
      </c>
      <c r="G92" s="191" t="n">
        <f aca="false">E92*F92</f>
        <v>0</v>
      </c>
      <c r="O92" s="185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5" t="n">
        <v>1</v>
      </c>
      <c r="CB92" s="185" t="n">
        <v>1</v>
      </c>
      <c r="CZ92" s="154" t="n">
        <v>0</v>
      </c>
    </row>
    <row r="93" customFormat="false" ht="12.75" hidden="false" customHeight="false" outlineLevel="0" collapsed="false">
      <c r="A93" s="186" t="n">
        <v>56</v>
      </c>
      <c r="B93" s="187" t="s">
        <v>227</v>
      </c>
      <c r="C93" s="188" t="s">
        <v>228</v>
      </c>
      <c r="D93" s="189" t="s">
        <v>222</v>
      </c>
      <c r="E93" s="190" t="n">
        <v>1</v>
      </c>
      <c r="F93" s="190" t="n">
        <v>0</v>
      </c>
      <c r="G93" s="191" t="n">
        <f aca="false">E93*F93</f>
        <v>0</v>
      </c>
      <c r="O93" s="185" t="n">
        <v>2</v>
      </c>
      <c r="AA93" s="154" t="n">
        <v>1</v>
      </c>
      <c r="AB93" s="154" t="n">
        <v>1</v>
      </c>
      <c r="AC93" s="154" t="n">
        <v>1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5" t="n">
        <v>1</v>
      </c>
      <c r="CB93" s="185" t="n">
        <v>1</v>
      </c>
      <c r="CZ93" s="154" t="n">
        <v>0</v>
      </c>
    </row>
    <row r="94" customFormat="false" ht="12.75" hidden="false" customHeight="false" outlineLevel="0" collapsed="false">
      <c r="A94" s="186" t="n">
        <v>57</v>
      </c>
      <c r="B94" s="187" t="s">
        <v>229</v>
      </c>
      <c r="C94" s="188" t="s">
        <v>230</v>
      </c>
      <c r="D94" s="189" t="s">
        <v>222</v>
      </c>
      <c r="E94" s="190" t="n">
        <v>1</v>
      </c>
      <c r="F94" s="190" t="n">
        <v>0</v>
      </c>
      <c r="G94" s="191" t="n">
        <f aca="false">E94*F94</f>
        <v>0</v>
      </c>
      <c r="O94" s="185" t="n">
        <v>2</v>
      </c>
      <c r="AA94" s="154" t="n">
        <v>1</v>
      </c>
      <c r="AB94" s="154" t="n">
        <v>1</v>
      </c>
      <c r="AC94" s="154" t="n">
        <v>1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5" t="n">
        <v>1</v>
      </c>
      <c r="CB94" s="185" t="n">
        <v>1</v>
      </c>
      <c r="CZ94" s="154" t="n">
        <v>0</v>
      </c>
    </row>
    <row r="95" customFormat="false" ht="12.75" hidden="false" customHeight="false" outlineLevel="0" collapsed="false">
      <c r="A95" s="186" t="n">
        <v>58</v>
      </c>
      <c r="B95" s="187" t="s">
        <v>231</v>
      </c>
      <c r="C95" s="188" t="s">
        <v>232</v>
      </c>
      <c r="D95" s="189" t="s">
        <v>205</v>
      </c>
      <c r="E95" s="190" t="n">
        <v>1</v>
      </c>
      <c r="F95" s="190" t="n">
        <v>0</v>
      </c>
      <c r="G95" s="191" t="n">
        <f aca="false">E95*F95</f>
        <v>0</v>
      </c>
      <c r="O95" s="185" t="n">
        <v>2</v>
      </c>
      <c r="AA95" s="154" t="n">
        <v>12</v>
      </c>
      <c r="AB95" s="154" t="n">
        <v>0</v>
      </c>
      <c r="AC95" s="154" t="n">
        <v>3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5" t="n">
        <v>12</v>
      </c>
      <c r="CB95" s="185" t="n">
        <v>0</v>
      </c>
      <c r="CZ95" s="154" t="n">
        <v>0</v>
      </c>
    </row>
    <row r="96" customFormat="false" ht="12.75" hidden="false" customHeight="false" outlineLevel="0" collapsed="false">
      <c r="A96" s="186" t="n">
        <v>59</v>
      </c>
      <c r="B96" s="187" t="s">
        <v>6</v>
      </c>
      <c r="C96" s="188" t="s">
        <v>233</v>
      </c>
      <c r="D96" s="189" t="s">
        <v>222</v>
      </c>
      <c r="E96" s="190" t="n">
        <v>1</v>
      </c>
      <c r="F96" s="190" t="n">
        <v>0</v>
      </c>
      <c r="G96" s="191" t="n">
        <f aca="false">E96*F96</f>
        <v>0</v>
      </c>
      <c r="O96" s="185" t="n">
        <v>2</v>
      </c>
      <c r="AA96" s="154" t="n">
        <v>12</v>
      </c>
      <c r="AB96" s="154" t="n">
        <v>0</v>
      </c>
      <c r="AC96" s="154" t="n">
        <v>4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5" t="n">
        <v>12</v>
      </c>
      <c r="CB96" s="185" t="n">
        <v>0</v>
      </c>
      <c r="CZ96" s="154" t="n">
        <v>0</v>
      </c>
    </row>
    <row r="97" customFormat="false" ht="12.75" hidden="false" customHeight="false" outlineLevel="0" collapsed="false">
      <c r="A97" s="192"/>
      <c r="B97" s="193" t="s">
        <v>88</v>
      </c>
      <c r="C97" s="194" t="str">
        <f aca="false">CONCATENATE(B89," ",C89)</f>
        <v>VN Vedlejší náklady</v>
      </c>
      <c r="D97" s="195"/>
      <c r="E97" s="196"/>
      <c r="F97" s="197"/>
      <c r="G97" s="198" t="n">
        <f aca="false">SUM(G89:G96)</f>
        <v>0</v>
      </c>
      <c r="O97" s="185" t="n">
        <v>4</v>
      </c>
      <c r="BA97" s="199" t="n">
        <f aca="false">SUM(BA89:BA96)</f>
        <v>0</v>
      </c>
      <c r="BB97" s="199" t="n">
        <f aca="false">SUM(BB89:BB96)</f>
        <v>0</v>
      </c>
      <c r="BC97" s="199" t="n">
        <f aca="false">SUM(BC89:BC96)</f>
        <v>0</v>
      </c>
      <c r="BD97" s="199" t="n">
        <f aca="false">SUM(BD89:BD96)</f>
        <v>0</v>
      </c>
      <c r="BE97" s="199" t="n">
        <f aca="false">SUM(BE89:BE96)</f>
        <v>0</v>
      </c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A121" s="207"/>
      <c r="B121" s="207"/>
      <c r="C121" s="207"/>
      <c r="D121" s="207"/>
      <c r="E121" s="207"/>
      <c r="F121" s="207"/>
      <c r="G121" s="207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7"/>
      <c r="G122" s="207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7"/>
      <c r="G123" s="207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7"/>
      <c r="G124" s="207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A156" s="208"/>
      <c r="B156" s="208"/>
    </row>
    <row r="157" customFormat="false" ht="12.75" hidden="false" customHeight="false" outlineLevel="0" collapsed="false">
      <c r="A157" s="207"/>
      <c r="B157" s="207"/>
      <c r="C157" s="209"/>
      <c r="D157" s="209"/>
      <c r="E157" s="210"/>
      <c r="F157" s="209"/>
      <c r="G157" s="211"/>
    </row>
    <row r="158" customFormat="false" ht="12.75" hidden="false" customHeight="false" outlineLevel="0" collapsed="false">
      <c r="A158" s="212"/>
      <c r="B158" s="212"/>
      <c r="C158" s="207"/>
      <c r="D158" s="207"/>
      <c r="E158" s="213"/>
      <c r="F158" s="207"/>
      <c r="G158" s="207"/>
    </row>
    <row r="159" customFormat="false" ht="12.75" hidden="false" customHeight="false" outlineLevel="0" collapsed="false">
      <c r="A159" s="207"/>
      <c r="B159" s="207"/>
      <c r="C159" s="207"/>
      <c r="D159" s="207"/>
      <c r="E159" s="213"/>
      <c r="F159" s="207"/>
      <c r="G159" s="207"/>
    </row>
    <row r="160" customFormat="false" ht="12.75" hidden="false" customHeight="false" outlineLevel="0" collapsed="false">
      <c r="A160" s="207"/>
      <c r="B160" s="207"/>
      <c r="C160" s="207"/>
      <c r="D160" s="207"/>
      <c r="E160" s="213"/>
      <c r="F160" s="207"/>
      <c r="G160" s="207"/>
    </row>
    <row r="161" customFormat="false" ht="12.75" hidden="false" customHeight="false" outlineLevel="0" collapsed="false">
      <c r="A161" s="207"/>
      <c r="B161" s="207"/>
      <c r="C161" s="207"/>
      <c r="D161" s="207"/>
      <c r="E161" s="213"/>
      <c r="F161" s="207"/>
      <c r="G161" s="207"/>
    </row>
    <row r="162" customFormat="false" ht="12.75" hidden="false" customHeight="false" outlineLevel="0" collapsed="false">
      <c r="A162" s="207"/>
      <c r="B162" s="207"/>
      <c r="C162" s="207"/>
      <c r="D162" s="207"/>
      <c r="E162" s="213"/>
      <c r="F162" s="207"/>
      <c r="G162" s="207"/>
    </row>
    <row r="163" customFormat="false" ht="12.75" hidden="false" customHeight="false" outlineLevel="0" collapsed="false">
      <c r="A163" s="207"/>
      <c r="B163" s="207"/>
      <c r="C163" s="207"/>
      <c r="D163" s="207"/>
      <c r="E163" s="213"/>
      <c r="F163" s="207"/>
      <c r="G163" s="207"/>
    </row>
    <row r="164" customFormat="false" ht="12.75" hidden="false" customHeight="false" outlineLevel="0" collapsed="false">
      <c r="A164" s="207"/>
      <c r="B164" s="207"/>
      <c r="C164" s="207"/>
      <c r="D164" s="207"/>
      <c r="E164" s="213"/>
      <c r="F164" s="207"/>
      <c r="G164" s="207"/>
    </row>
    <row r="165" customFormat="false" ht="12.75" hidden="false" customHeight="false" outlineLevel="0" collapsed="false">
      <c r="A165" s="207"/>
      <c r="B165" s="207"/>
      <c r="C165" s="207"/>
      <c r="D165" s="207"/>
      <c r="E165" s="213"/>
      <c r="F165" s="207"/>
      <c r="G165" s="207"/>
    </row>
    <row r="166" customFormat="false" ht="12.75" hidden="false" customHeight="false" outlineLevel="0" collapsed="false">
      <c r="A166" s="207"/>
      <c r="B166" s="207"/>
      <c r="C166" s="207"/>
      <c r="D166" s="207"/>
      <c r="E166" s="213"/>
      <c r="F166" s="207"/>
      <c r="G166" s="207"/>
    </row>
    <row r="167" customFormat="false" ht="12.75" hidden="false" customHeight="false" outlineLevel="0" collapsed="false">
      <c r="A167" s="207"/>
      <c r="B167" s="207"/>
      <c r="C167" s="207"/>
      <c r="D167" s="207"/>
      <c r="E167" s="213"/>
      <c r="F167" s="207"/>
      <c r="G167" s="207"/>
    </row>
    <row r="168" customFormat="false" ht="12.75" hidden="false" customHeight="false" outlineLevel="0" collapsed="false">
      <c r="A168" s="207"/>
      <c r="B168" s="207"/>
      <c r="C168" s="207"/>
      <c r="D168" s="207"/>
      <c r="E168" s="213"/>
      <c r="F168" s="207"/>
      <c r="G168" s="207"/>
    </row>
    <row r="169" customFormat="false" ht="12.75" hidden="false" customHeight="false" outlineLevel="0" collapsed="false">
      <c r="A169" s="207"/>
      <c r="B169" s="207"/>
      <c r="C169" s="207"/>
      <c r="D169" s="207"/>
      <c r="E169" s="213"/>
      <c r="F169" s="207"/>
      <c r="G169" s="207"/>
    </row>
    <row r="170" customFormat="false" ht="12.75" hidden="false" customHeight="false" outlineLevel="0" collapsed="false">
      <c r="A170" s="207"/>
      <c r="B170" s="207"/>
      <c r="C170" s="207"/>
      <c r="D170" s="207"/>
      <c r="E170" s="213"/>
      <c r="F170" s="207"/>
      <c r="G170" s="207"/>
    </row>
  </sheetData>
  <sheetProtection sheet="true" password="df9d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2:50:15Z</dcterms:created>
  <dc:creator>owner</dc:creator>
  <dc:description/>
  <dc:language>en-US</dc:language>
  <cp:lastModifiedBy>Pisková Radana</cp:lastModifiedBy>
  <dcterms:modified xsi:type="dcterms:W3CDTF">2022-07-14T10:31:12Z</dcterms:modified>
  <cp:revision>0</cp:revision>
  <dc:subject/>
  <dc:title/>
</cp:coreProperties>
</file>