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Naklady" sheetId="4" state="visible" r:id="rId5"/>
    <sheet name="2 1 Pol" sheetId="5" state="visible" r:id="rId6"/>
  </sheets>
  <externalReferences>
    <externalReference r:id="rId7"/>
  </externalReferences>
  <definedNames>
    <definedName function="false" hidden="false" localSheetId="3" name="_xlnm.Print_Area" vbProcedure="false">'1 1 Naklady'!$A$1:$X$45</definedName>
    <definedName function="false" hidden="false" localSheetId="3" name="_xlnm.Print_Titles" vbProcedure="false">'1 1 Naklady'!$1:$7</definedName>
    <definedName function="false" hidden="false" localSheetId="4" name="_xlnm.Print_Area" vbProcedure="false">'2 1 Pol'!$A$1:$X$142</definedName>
    <definedName function="false" hidden="false" localSheetId="4" name="_xlnm.Print_Titles" vbProcedure="false">'2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85_2</t>
  </si>
  <si>
    <t xml:space="preserve">VÝSTAVBA PARKOVACÍCH STÁNÍ A CHODNÍKŮ, OTROKOVICE - KVÍTKOVICE, I.etapa</t>
  </si>
  <si>
    <t xml:space="preserve">Zadavatel</t>
  </si>
  <si>
    <t xml:space="preserve">IČO:</t>
  </si>
  <si>
    <t xml:space="preserve">DIČ: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Ing. Karel Kuchař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Vedlejší rozpočtové náklady</t>
  </si>
  <si>
    <t xml:space="preserve">Stavební objekt</t>
  </si>
  <si>
    <t xml:space="preserve">2</t>
  </si>
  <si>
    <t xml:space="preserve">VÝSTAVBA PARKOVACÍCH STÁNÍ A CHODNÍKŮ, OTROKOVICE - KVÍTKOVICE</t>
  </si>
  <si>
    <t xml:space="preserve">SO 101 - PARKOVIŠTĚ, CHODNÍKY - I. etapa, parkoviště naproti garážím</t>
  </si>
  <si>
    <t xml:space="preserve">Celkem za stavbu</t>
  </si>
  <si>
    <t xml:space="preserve">#POPS</t>
  </si>
  <si>
    <t xml:space="preserve">Popis stavby: 85_2 - VÝSTAVBA PARKOVACÍCH STÁNÍ A CHODNÍKŮ, OTROKOVICE - KVÍTKOVICE, I.etapa</t>
  </si>
  <si>
    <t xml:space="preserve">#POPO</t>
  </si>
  <si>
    <t xml:space="preserve">Popis objektu: 1 - Vedlejší rozpočtové náklady</t>
  </si>
  <si>
    <t xml:space="preserve">#POPR</t>
  </si>
  <si>
    <t xml:space="preserve">Popis rozpočtu: 1 - Vedlejší rozpočtové náklady</t>
  </si>
  <si>
    <t xml:space="preserve">Popis objektu: 2 - VÝSTAVBA PARKOVACÍCH STÁNÍ A CHODNÍKŮ, OTROKOVICE - KVÍTKOVICE</t>
  </si>
  <si>
    <t xml:space="preserve">Popis rozpočtu: 1 - SO 101 - PARKOVIŠTĚ, CHODNÍKY - I. etapa, parkoviště naproti garážím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2/ I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41020R</t>
  </si>
  <si>
    <t xml:space="preserve">Geodetické zaměření skutečného provedení  </t>
  </si>
  <si>
    <t xml:space="preserve">- náklady na provedení skutečného zaměření stavby v rozsahu nezbytném pro zápis změny do katastru nemovitostí.</t>
  </si>
  <si>
    <t xml:space="preserve">R4</t>
  </si>
  <si>
    <t xml:space="preserve">Úklid staveniště před protokolárním předáním a převzetím díla</t>
  </si>
  <si>
    <t xml:space="preserve">soubor</t>
  </si>
  <si>
    <t xml:space="preserve">Vlastní</t>
  </si>
  <si>
    <t xml:space="preserve">Práce</t>
  </si>
  <si>
    <t xml:space="preserve">POL1_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- 3x vyhotovení - dokumentace v listinné a 2x na CD vdigitální podobě v souladu se stavebním zákonem a provádějícími předpisy, zakreslení změn PD, vč. revizí, prohlášení o shodě apod.</t>
  </si>
  <si>
    <t xml:space="preserve">- 6x vyhotovéní - geometrický plán pro výkup pozemků - dokumentace v listinné a digitální podobě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R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R1</t>
  </si>
  <si>
    <t xml:space="preserve">Kompletační a koordinační činnost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SUM</t>
  </si>
  <si>
    <t xml:space="preserve">END</t>
  </si>
  <si>
    <t xml:space="preserve">Položkový soupis prací a dodávek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SPI</t>
  </si>
  <si>
    <t xml:space="preserve">betonových : 60</t>
  </si>
  <si>
    <t xml:space="preserve">VV</t>
  </si>
  <si>
    <t xml:space="preserve">přídlažba : 16</t>
  </si>
  <si>
    <t xml:space="preserve">122202202R00</t>
  </si>
  <si>
    <t xml:space="preserve">Odkopávky a prokopávky pro silnice v hornině 3 přes 100 do 1 0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sanace : 332,4*0,3</t>
  </si>
  <si>
    <t xml:space="preserve">parkoviště : 294*0,6</t>
  </si>
  <si>
    <t xml:space="preserve">167101102R00</t>
  </si>
  <si>
    <t xml:space="preserve">Nakládání, skládání, překládání neulehlého výkopku nakládání výkopku
 přes 100 m3, z horniny 1 až 4</t>
  </si>
  <si>
    <t xml:space="preserve">276,12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</t>
  </si>
  <si>
    <t xml:space="preserve">113151314R00</t>
  </si>
  <si>
    <t xml:space="preserve">Odstranění podkladu, krytu frézováním povrch živičný, plochy přes 500 m2 na jednom objektu nebo při provádění pruhu šířky přes  750 mm s překážkami v trase, tloušťky 50 mm</t>
  </si>
  <si>
    <t xml:space="preserve">m2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Plocha ze situace : 45</t>
  </si>
  <si>
    <t xml:space="preserve">171101121R00</t>
  </si>
  <si>
    <t xml:space="preserve">Uložení sypaniny do násypů zhutněných z hornin nesoudržných 
 kamenitých</t>
  </si>
  <si>
    <t xml:space="preserve">s rozprostřením sypaniny ve vrstvách a s hrubým urovnáním,</t>
  </si>
  <si>
    <t xml:space="preserve">sanace v případě neúnosného podloží : 332,4*0,3</t>
  </si>
  <si>
    <t xml:space="preserve">583417034R1</t>
  </si>
  <si>
    <t xml:space="preserve">Kamenivo drcené frakce  0/150 Zlínský kraj</t>
  </si>
  <si>
    <t xml:space="preserve">t</t>
  </si>
  <si>
    <t xml:space="preserve">Kalkul</t>
  </si>
  <si>
    <t xml:space="preserve">Specifikace</t>
  </si>
  <si>
    <t xml:space="preserve">POL3_</t>
  </si>
  <si>
    <t xml:space="preserve">99,72*2,2</t>
  </si>
  <si>
    <t xml:space="preserve">568111111R00</t>
  </si>
  <si>
    <t xml:space="preserve">Vyztužení podkladní vrstvy z geotextilie, sklon povrchu do 1:5, role šířky 3 m</t>
  </si>
  <si>
    <t xml:space="preserve">332,4</t>
  </si>
  <si>
    <t xml:space="preserve">67352024R</t>
  </si>
  <si>
    <t xml:space="preserve">geotextilie PP; funkce separační, ochranná, výztužná, filtrační; plošná hmotnost 215 g/m2; tl. při 2 kPa 1,00 mm</t>
  </si>
  <si>
    <t xml:space="preserve">SPCM</t>
  </si>
  <si>
    <t xml:space="preserve">332,4*1,2</t>
  </si>
  <si>
    <t xml:space="preserve">182001111R00</t>
  </si>
  <si>
    <t xml:space="preserve">Plošná úprava terénu, nerovnosti do 10 cm v rovině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12101102R00</t>
  </si>
  <si>
    <t xml:space="preserve">Kácení stromů listnatých
 o průměru kmene přes 300 do 5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2R00</t>
  </si>
  <si>
    <t xml:space="preserve">Odstranění pařezů pod úrovní terénu vykopáním
 o průměru přes 300 do 5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62301422R00</t>
  </si>
  <si>
    <t xml:space="preserve">Vodorovné přemístění větví, kmenů, nebo pařezů pařezů, průměru kmene přes 300 do 500 mm, na vzdálenost do 5 000 m</t>
  </si>
  <si>
    <t xml:space="preserve">POL1_1</t>
  </si>
  <si>
    <t xml:space="preserve"> s naložením, složením a dopravou,</t>
  </si>
  <si>
    <t xml:space="preserve">162301412R00</t>
  </si>
  <si>
    <t xml:space="preserve">Vodorovné přemístění větví, kmenů, nebo pařezů kmenů stromů listnatých, průměru kmene přes 300 do 500 mm, na vzdálenost do 5 000 m</t>
  </si>
  <si>
    <t xml:space="preserve">162301402R00</t>
  </si>
  <si>
    <t xml:space="preserve">Vodorovné přemístění větví, kmenů, nebo pařezů větví stromů listnatých, průměru kmene přes 300 do 500 mm, na vzdálenost do 5 000 m</t>
  </si>
  <si>
    <t xml:space="preserve">174201202R00</t>
  </si>
  <si>
    <t xml:space="preserve">Zásyp jam po pařezech průměru přes 300 do 500 mm</t>
  </si>
  <si>
    <t xml:space="preserve">výkopkem z horniny získané při dobývání pařezů s hrubým urovnáním povrchu zasypávky,</t>
  </si>
  <si>
    <t xml:space="preserve">596291113R00</t>
  </si>
  <si>
    <t xml:space="preserve">Řezání zámkové dlažby tloušťky 80 mm</t>
  </si>
  <si>
    <t xml:space="preserve">59217476R</t>
  </si>
  <si>
    <t xml:space="preserve">obrubník silniční nájezdový; materiál beton; l = 1000,0 mm; š = 150,0 mm; h = 150,0 mm; barva šedá</t>
  </si>
  <si>
    <t xml:space="preserve">59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59217010R</t>
  </si>
  <si>
    <t xml:space="preserve">obrubník silniční materiál beton; l = 1000,0 mm; š = 150,0 mm; h = 250,0 mm; barva přírodní</t>
  </si>
  <si>
    <t xml:space="preserve">100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locha ze Situace : 245</t>
  </si>
  <si>
    <t xml:space="preserve">59248202R</t>
  </si>
  <si>
    <t xml:space="preserve">dlažba betonová zámková, drenážní; povrch hladký; šedá; l = 240 mm; š = 135 mm; tl. 80,0 mm</t>
  </si>
  <si>
    <t xml:space="preserve">245*1,05</t>
  </si>
  <si>
    <t xml:space="preserve">564731111R00</t>
  </si>
  <si>
    <t xml:space="preserve">Podklad nebo kryt z kameniva hrubého drceného tloušťka po zhutnění 100 mm</t>
  </si>
  <si>
    <t xml:space="preserve">velikost 32 - 63 mm s rozprostřením a zhutněním</t>
  </si>
  <si>
    <t xml:space="preserve">564761111R00</t>
  </si>
  <si>
    <t xml:space="preserve">Podklad nebo kryt z kameniva hrubého drceného tloušťka po zhutnění 200 mm</t>
  </si>
  <si>
    <t xml:space="preserve">245*1,2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577141212R00</t>
  </si>
  <si>
    <t xml:space="preserve">Beton asfaltový s rozprostřením a zhutněním v pruhu šířky do 3 m, ACO 8 nebo ACO 11 nebo ACO 16, tloušťky 50 mm, plochy přes 1000 m2</t>
  </si>
  <si>
    <t xml:space="preserve">ACO 11, plocha ze situace : 45</t>
  </si>
  <si>
    <t xml:space="preserve">573231111R00</t>
  </si>
  <si>
    <t xml:space="preserve">Postřik živičný spojovací bez posypu kamenivem ze silniční emulze, v množství od 0,5 do 0,7 kg/m2</t>
  </si>
  <si>
    <t xml:space="preserve">Plocha ze Situace : 32</t>
  </si>
  <si>
    <t xml:space="preserve">59245030R</t>
  </si>
  <si>
    <t xml:space="preserve">dlažba betonová zámková, dvouvrstvá; kost; šedá; l = 200 mm; š = 165 mm; tl. 80,0 mm</t>
  </si>
  <si>
    <t xml:space="preserve">32*1,03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Plocha ze Situace : 32*1,1</t>
  </si>
  <si>
    <t xml:space="preserve">564861111R00</t>
  </si>
  <si>
    <t xml:space="preserve">Podklad ze štěrkodrti s rozprostřením a zhutněním frakce 0-63 mm, tloušťka po zhutnění 200 mm</t>
  </si>
  <si>
    <t xml:space="preserve">R-položka</t>
  </si>
  <si>
    <t xml:space="preserve">POL12_1</t>
  </si>
  <si>
    <t xml:space="preserve">32*1,2</t>
  </si>
  <si>
    <t xml:space="preserve">9178621111R0T00</t>
  </si>
  <si>
    <t xml:space="preserve">Osazení stojat. obrub.bet. s opěrou,lože z C 20/25</t>
  </si>
  <si>
    <t xml:space="preserve">160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62*2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62</t>
  </si>
  <si>
    <t xml:space="preserve">917932131R00</t>
  </si>
  <si>
    <t xml:space="preserve">Osazení silniční přídlažby  z betonových dlaždic o rozměru 500x250 mm,  , lože z betonu C20/25, bez dodávky přídlažby</t>
  </si>
  <si>
    <t xml:space="preserve">16</t>
  </si>
  <si>
    <t xml:space="preserve">592162116R</t>
  </si>
  <si>
    <t xml:space="preserve">přídlažba silniční; beton; l = 500 mm; š = 250 mm; h = 80 mm; přírodní</t>
  </si>
  <si>
    <t xml:space="preserve">16*1,03*2</t>
  </si>
  <si>
    <t xml:space="preserve">283248184R</t>
  </si>
  <si>
    <t xml:space="preserve">práh vodicí plast recyklovaný; š = 80 mm; l = 780 mm; h = 60 mm; spoj zámkový</t>
  </si>
  <si>
    <t xml:space="preserve">18*2</t>
  </si>
  <si>
    <t xml:space="preserve">597101111R001</t>
  </si>
  <si>
    <t xml:space="preserve">Montáž Práh vodicí PVC Carstop  780x80x60 mm barvený, včetně kotev</t>
  </si>
  <si>
    <t xml:space="preserve">ks    </t>
  </si>
  <si>
    <t xml:space="preserve">RTS 17/ I</t>
  </si>
  <si>
    <t xml:space="preserve">915721121R00</t>
  </si>
  <si>
    <t xml:space="preserve">Vodorovné značení krytů plastem nehlučné, stopčar, zeber, stínů, šipek, nápisů, přechodů apod.</t>
  </si>
  <si>
    <t xml:space="preserve">V10b : 16*0,125*5,5</t>
  </si>
  <si>
    <t xml:space="preserve">V10f : 2*2</t>
  </si>
  <si>
    <t xml:space="preserve">zebra : 3,5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18,5</t>
  </si>
  <si>
    <t xml:space="preserve">914001125R00</t>
  </si>
  <si>
    <t xml:space="preserve">Osazení a montáž svislých dopravních značek značka, na sloupek,sloup, konzolu nebo objekt,  </t>
  </si>
  <si>
    <t xml:space="preserve">914001111R00</t>
  </si>
  <si>
    <t xml:space="preserve">Osazení a montáž svislých dopravních značek sloupek, do betonového základu,  </t>
  </si>
  <si>
    <t xml:space="preserve">404459502R</t>
  </si>
  <si>
    <t xml:space="preserve">příslušenství k dopr.značení sloupek Fe 60 pozinkovaný, délka 2500 mm</t>
  </si>
  <si>
    <t xml:space="preserve">404459516R</t>
  </si>
  <si>
    <t xml:space="preserve">příslušenství k dopr.značení kotevní patka pr.60 kompletní, čtyřkotevní včetně šroubů a krytek</t>
  </si>
  <si>
    <t xml:space="preserve">404459534R</t>
  </si>
  <si>
    <t xml:space="preserve">příslušenství k dopr.značení upínací svorka na sloupek pr. 60 nebo 70 mm, včetně spojovacího materiálu</t>
  </si>
  <si>
    <t xml:space="preserve">404459540R</t>
  </si>
  <si>
    <t xml:space="preserve">příslušenství k dopr.značení plastové víčko na sloupek pr. 60 mm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40445159.AR</t>
  </si>
  <si>
    <t xml:space="preserve">značka dopravní silniční svislá; dodatková tabule E8; tvar obdélník; 500x150 mm; štít z pozink.plechu s dvoj.ohybem,retroref.folie I.tř.; záruka 7 let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79087212R00</t>
  </si>
  <si>
    <t xml:space="preserve">Nakládání na dopravní prostředky suti</t>
  </si>
  <si>
    <t xml:space="preserve">pro vodorovnou dopravu</t>
  </si>
  <si>
    <t xml:space="preserve">10,35+11,4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21,75*9</t>
  </si>
  <si>
    <t xml:space="preserve">979093111R00</t>
  </si>
  <si>
    <t xml:space="preserve">Uložení suti na skládku bez zhutnění</t>
  </si>
  <si>
    <t xml:space="preserve">979990112R00</t>
  </si>
  <si>
    <t xml:space="preserve">Poplatek za skládku obalovaný asfalt </t>
  </si>
  <si>
    <t xml:space="preserve">801-3</t>
  </si>
  <si>
    <t xml:space="preserve">979990103R00</t>
  </si>
  <si>
    <t xml:space="preserve">Poplatek za skládku beton do 30x30 cm</t>
  </si>
  <si>
    <t xml:space="preserve">beton, kamenivo</t>
  </si>
  <si>
    <t xml:space="preserve">998222011R00</t>
  </si>
  <si>
    <t xml:space="preserve">Přesun hmot pozemních komunikací, kryt z kameniva jakékoliv délky objektu</t>
  </si>
  <si>
    <t xml:space="preserve">vodorovně do 200 m</t>
  </si>
  <si>
    <t xml:space="preserve">998223011R00</t>
  </si>
  <si>
    <t xml:space="preserve">Přesun hmot pozemních komunikací, kryt dlážděný jakékoliv délky objektu</t>
  </si>
  <si>
    <t xml:space="preserve">998225111R00</t>
  </si>
  <si>
    <t xml:space="preserve">Přesun hmot komunikací a letišť, kryt živičný jakékoliv délky ob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xgvNRxwxGJeWEvgGyAkbqmYs78PRlZSdWUX+bLXefh/3fOEwZi6T6wB/dZ4ACsxj0Wn6ArzR+ITw9YPtBE3iA==" saltValue="C1rVxMZyDSdF9wcx5ky/g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35" t="s">
        <v>14</v>
      </c>
      <c r="J9" s="23"/>
    </row>
    <row r="10" customFormat="false" ht="15.75" hidden="true" customHeight="true" outlineLevel="0" collapsed="false">
      <c r="A10" s="6"/>
      <c r="B10" s="36"/>
      <c r="C10" s="28"/>
      <c r="D10" s="37" t="s">
        <v>15</v>
      </c>
      <c r="E10" s="38" t="s">
        <v>16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57:F62,A16,I57:I62)+SUMIF(F57:F62,"PSU",I57:I62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57:F62,A17,I57:I62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57:F62,A18,I57:I62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57:F62,A19,I57:I62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57:F62,A20,I57:I62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1 1 Naklady'!AE44+'2 1 Pol'!AE141</f>
        <v>0</v>
      </c>
      <c r="G39" s="130" t="n">
        <f aca="false">'1 1 Naklady'!AF44+'2 1 Pol'!AF14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 t="n">
        <f aca="false">'1 1 Naklady'!AE44</f>
        <v>0</v>
      </c>
      <c r="G40" s="136" t="n">
        <f aca="false">'1 1 Naklady'!AF4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1 1 Naklady'!AE44</f>
        <v>0</v>
      </c>
      <c r="G41" s="131" t="n">
        <f aca="false">'1 1 Naklady'!AF4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/>
      <c r="C42" s="134" t="s">
        <v>53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4</v>
      </c>
      <c r="C43" s="134" t="s">
        <v>55</v>
      </c>
      <c r="D43" s="134"/>
      <c r="E43" s="134"/>
      <c r="F43" s="135" t="n">
        <f aca="false">'2 1 Pol'!AE141</f>
        <v>0</v>
      </c>
      <c r="G43" s="136" t="n">
        <f aca="false">'2 1 Pol'!AF141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1</v>
      </c>
      <c r="C44" s="128" t="s">
        <v>56</v>
      </c>
      <c r="D44" s="128"/>
      <c r="E44" s="128"/>
      <c r="F44" s="139" t="n">
        <f aca="false">'2 1 Pol'!AE141</f>
        <v>0</v>
      </c>
      <c r="G44" s="131" t="n">
        <f aca="false">'2 1 Pol'!AF141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0" t="s">
        <v>57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8</v>
      </c>
      <c r="B47" s="0" t="s">
        <v>59</v>
      </c>
    </row>
    <row r="48" customFormat="false" ht="12.75" hidden="false" customHeight="false" outlineLevel="0" collapsed="false">
      <c r="A48" s="0" t="s">
        <v>60</v>
      </c>
      <c r="B48" s="0" t="s">
        <v>61</v>
      </c>
    </row>
    <row r="49" customFormat="false" ht="12.75" hidden="false" customHeight="false" outlineLevel="0" collapsed="false">
      <c r="A49" s="0" t="s">
        <v>62</v>
      </c>
      <c r="B49" s="0" t="s">
        <v>63</v>
      </c>
    </row>
    <row r="50" customFormat="false" ht="12.75" hidden="false" customHeight="false" outlineLevel="0" collapsed="false">
      <c r="A50" s="0" t="s">
        <v>60</v>
      </c>
      <c r="B50" s="0" t="s">
        <v>64</v>
      </c>
    </row>
    <row r="51" customFormat="false" ht="12.75" hidden="false" customHeight="false" outlineLevel="0" collapsed="false">
      <c r="A51" s="0" t="s">
        <v>62</v>
      </c>
      <c r="B51" s="0" t="s">
        <v>65</v>
      </c>
    </row>
    <row r="54" customFormat="false" ht="15.75" hidden="false" customHeight="false" outlineLevel="0" collapsed="false">
      <c r="B54" s="144" t="s">
        <v>66</v>
      </c>
    </row>
    <row r="56" customFormat="false" ht="25.5" hidden="false" customHeight="true" outlineLevel="0" collapsed="false">
      <c r="A56" s="145"/>
      <c r="B56" s="146" t="s">
        <v>45</v>
      </c>
      <c r="C56" s="146" t="s">
        <v>46</v>
      </c>
      <c r="D56" s="147"/>
      <c r="E56" s="147"/>
      <c r="F56" s="148" t="s">
        <v>67</v>
      </c>
      <c r="G56" s="148"/>
      <c r="H56" s="148"/>
      <c r="I56" s="148" t="s">
        <v>21</v>
      </c>
      <c r="J56" s="148" t="s">
        <v>31</v>
      </c>
    </row>
    <row r="57" customFormat="false" ht="36.75" hidden="false" customHeight="true" outlineLevel="0" collapsed="false">
      <c r="A57" s="149"/>
      <c r="B57" s="150" t="s">
        <v>51</v>
      </c>
      <c r="C57" s="151" t="s">
        <v>68</v>
      </c>
      <c r="D57" s="151"/>
      <c r="E57" s="151"/>
      <c r="F57" s="152" t="s">
        <v>22</v>
      </c>
      <c r="G57" s="153"/>
      <c r="H57" s="153"/>
      <c r="I57" s="153" t="n">
        <f aca="false">'2 1 Pol'!G8</f>
        <v>0</v>
      </c>
      <c r="J57" s="154" t="str">
        <f aca="false">IF(I63=0,"",I57/I63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2</v>
      </c>
      <c r="G58" s="153"/>
      <c r="H58" s="153"/>
      <c r="I58" s="153" t="n">
        <f aca="false">'2 1 Pol'!G52</f>
        <v>0</v>
      </c>
      <c r="J58" s="154" t="str">
        <f aca="false">IF(I63=0,"",I58/I63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2</v>
      </c>
      <c r="G59" s="153"/>
      <c r="H59" s="153"/>
      <c r="I59" s="153" t="n">
        <f aca="false">'2 1 Pol'!G87</f>
        <v>0</v>
      </c>
      <c r="J59" s="154" t="str">
        <f aca="false">IF(I63=0,"",I59/I63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2</v>
      </c>
      <c r="G60" s="153"/>
      <c r="H60" s="153"/>
      <c r="I60" s="153" t="n">
        <f aca="false">'2 1 Pol'!G120</f>
        <v>0</v>
      </c>
      <c r="J60" s="154" t="str">
        <f aca="false">IF(I63=0,"",I60/I63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2</v>
      </c>
      <c r="G61" s="153"/>
      <c r="H61" s="153"/>
      <c r="I61" s="153" t="n">
        <f aca="false">'2 1 Pol'!G123</f>
        <v>0</v>
      </c>
      <c r="J61" s="154" t="str">
        <f aca="false">IF(I63=0,"",I61/I63*100)</f>
        <v/>
      </c>
    </row>
    <row r="62" customFormat="false" ht="36.75" hidden="false" customHeight="true" outlineLevel="0" collapsed="false">
      <c r="A62" s="149"/>
      <c r="B62" s="150" t="s">
        <v>25</v>
      </c>
      <c r="C62" s="151" t="s">
        <v>26</v>
      </c>
      <c r="D62" s="151"/>
      <c r="E62" s="151"/>
      <c r="F62" s="152" t="s">
        <v>25</v>
      </c>
      <c r="G62" s="153"/>
      <c r="H62" s="153"/>
      <c r="I62" s="153" t="n">
        <f aca="false">'1 1 Naklady'!G8</f>
        <v>0</v>
      </c>
      <c r="J62" s="154" t="str">
        <f aca="false">IF(I63=0,"",I62/I63*100)</f>
        <v/>
      </c>
    </row>
    <row r="63" customFormat="false" ht="25.5" hidden="false" customHeight="true" outlineLevel="0" collapsed="false">
      <c r="A63" s="155"/>
      <c r="B63" s="156" t="s">
        <v>48</v>
      </c>
      <c r="C63" s="157"/>
      <c r="D63" s="158"/>
      <c r="E63" s="158"/>
      <c r="F63" s="159"/>
      <c r="G63" s="160"/>
      <c r="H63" s="160"/>
      <c r="I63" s="160" t="n">
        <f aca="false">SUM(I57:I62)</f>
        <v>0</v>
      </c>
      <c r="J63" s="161" t="n">
        <f aca="false">SUM(J57:J62)</f>
        <v>0</v>
      </c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</sheetData>
  <sheetProtection algorithmName="SHA-512" hashValue="dmStxb/lFUHuTQvE/lxTQ9XYSrl2K39QIn4BSfCBeAf4m1X/6IKNhgX2cbDkH46hbWWp7RhXGDgYuAleTi1chA==" saltValue="Z2ZfYyH5zOjok585F0OhzA==" spinCount="100000" sheet="tru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8r0p2BZXoB5JKY3gK9Dh+SoRLtQGp6Y1rRX7xQ0WF3TEGZCmxt8ArPNdCva50lALre+6rjGsZxhwL3cPFnBN0g==" saltValue="QicdZKOcC6Ayi7HjNKpkH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AG1" s="0" t="s">
        <v>82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67" t="s">
        <v>79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84</v>
      </c>
      <c r="AG3" s="0" t="s">
        <v>85</v>
      </c>
    </row>
    <row r="4" customFormat="false" ht="24.75" hidden="false" customHeight="true" outlineLevel="0" collapsed="false">
      <c r="A4" s="176" t="s">
        <v>80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8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7</v>
      </c>
      <c r="B6" s="180" t="s">
        <v>88</v>
      </c>
      <c r="C6" s="180" t="s">
        <v>89</v>
      </c>
      <c r="D6" s="181" t="s">
        <v>90</v>
      </c>
      <c r="E6" s="179" t="s">
        <v>91</v>
      </c>
      <c r="F6" s="182" t="s">
        <v>92</v>
      </c>
      <c r="G6" s="179" t="s">
        <v>21</v>
      </c>
      <c r="H6" s="183" t="s">
        <v>93</v>
      </c>
      <c r="I6" s="183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101</v>
      </c>
      <c r="Q6" s="183" t="s">
        <v>102</v>
      </c>
      <c r="R6" s="183" t="s">
        <v>103</v>
      </c>
      <c r="S6" s="183" t="s">
        <v>104</v>
      </c>
      <c r="T6" s="183" t="s">
        <v>105</v>
      </c>
      <c r="U6" s="183" t="s">
        <v>106</v>
      </c>
      <c r="V6" s="183" t="s">
        <v>107</v>
      </c>
      <c r="W6" s="183" t="s">
        <v>108</v>
      </c>
      <c r="X6" s="183" t="s">
        <v>10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0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42,"&lt;&gt;NOR",G9:G42)</f>
        <v>0</v>
      </c>
      <c r="H8" s="191"/>
      <c r="I8" s="191" t="n">
        <f aca="false">SUM(I9:I42)</f>
        <v>0</v>
      </c>
      <c r="J8" s="191"/>
      <c r="K8" s="191" t="n">
        <f aca="false">SUM(K9:K42)</f>
        <v>0</v>
      </c>
      <c r="L8" s="191"/>
      <c r="M8" s="191" t="n">
        <f aca="false">SUM(M9:M42)</f>
        <v>0</v>
      </c>
      <c r="N8" s="190"/>
      <c r="O8" s="190" t="n">
        <f aca="false">SUM(O9:O42)</f>
        <v>0</v>
      </c>
      <c r="P8" s="190"/>
      <c r="Q8" s="190" t="n">
        <f aca="false">SUM(Q9:Q42)</f>
        <v>0</v>
      </c>
      <c r="R8" s="191"/>
      <c r="S8" s="191"/>
      <c r="T8" s="192"/>
      <c r="U8" s="193"/>
      <c r="V8" s="193" t="n">
        <f aca="false">SUM(V9:V42)</f>
        <v>0</v>
      </c>
      <c r="W8" s="193"/>
      <c r="X8" s="193"/>
      <c r="AG8" s="0" t="s">
        <v>111</v>
      </c>
    </row>
    <row r="9" customFormat="false" ht="12.75" hidden="false" customHeight="false" outlineLevel="1" collapsed="false">
      <c r="A9" s="194" t="n">
        <v>1</v>
      </c>
      <c r="B9" s="195" t="s">
        <v>112</v>
      </c>
      <c r="C9" s="196" t="s">
        <v>113</v>
      </c>
      <c r="D9" s="197" t="s">
        <v>11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5</v>
      </c>
      <c r="T9" s="201" t="s">
        <v>116</v>
      </c>
      <c r="U9" s="202" t="n">
        <v>0</v>
      </c>
      <c r="V9" s="202" t="n">
        <f aca="false">ROUND(E9*U9,2)</f>
        <v>0</v>
      </c>
      <c r="W9" s="202"/>
      <c r="X9" s="202" t="s">
        <v>117</v>
      </c>
      <c r="Y9" s="203"/>
      <c r="Z9" s="203"/>
      <c r="AA9" s="203"/>
      <c r="AB9" s="203"/>
      <c r="AC9" s="203"/>
      <c r="AD9" s="203"/>
      <c r="AE9" s="203"/>
      <c r="AF9" s="203"/>
      <c r="AG9" s="203" t="s">
        <v>11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1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true" outlineLevel="1" collapsed="false">
      <c r="A11" s="204"/>
      <c r="B11" s="205"/>
      <c r="C11" s="208" t="s">
        <v>121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2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9" t="str">
        <f aca="false">C11</f>
        <v>Vyhotovení protokolu o vytyčení stavby se seznamem souřadnic vytyčených bodů a jejich polohopisnými (S-JTSK) a výškopisnými (Bpv) hodnotami.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22</v>
      </c>
      <c r="C12" s="196" t="s">
        <v>123</v>
      </c>
      <c r="D12" s="197" t="s">
        <v>114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15</v>
      </c>
      <c r="T12" s="201" t="s">
        <v>116</v>
      </c>
      <c r="U12" s="202" t="n">
        <v>0</v>
      </c>
      <c r="V12" s="202" t="n">
        <f aca="false">ROUND(E12*U12,2)</f>
        <v>0</v>
      </c>
      <c r="W12" s="202"/>
      <c r="X12" s="202" t="s">
        <v>11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1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6" t="s">
        <v>124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2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Zaměření a vytýčení stávajících inženýrských sítí v místě stavby z hlediska jejich ochrany při provádění stavby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25</v>
      </c>
      <c r="C14" s="196" t="s">
        <v>126</v>
      </c>
      <c r="D14" s="197" t="s">
        <v>114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15</v>
      </c>
      <c r="T14" s="201" t="s">
        <v>116</v>
      </c>
      <c r="U14" s="202" t="n">
        <v>0</v>
      </c>
      <c r="V14" s="202" t="n">
        <f aca="false">ROUND(E14*U14,2)</f>
        <v>0</v>
      </c>
      <c r="W14" s="202"/>
      <c r="X14" s="202" t="s">
        <v>11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1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6" t="s">
        <v>127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2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9" t="str">
        <f aca="false">C15</f>
        <v>- náklady na provedení skutečného zaměření stavby v rozsahu nezbytném pro zápis změny do katastru nemovitostí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0" t="n">
        <v>4</v>
      </c>
      <c r="B16" s="211" t="s">
        <v>128</v>
      </c>
      <c r="C16" s="212" t="s">
        <v>129</v>
      </c>
      <c r="D16" s="213" t="s">
        <v>130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131</v>
      </c>
      <c r="T16" s="217" t="s">
        <v>116</v>
      </c>
      <c r="U16" s="202" t="n">
        <v>0</v>
      </c>
      <c r="V16" s="202" t="n">
        <f aca="false">ROUND(E16*U16,2)</f>
        <v>0</v>
      </c>
      <c r="W16" s="202"/>
      <c r="X16" s="202" t="s">
        <v>132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3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34</v>
      </c>
      <c r="C17" s="196" t="s">
        <v>135</v>
      </c>
      <c r="D17" s="197" t="s">
        <v>114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15</v>
      </c>
      <c r="T17" s="201" t="s">
        <v>116</v>
      </c>
      <c r="U17" s="202" t="n">
        <v>0</v>
      </c>
      <c r="V17" s="202" t="n">
        <f aca="false">ROUND(E17*U17,2)</f>
        <v>0</v>
      </c>
      <c r="W17" s="202"/>
      <c r="X17" s="202" t="s">
        <v>11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1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6" t="s">
        <v>136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2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9" t="str">
        <f aca="false">C18</f>
        <v>Náklady na vyhotovení dokumentace skutečného provedení stavby a její předání objednateli v požadované formě a požadovaném počtu.</v>
      </c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1" collapsed="false">
      <c r="A19" s="204"/>
      <c r="B19" s="205"/>
      <c r="C19" s="208" t="s">
        <v>137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2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9" t="str">
        <f aca="false">C19</f>
        <v>- 3x vyhotovení - dokumentace v listinné a 2x na CD vdigitální podobě v souladu se stavebním zákonem a provádějícími předpisy, zakreslení změn PD, vč. revizí, prohlášení o shodě apod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8" t="s">
        <v>138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2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139</v>
      </c>
      <c r="C21" s="196" t="s">
        <v>140</v>
      </c>
      <c r="D21" s="197" t="s">
        <v>114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15</v>
      </c>
      <c r="T21" s="201" t="s">
        <v>116</v>
      </c>
      <c r="U21" s="202" t="n">
        <v>0</v>
      </c>
      <c r="V21" s="202" t="n">
        <f aca="false">ROUND(E21*U21,2)</f>
        <v>0</v>
      </c>
      <c r="W21" s="202"/>
      <c r="X21" s="202" t="s">
        <v>11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1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true" outlineLevel="1" collapsed="false">
      <c r="A22" s="204"/>
      <c r="B22" s="205"/>
      <c r="C22" s="206" t="s">
        <v>141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2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9" t="str">
        <f aca="false">C22</f>
        <v>Náklady zhotovitele, související s prováděním zkoušek a revizí předepsaných technickými normami, TP nebo objednatelem a které jsou pro provedení díla nezbytné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8" t="s">
        <v>142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2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08" t="s">
        <v>143</v>
      </c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2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08" t="s">
        <v>144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2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8" t="s">
        <v>145</v>
      </c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08" t="s">
        <v>146</v>
      </c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8" t="s">
        <v>147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08" t="s">
        <v>148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2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8" t="s">
        <v>149</v>
      </c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2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7</v>
      </c>
      <c r="B31" s="195" t="s">
        <v>150</v>
      </c>
      <c r="C31" s="196" t="s">
        <v>151</v>
      </c>
      <c r="D31" s="197" t="s">
        <v>114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115</v>
      </c>
      <c r="T31" s="201" t="s">
        <v>116</v>
      </c>
      <c r="U31" s="202" t="n">
        <v>0</v>
      </c>
      <c r="V31" s="202" t="n">
        <f aca="false">ROUND(E31*U31,2)</f>
        <v>0</v>
      </c>
      <c r="W31" s="202"/>
      <c r="X31" s="202" t="s">
        <v>11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1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3.75" hidden="false" customHeight="true" outlineLevel="1" collapsed="false">
      <c r="A32" s="204"/>
      <c r="B32" s="205"/>
      <c r="C32" s="206" t="s">
        <v>152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2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9" t="str">
        <f aca="false">C3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8</v>
      </c>
      <c r="B33" s="195" t="s">
        <v>153</v>
      </c>
      <c r="C33" s="196" t="s">
        <v>154</v>
      </c>
      <c r="D33" s="197" t="s">
        <v>114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15</v>
      </c>
      <c r="T33" s="201" t="s">
        <v>116</v>
      </c>
      <c r="U33" s="202" t="n">
        <v>0</v>
      </c>
      <c r="V33" s="202" t="n">
        <f aca="false">ROUND(E33*U33,2)</f>
        <v>0</v>
      </c>
      <c r="W33" s="202"/>
      <c r="X33" s="202" t="s">
        <v>11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1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true" outlineLevel="1" collapsed="false">
      <c r="A34" s="204"/>
      <c r="B34" s="205"/>
      <c r="C34" s="206" t="s">
        <v>155</v>
      </c>
      <c r="D34" s="206"/>
      <c r="E34" s="206"/>
      <c r="F34" s="206"/>
      <c r="G34" s="206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2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9" t="str">
        <f aca="false">C34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9</v>
      </c>
      <c r="B35" s="195" t="s">
        <v>156</v>
      </c>
      <c r="C35" s="196" t="s">
        <v>157</v>
      </c>
      <c r="D35" s="197" t="s">
        <v>130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31</v>
      </c>
      <c r="T35" s="201" t="s">
        <v>116</v>
      </c>
      <c r="U35" s="202" t="n">
        <v>0</v>
      </c>
      <c r="V35" s="202" t="n">
        <f aca="false">ROUND(E35*U35,2)</f>
        <v>0</v>
      </c>
      <c r="W35" s="202"/>
      <c r="X35" s="202" t="s">
        <v>11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1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true" outlineLevel="1" collapsed="false">
      <c r="A36" s="204"/>
      <c r="B36" s="205"/>
      <c r="C36" s="206" t="s">
        <v>158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2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9" t="str">
        <f aca="false">C36</f>
        <v>Fotodokumentace stavby před zahájením stavby, v průběhu výstavby a po stavbě. Zařazení fotek do fotoalba v časové posloupnosti a popisem činnosti a číslem objektů v listinné a digitální podobě.</v>
      </c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true" outlineLevel="1" collapsed="false">
      <c r="A37" s="204"/>
      <c r="B37" s="205"/>
      <c r="C37" s="208" t="s">
        <v>159</v>
      </c>
      <c r="D37" s="208"/>
      <c r="E37" s="208"/>
      <c r="F37" s="208"/>
      <c r="G37" s="208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2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9" t="str">
        <f aca="false">C37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0</v>
      </c>
      <c r="B38" s="195" t="s">
        <v>160</v>
      </c>
      <c r="C38" s="196" t="s">
        <v>161</v>
      </c>
      <c r="D38" s="197" t="s">
        <v>114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15</v>
      </c>
      <c r="T38" s="201" t="s">
        <v>116</v>
      </c>
      <c r="U38" s="202" t="n">
        <v>0</v>
      </c>
      <c r="V38" s="202" t="n">
        <f aca="false">ROUND(E38*U38,2)</f>
        <v>0</v>
      </c>
      <c r="W38" s="202"/>
      <c r="X38" s="202" t="s">
        <v>11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1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56.25" hidden="false" customHeight="true" outlineLevel="1" collapsed="false">
      <c r="A39" s="204"/>
      <c r="B39" s="205"/>
      <c r="C39" s="206" t="s">
        <v>162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2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9" t="str">
        <f aca="false">C39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0" t="n">
        <v>11</v>
      </c>
      <c r="B40" s="211" t="s">
        <v>163</v>
      </c>
      <c r="C40" s="212" t="s">
        <v>164</v>
      </c>
      <c r="D40" s="213" t="s">
        <v>130</v>
      </c>
      <c r="E40" s="214" t="n">
        <v>1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6"/>
      <c r="S40" s="216" t="s">
        <v>131</v>
      </c>
      <c r="T40" s="217" t="s">
        <v>116</v>
      </c>
      <c r="U40" s="202" t="n">
        <v>0</v>
      </c>
      <c r="V40" s="202" t="n">
        <f aca="false">ROUND(E40*U40,2)</f>
        <v>0</v>
      </c>
      <c r="W40" s="202"/>
      <c r="X40" s="202" t="s">
        <v>132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3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2</v>
      </c>
      <c r="B41" s="195" t="s">
        <v>165</v>
      </c>
      <c r="C41" s="196" t="s">
        <v>166</v>
      </c>
      <c r="D41" s="197" t="s">
        <v>130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131</v>
      </c>
      <c r="T41" s="201" t="s">
        <v>116</v>
      </c>
      <c r="U41" s="202" t="n">
        <v>0</v>
      </c>
      <c r="V41" s="202" t="n">
        <f aca="false">ROUND(E41*U41,2)</f>
        <v>0</v>
      </c>
      <c r="W41" s="202"/>
      <c r="X41" s="202" t="s">
        <v>13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3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true" outlineLevel="1" collapsed="false">
      <c r="A42" s="204"/>
      <c r="B42" s="205"/>
      <c r="C42" s="206" t="s">
        <v>167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2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9" t="str">
        <f aca="false">C42</f>
        <v>Uvedení všech povrchů dotčených stavbou do původního stavu (komunikace, chodníky zeleň, příkopy, propustky), včetně opravy, údržby a průběžného čištění, kropení komunikací užívaných v průběhu stavby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64"/>
      <c r="B43" s="170"/>
      <c r="C43" s="218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E43" s="0" t="n">
        <v>15</v>
      </c>
      <c r="AF43" s="0" t="n">
        <v>21</v>
      </c>
      <c r="AG43" s="0" t="s">
        <v>97</v>
      </c>
    </row>
    <row r="44" customFormat="false" ht="12.75" hidden="false" customHeight="false" outlineLevel="0" collapsed="false">
      <c r="A44" s="219"/>
      <c r="B44" s="220" t="s">
        <v>21</v>
      </c>
      <c r="C44" s="221"/>
      <c r="D44" s="222"/>
      <c r="E44" s="223"/>
      <c r="F44" s="223"/>
      <c r="G44" s="224" t="n">
        <f aca="false">G8</f>
        <v>0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E44" s="0" t="n">
        <f aca="false">SUMIF(L7:L42,AE43,G7:G42)</f>
        <v>0</v>
      </c>
      <c r="AF44" s="0" t="n">
        <f aca="false">SUMIF(L7:L42,AF43,G7:G42)</f>
        <v>0</v>
      </c>
      <c r="AG44" s="0" t="s">
        <v>168</v>
      </c>
    </row>
    <row r="45" customFormat="false" ht="12.75" hidden="false" customHeight="false" outlineLevel="0" collapsed="false">
      <c r="C45" s="225"/>
      <c r="D45" s="112"/>
      <c r="AG45" s="0" t="s">
        <v>169</v>
      </c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</sheetData>
  <sheetProtection algorithmName="SHA-512" hashValue="WCYGx13v2dlRZIdZQgT27vuTh/P8SnF8cWHCMgwwxlazSnCyOsTnolKbtDsz1bEhXTYMuASwzf6qzjkWkog5rw==" saltValue="YhXif1CLUUcVFuoTFMcuTQ==" spinCount="100000" sheet="true"/>
  <mergeCells count="26">
    <mergeCell ref="A1:G1"/>
    <mergeCell ref="C2:G2"/>
    <mergeCell ref="C3:G3"/>
    <mergeCell ref="C4:G4"/>
    <mergeCell ref="C10:G10"/>
    <mergeCell ref="C11:G11"/>
    <mergeCell ref="C13:G13"/>
    <mergeCell ref="C15:G15"/>
    <mergeCell ref="C18:G18"/>
    <mergeCell ref="C19:G19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2:G32"/>
    <mergeCell ref="C34:G34"/>
    <mergeCell ref="C36:G36"/>
    <mergeCell ref="C37:G37"/>
    <mergeCell ref="C39:G39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0</v>
      </c>
      <c r="B1" s="174"/>
      <c r="C1" s="174"/>
      <c r="D1" s="174"/>
      <c r="E1" s="174"/>
      <c r="F1" s="174"/>
      <c r="G1" s="174"/>
      <c r="AG1" s="0" t="s">
        <v>82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3</v>
      </c>
    </row>
    <row r="3" customFormat="false" ht="24.75" hidden="false" customHeight="true" outlineLevel="0" collapsed="false">
      <c r="A3" s="167" t="s">
        <v>79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83</v>
      </c>
      <c r="AG3" s="0" t="s">
        <v>85</v>
      </c>
    </row>
    <row r="4" customFormat="false" ht="24.75" hidden="false" customHeight="true" outlineLevel="0" collapsed="false">
      <c r="A4" s="176" t="s">
        <v>80</v>
      </c>
      <c r="B4" s="177" t="s">
        <v>51</v>
      </c>
      <c r="C4" s="178" t="s">
        <v>56</v>
      </c>
      <c r="D4" s="178"/>
      <c r="E4" s="178"/>
      <c r="F4" s="178"/>
      <c r="G4" s="178"/>
      <c r="AG4" s="0" t="s">
        <v>8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7</v>
      </c>
      <c r="B6" s="180" t="s">
        <v>88</v>
      </c>
      <c r="C6" s="180" t="s">
        <v>89</v>
      </c>
      <c r="D6" s="181" t="s">
        <v>90</v>
      </c>
      <c r="E6" s="179" t="s">
        <v>91</v>
      </c>
      <c r="F6" s="182" t="s">
        <v>92</v>
      </c>
      <c r="G6" s="179" t="s">
        <v>21</v>
      </c>
      <c r="H6" s="183" t="s">
        <v>93</v>
      </c>
      <c r="I6" s="183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101</v>
      </c>
      <c r="Q6" s="183" t="s">
        <v>102</v>
      </c>
      <c r="R6" s="183" t="s">
        <v>103</v>
      </c>
      <c r="S6" s="183" t="s">
        <v>104</v>
      </c>
      <c r="T6" s="183" t="s">
        <v>105</v>
      </c>
      <c r="U6" s="183" t="s">
        <v>106</v>
      </c>
      <c r="V6" s="183" t="s">
        <v>107</v>
      </c>
      <c r="W6" s="183" t="s">
        <v>108</v>
      </c>
      <c r="X6" s="183" t="s">
        <v>109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0</v>
      </c>
      <c r="B8" s="187" t="s">
        <v>51</v>
      </c>
      <c r="C8" s="188" t="s">
        <v>68</v>
      </c>
      <c r="D8" s="189"/>
      <c r="E8" s="190"/>
      <c r="F8" s="191"/>
      <c r="G8" s="191" t="n">
        <f aca="false">SUMIF(AG9:AG51,"&lt;&gt;NOR",G9:G51)</f>
        <v>0</v>
      </c>
      <c r="H8" s="191"/>
      <c r="I8" s="191" t="n">
        <f aca="false">SUM(I9:I51)</f>
        <v>0</v>
      </c>
      <c r="J8" s="191"/>
      <c r="K8" s="191" t="n">
        <f aca="false">SUM(K9:K51)</f>
        <v>0</v>
      </c>
      <c r="L8" s="191"/>
      <c r="M8" s="191" t="n">
        <f aca="false">SUM(M9:M51)</f>
        <v>0</v>
      </c>
      <c r="N8" s="190"/>
      <c r="O8" s="190" t="n">
        <f aca="false">SUM(O9:O51)</f>
        <v>219.47</v>
      </c>
      <c r="P8" s="190"/>
      <c r="Q8" s="190" t="n">
        <f aca="false">SUM(Q9:Q51)</f>
        <v>25.47</v>
      </c>
      <c r="R8" s="191"/>
      <c r="S8" s="191"/>
      <c r="T8" s="192"/>
      <c r="U8" s="193"/>
      <c r="V8" s="193" t="n">
        <f aca="false">SUM(V9:V51)</f>
        <v>154.91</v>
      </c>
      <c r="W8" s="193"/>
      <c r="X8" s="193"/>
      <c r="AG8" s="0" t="s">
        <v>111</v>
      </c>
    </row>
    <row r="9" customFormat="false" ht="12.75" hidden="false" customHeight="false" outlineLevel="1" collapsed="false">
      <c r="A9" s="194" t="n">
        <v>1</v>
      </c>
      <c r="B9" s="195" t="s">
        <v>171</v>
      </c>
      <c r="C9" s="196" t="s">
        <v>172</v>
      </c>
      <c r="D9" s="197" t="s">
        <v>173</v>
      </c>
      <c r="E9" s="198" t="n">
        <v>7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7</v>
      </c>
      <c r="Q9" s="198" t="n">
        <f aca="false">ROUND(E9*P9,2)</f>
        <v>20.52</v>
      </c>
      <c r="R9" s="200" t="s">
        <v>174</v>
      </c>
      <c r="S9" s="200" t="s">
        <v>115</v>
      </c>
      <c r="T9" s="201" t="s">
        <v>115</v>
      </c>
      <c r="U9" s="202" t="n">
        <v>0.12</v>
      </c>
      <c r="V9" s="202" t="n">
        <f aca="false">ROUND(E9*U9,2)</f>
        <v>9.12</v>
      </c>
      <c r="W9" s="202"/>
      <c r="X9" s="202" t="s">
        <v>132</v>
      </c>
      <c r="Y9" s="203"/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26" t="s">
        <v>175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9" t="str">
        <f aca="false">C10</f>
        <v>s vybouráním lože, s přemístěním hmot na skládku na vzdálenost do 3 m nebo naložením na dopravní prostředek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27" t="s">
        <v>177</v>
      </c>
      <c r="D11" s="228"/>
      <c r="E11" s="229" t="n">
        <v>60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7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27" t="s">
        <v>179</v>
      </c>
      <c r="D12" s="228"/>
      <c r="E12" s="229" t="n">
        <v>16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78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80</v>
      </c>
      <c r="C13" s="196" t="s">
        <v>181</v>
      </c>
      <c r="D13" s="197" t="s">
        <v>182</v>
      </c>
      <c r="E13" s="198" t="n">
        <v>276.12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 t="s">
        <v>183</v>
      </c>
      <c r="S13" s="200" t="s">
        <v>115</v>
      </c>
      <c r="T13" s="201" t="s">
        <v>115</v>
      </c>
      <c r="U13" s="202" t="n">
        <v>0.22</v>
      </c>
      <c r="V13" s="202" t="n">
        <f aca="false">ROUND(E13*U13,2)</f>
        <v>60.75</v>
      </c>
      <c r="W13" s="202"/>
      <c r="X13" s="202" t="s">
        <v>132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3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26" t="s">
        <v>184</v>
      </c>
      <c r="D14" s="226"/>
      <c r="E14" s="226"/>
      <c r="F14" s="226"/>
      <c r="G14" s="22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7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9" t="str">
        <f aca="false">C14</f>
        <v>s přemístěním výkopku v příčných profilech na vzdálenost do 15 m nebo s naložením na dopravní prostředek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27" t="s">
        <v>185</v>
      </c>
      <c r="D15" s="228"/>
      <c r="E15" s="229" t="n">
        <v>99.72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7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27" t="s">
        <v>186</v>
      </c>
      <c r="D16" s="228"/>
      <c r="E16" s="229" t="n">
        <v>176.4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78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3</v>
      </c>
      <c r="B17" s="195" t="s">
        <v>187</v>
      </c>
      <c r="C17" s="196" t="s">
        <v>188</v>
      </c>
      <c r="D17" s="197" t="s">
        <v>182</v>
      </c>
      <c r="E17" s="198" t="n">
        <v>276.1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 t="s">
        <v>183</v>
      </c>
      <c r="S17" s="200" t="s">
        <v>115</v>
      </c>
      <c r="T17" s="201" t="s">
        <v>115</v>
      </c>
      <c r="U17" s="202" t="n">
        <v>0.05</v>
      </c>
      <c r="V17" s="202" t="n">
        <f aca="false">ROUND(E17*U17,2)</f>
        <v>13.81</v>
      </c>
      <c r="W17" s="202"/>
      <c r="X17" s="202" t="s">
        <v>132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27" t="s">
        <v>189</v>
      </c>
      <c r="D18" s="228"/>
      <c r="E18" s="229" t="n">
        <v>276.12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78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4</v>
      </c>
      <c r="B19" s="195" t="s">
        <v>190</v>
      </c>
      <c r="C19" s="196" t="s">
        <v>191</v>
      </c>
      <c r="D19" s="197" t="s">
        <v>182</v>
      </c>
      <c r="E19" s="198" t="n">
        <v>276.12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 t="s">
        <v>183</v>
      </c>
      <c r="S19" s="200" t="s">
        <v>115</v>
      </c>
      <c r="T19" s="201" t="s">
        <v>115</v>
      </c>
      <c r="U19" s="202" t="n">
        <v>0.01</v>
      </c>
      <c r="V19" s="202" t="n">
        <f aca="false">ROUND(E19*U19,2)</f>
        <v>2.76</v>
      </c>
      <c r="W19" s="202"/>
      <c r="X19" s="202" t="s">
        <v>132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3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26" t="s">
        <v>192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7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9" t="str">
        <f aca="false">C20</f>
        <v>po suchu, bez ohledu na druh dopravního prostředku, bez naložení výkopku, avšak se složením bez rozhrnutí,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27" t="s">
        <v>189</v>
      </c>
      <c r="D21" s="228"/>
      <c r="E21" s="229" t="n">
        <v>276.12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78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10" t="n">
        <v>5</v>
      </c>
      <c r="B22" s="211" t="s">
        <v>193</v>
      </c>
      <c r="C22" s="212" t="s">
        <v>194</v>
      </c>
      <c r="D22" s="213" t="s">
        <v>182</v>
      </c>
      <c r="E22" s="214" t="n">
        <v>276.12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 t="s">
        <v>183</v>
      </c>
      <c r="S22" s="216" t="s">
        <v>115</v>
      </c>
      <c r="T22" s="217" t="s">
        <v>115</v>
      </c>
      <c r="U22" s="202" t="n">
        <v>0.01</v>
      </c>
      <c r="V22" s="202" t="n">
        <f aca="false">ROUND(E22*U22,2)</f>
        <v>2.76</v>
      </c>
      <c r="W22" s="202"/>
      <c r="X22" s="202" t="s">
        <v>132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3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0" t="n">
        <v>6</v>
      </c>
      <c r="B23" s="211" t="s">
        <v>195</v>
      </c>
      <c r="C23" s="212" t="s">
        <v>196</v>
      </c>
      <c r="D23" s="213" t="s">
        <v>182</v>
      </c>
      <c r="E23" s="214" t="n">
        <v>276.16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 t="s">
        <v>183</v>
      </c>
      <c r="S23" s="216" t="s">
        <v>115</v>
      </c>
      <c r="T23" s="217" t="s">
        <v>116</v>
      </c>
      <c r="U23" s="202" t="n">
        <v>0</v>
      </c>
      <c r="V23" s="202" t="n">
        <f aca="false">ROUND(E23*U23,2)</f>
        <v>0</v>
      </c>
      <c r="W23" s="202"/>
      <c r="X23" s="202" t="s">
        <v>132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3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3.75" hidden="false" customHeight="false" outlineLevel="1" collapsed="false">
      <c r="A24" s="194" t="n">
        <v>7</v>
      </c>
      <c r="B24" s="195" t="s">
        <v>197</v>
      </c>
      <c r="C24" s="196" t="s">
        <v>198</v>
      </c>
      <c r="D24" s="197" t="s">
        <v>199</v>
      </c>
      <c r="E24" s="198" t="n">
        <v>4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.11</v>
      </c>
      <c r="Q24" s="198" t="n">
        <f aca="false">ROUND(E24*P24,2)</f>
        <v>4.95</v>
      </c>
      <c r="R24" s="200" t="s">
        <v>174</v>
      </c>
      <c r="S24" s="200" t="s">
        <v>115</v>
      </c>
      <c r="T24" s="201" t="s">
        <v>115</v>
      </c>
      <c r="U24" s="202" t="n">
        <v>0.05</v>
      </c>
      <c r="V24" s="202" t="n">
        <f aca="false">ROUND(E24*U24,2)</f>
        <v>2.25</v>
      </c>
      <c r="W24" s="202"/>
      <c r="X24" s="202" t="s">
        <v>132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3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true" outlineLevel="1" collapsed="false">
      <c r="A25" s="204"/>
      <c r="B25" s="205"/>
      <c r="C25" s="226" t="s">
        <v>200</v>
      </c>
      <c r="D25" s="226"/>
      <c r="E25" s="226"/>
      <c r="F25" s="226"/>
      <c r="G25" s="22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7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9" t="str">
        <f aca="false">C2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27" t="s">
        <v>201</v>
      </c>
      <c r="D26" s="228"/>
      <c r="E26" s="229" t="n">
        <v>45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78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8</v>
      </c>
      <c r="B27" s="195" t="s">
        <v>202</v>
      </c>
      <c r="C27" s="196" t="s">
        <v>203</v>
      </c>
      <c r="D27" s="197" t="s">
        <v>182</v>
      </c>
      <c r="E27" s="198" t="n">
        <v>99.72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183</v>
      </c>
      <c r="S27" s="200" t="s">
        <v>115</v>
      </c>
      <c r="T27" s="201" t="s">
        <v>115</v>
      </c>
      <c r="U27" s="202" t="n">
        <v>0.05</v>
      </c>
      <c r="V27" s="202" t="n">
        <f aca="false">ROUND(E27*U27,2)</f>
        <v>4.99</v>
      </c>
      <c r="W27" s="202"/>
      <c r="X27" s="202" t="s">
        <v>132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3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26" t="s">
        <v>204</v>
      </c>
      <c r="D28" s="226"/>
      <c r="E28" s="226"/>
      <c r="F28" s="226"/>
      <c r="G28" s="22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7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27" t="s">
        <v>205</v>
      </c>
      <c r="D29" s="228"/>
      <c r="E29" s="229" t="n">
        <v>99.72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78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9</v>
      </c>
      <c r="B30" s="195" t="s">
        <v>206</v>
      </c>
      <c r="C30" s="196" t="s">
        <v>207</v>
      </c>
      <c r="D30" s="197" t="s">
        <v>208</v>
      </c>
      <c r="E30" s="198" t="n">
        <v>219.384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1</v>
      </c>
      <c r="O30" s="198" t="n">
        <f aca="false">ROUND(E30*N30,2)</f>
        <v>219.38</v>
      </c>
      <c r="P30" s="198" t="n">
        <v>0</v>
      </c>
      <c r="Q30" s="198" t="n">
        <f aca="false">ROUND(E30*P30,2)</f>
        <v>0</v>
      </c>
      <c r="R30" s="200"/>
      <c r="S30" s="200" t="s">
        <v>131</v>
      </c>
      <c r="T30" s="201" t="s">
        <v>209</v>
      </c>
      <c r="U30" s="202" t="n">
        <v>0</v>
      </c>
      <c r="V30" s="202" t="n">
        <f aca="false">ROUND(E30*U30,2)</f>
        <v>0</v>
      </c>
      <c r="W30" s="202"/>
      <c r="X30" s="202" t="s">
        <v>210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1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27" t="s">
        <v>212</v>
      </c>
      <c r="D31" s="228"/>
      <c r="E31" s="229" t="n">
        <v>219.384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78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0</v>
      </c>
      <c r="B32" s="195" t="s">
        <v>213</v>
      </c>
      <c r="C32" s="196" t="s">
        <v>214</v>
      </c>
      <c r="D32" s="197" t="s">
        <v>199</v>
      </c>
      <c r="E32" s="198" t="n">
        <v>332.4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 t="s">
        <v>174</v>
      </c>
      <c r="S32" s="200" t="s">
        <v>115</v>
      </c>
      <c r="T32" s="201" t="s">
        <v>115</v>
      </c>
      <c r="U32" s="202" t="n">
        <v>0.091</v>
      </c>
      <c r="V32" s="202" t="n">
        <f aca="false">ROUND(E32*U32,2)</f>
        <v>30.25</v>
      </c>
      <c r="W32" s="202"/>
      <c r="X32" s="202" t="s">
        <v>132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3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27" t="s">
        <v>215</v>
      </c>
      <c r="D33" s="228"/>
      <c r="E33" s="229" t="n">
        <v>332.4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78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11</v>
      </c>
      <c r="B34" s="195" t="s">
        <v>216</v>
      </c>
      <c r="C34" s="196" t="s">
        <v>217</v>
      </c>
      <c r="D34" s="197" t="s">
        <v>199</v>
      </c>
      <c r="E34" s="198" t="n">
        <v>398.88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00022</v>
      </c>
      <c r="O34" s="198" t="n">
        <f aca="false">ROUND(E34*N34,2)</f>
        <v>0.09</v>
      </c>
      <c r="P34" s="198" t="n">
        <v>0</v>
      </c>
      <c r="Q34" s="198" t="n">
        <f aca="false">ROUND(E34*P34,2)</f>
        <v>0</v>
      </c>
      <c r="R34" s="200" t="s">
        <v>218</v>
      </c>
      <c r="S34" s="200" t="s">
        <v>115</v>
      </c>
      <c r="T34" s="201" t="s">
        <v>115</v>
      </c>
      <c r="U34" s="202" t="n">
        <v>0</v>
      </c>
      <c r="V34" s="202" t="n">
        <f aca="false">ROUND(E34*U34,2)</f>
        <v>0</v>
      </c>
      <c r="W34" s="202"/>
      <c r="X34" s="202" t="s">
        <v>210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1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27" t="s">
        <v>219</v>
      </c>
      <c r="D35" s="228"/>
      <c r="E35" s="229" t="n">
        <v>398.88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78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0" t="n">
        <v>12</v>
      </c>
      <c r="B36" s="211" t="s">
        <v>220</v>
      </c>
      <c r="C36" s="212" t="s">
        <v>221</v>
      </c>
      <c r="D36" s="213" t="s">
        <v>199</v>
      </c>
      <c r="E36" s="214" t="n">
        <v>80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115</v>
      </c>
      <c r="T36" s="217" t="s">
        <v>115</v>
      </c>
      <c r="U36" s="202" t="n">
        <v>0.09</v>
      </c>
      <c r="V36" s="202" t="n">
        <f aca="false">ROUND(E36*U36,2)</f>
        <v>7.2</v>
      </c>
      <c r="W36" s="202"/>
      <c r="X36" s="202" t="s">
        <v>132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3</v>
      </c>
      <c r="B37" s="195" t="s">
        <v>222</v>
      </c>
      <c r="C37" s="196" t="s">
        <v>223</v>
      </c>
      <c r="D37" s="197" t="s">
        <v>199</v>
      </c>
      <c r="E37" s="198" t="n">
        <v>332.4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 t="s">
        <v>183</v>
      </c>
      <c r="S37" s="200" t="s">
        <v>115</v>
      </c>
      <c r="T37" s="201" t="s">
        <v>115</v>
      </c>
      <c r="U37" s="202" t="n">
        <v>0.02</v>
      </c>
      <c r="V37" s="202" t="n">
        <f aca="false">ROUND(E37*U37,2)</f>
        <v>6.65</v>
      </c>
      <c r="W37" s="202"/>
      <c r="X37" s="202" t="s">
        <v>132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3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26" t="s">
        <v>224</v>
      </c>
      <c r="D38" s="226"/>
      <c r="E38" s="226"/>
      <c r="F38" s="226"/>
      <c r="G38" s="22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7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27" t="s">
        <v>215</v>
      </c>
      <c r="D39" s="228"/>
      <c r="E39" s="229" t="n">
        <v>332.4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78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14</v>
      </c>
      <c r="B40" s="195" t="s">
        <v>225</v>
      </c>
      <c r="C40" s="196" t="s">
        <v>226</v>
      </c>
      <c r="D40" s="197" t="s">
        <v>227</v>
      </c>
      <c r="E40" s="198" t="n">
        <v>3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183</v>
      </c>
      <c r="S40" s="200" t="s">
        <v>115</v>
      </c>
      <c r="T40" s="201" t="s">
        <v>115</v>
      </c>
      <c r="U40" s="202" t="n">
        <v>0.88</v>
      </c>
      <c r="V40" s="202" t="n">
        <f aca="false">ROUND(E40*U40,2)</f>
        <v>2.64</v>
      </c>
      <c r="W40" s="202"/>
      <c r="X40" s="202" t="s">
        <v>132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3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1" collapsed="false">
      <c r="A41" s="204"/>
      <c r="B41" s="205"/>
      <c r="C41" s="226" t="s">
        <v>228</v>
      </c>
      <c r="D41" s="226"/>
      <c r="E41" s="226"/>
      <c r="F41" s="226"/>
      <c r="G41" s="226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7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9" t="str">
        <f aca="false">C41</f>
        <v>s odřezáním kmene a odvětvením, včetně případného odklizení kmene a větví na oddělené hromady na vzdálenost do 50 m nebo s naložením na dopravní prostředek,</v>
      </c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4" t="n">
        <v>15</v>
      </c>
      <c r="B42" s="195" t="s">
        <v>229</v>
      </c>
      <c r="C42" s="196" t="s">
        <v>230</v>
      </c>
      <c r="D42" s="197" t="s">
        <v>227</v>
      </c>
      <c r="E42" s="198" t="n">
        <v>3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5E-005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 t="s">
        <v>183</v>
      </c>
      <c r="S42" s="200" t="s">
        <v>115</v>
      </c>
      <c r="T42" s="201" t="s">
        <v>115</v>
      </c>
      <c r="U42" s="202" t="n">
        <v>1.655</v>
      </c>
      <c r="V42" s="202" t="n">
        <f aca="false">ROUND(E42*U42,2)</f>
        <v>4.97</v>
      </c>
      <c r="W42" s="202"/>
      <c r="X42" s="202" t="s">
        <v>132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3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true" outlineLevel="1" collapsed="false">
      <c r="A43" s="204"/>
      <c r="B43" s="205"/>
      <c r="C43" s="226" t="s">
        <v>231</v>
      </c>
      <c r="D43" s="226"/>
      <c r="E43" s="226"/>
      <c r="F43" s="226"/>
      <c r="G43" s="22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7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9" t="str">
        <f aca="false">C43</f>
        <v>s jejich vykopáním nebo vytrháním, s přesekáním kořenů a s případným nutným přemístěním pařezů na hromady do vzdálenosti do 50 m nebo s naložením na dopravní prostředek,</v>
      </c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16</v>
      </c>
      <c r="B44" s="195" t="s">
        <v>232</v>
      </c>
      <c r="C44" s="196" t="s">
        <v>233</v>
      </c>
      <c r="D44" s="197" t="s">
        <v>227</v>
      </c>
      <c r="E44" s="198" t="n">
        <v>3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183</v>
      </c>
      <c r="S44" s="200" t="s">
        <v>115</v>
      </c>
      <c r="T44" s="201" t="s">
        <v>115</v>
      </c>
      <c r="U44" s="202" t="n">
        <v>0.303</v>
      </c>
      <c r="V44" s="202" t="n">
        <f aca="false">ROUND(E44*U44,2)</f>
        <v>0.91</v>
      </c>
      <c r="W44" s="202"/>
      <c r="X44" s="202" t="s">
        <v>132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3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26" t="s">
        <v>235</v>
      </c>
      <c r="D45" s="226"/>
      <c r="E45" s="226"/>
      <c r="F45" s="226"/>
      <c r="G45" s="226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7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4" t="n">
        <v>17</v>
      </c>
      <c r="B46" s="195" t="s">
        <v>236</v>
      </c>
      <c r="C46" s="196" t="s">
        <v>237</v>
      </c>
      <c r="D46" s="197" t="s">
        <v>227</v>
      </c>
      <c r="E46" s="198" t="n">
        <v>3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 t="s">
        <v>183</v>
      </c>
      <c r="S46" s="200" t="s">
        <v>115</v>
      </c>
      <c r="T46" s="201" t="s">
        <v>115</v>
      </c>
      <c r="U46" s="202" t="n">
        <v>0.96</v>
      </c>
      <c r="V46" s="202" t="n">
        <f aca="false">ROUND(E46*U46,2)</f>
        <v>2.88</v>
      </c>
      <c r="W46" s="202"/>
      <c r="X46" s="202" t="s">
        <v>132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3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26" t="s">
        <v>235</v>
      </c>
      <c r="D47" s="226"/>
      <c r="E47" s="226"/>
      <c r="F47" s="226"/>
      <c r="G47" s="22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7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18</v>
      </c>
      <c r="B48" s="195" t="s">
        <v>238</v>
      </c>
      <c r="C48" s="196" t="s">
        <v>239</v>
      </c>
      <c r="D48" s="197" t="s">
        <v>227</v>
      </c>
      <c r="E48" s="198" t="n">
        <v>3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 t="s">
        <v>183</v>
      </c>
      <c r="S48" s="200" t="s">
        <v>115</v>
      </c>
      <c r="T48" s="201" t="s">
        <v>115</v>
      </c>
      <c r="U48" s="202" t="n">
        <v>0.245</v>
      </c>
      <c r="V48" s="202" t="n">
        <f aca="false">ROUND(E48*U48,2)</f>
        <v>0.74</v>
      </c>
      <c r="W48" s="202"/>
      <c r="X48" s="202" t="s">
        <v>132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3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26" t="s">
        <v>235</v>
      </c>
      <c r="D49" s="226"/>
      <c r="E49" s="226"/>
      <c r="F49" s="226"/>
      <c r="G49" s="226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7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9</v>
      </c>
      <c r="B50" s="195" t="s">
        <v>240</v>
      </c>
      <c r="C50" s="196" t="s">
        <v>241</v>
      </c>
      <c r="D50" s="197" t="s">
        <v>227</v>
      </c>
      <c r="E50" s="198" t="n">
        <v>3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 t="s">
        <v>183</v>
      </c>
      <c r="S50" s="200" t="s">
        <v>115</v>
      </c>
      <c r="T50" s="201" t="s">
        <v>115</v>
      </c>
      <c r="U50" s="202" t="n">
        <v>0.742</v>
      </c>
      <c r="V50" s="202" t="n">
        <f aca="false">ROUND(E50*U50,2)</f>
        <v>2.23</v>
      </c>
      <c r="W50" s="202"/>
      <c r="X50" s="202" t="s">
        <v>132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3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26" t="s">
        <v>242</v>
      </c>
      <c r="D51" s="226"/>
      <c r="E51" s="226"/>
      <c r="F51" s="226"/>
      <c r="G51" s="226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7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10</v>
      </c>
      <c r="B52" s="187" t="s">
        <v>69</v>
      </c>
      <c r="C52" s="188" t="s">
        <v>70</v>
      </c>
      <c r="D52" s="189"/>
      <c r="E52" s="190"/>
      <c r="F52" s="191"/>
      <c r="G52" s="191" t="n">
        <f aca="false">SUMIF(AG53:AG86,"&lt;&gt;NOR",G53:G86)</f>
        <v>0</v>
      </c>
      <c r="H52" s="191"/>
      <c r="I52" s="191" t="n">
        <f aca="false">SUM(I53:I86)</f>
        <v>0</v>
      </c>
      <c r="J52" s="191"/>
      <c r="K52" s="191" t="n">
        <f aca="false">SUM(K53:K86)</f>
        <v>0</v>
      </c>
      <c r="L52" s="191"/>
      <c r="M52" s="191" t="n">
        <f aca="false">SUM(M53:M86)</f>
        <v>0</v>
      </c>
      <c r="N52" s="190"/>
      <c r="O52" s="190" t="n">
        <f aca="false">SUM(O53:O86)</f>
        <v>353.96</v>
      </c>
      <c r="P52" s="190"/>
      <c r="Q52" s="190" t="n">
        <f aca="false">SUM(Q53:Q86)</f>
        <v>0</v>
      </c>
      <c r="R52" s="191"/>
      <c r="S52" s="191"/>
      <c r="T52" s="192"/>
      <c r="U52" s="193"/>
      <c r="V52" s="193" t="n">
        <f aca="false">SUM(V53:V86)</f>
        <v>180.05</v>
      </c>
      <c r="W52" s="193"/>
      <c r="X52" s="193"/>
      <c r="AG52" s="0" t="s">
        <v>111</v>
      </c>
    </row>
    <row r="53" customFormat="false" ht="12.75" hidden="false" customHeight="false" outlineLevel="1" collapsed="false">
      <c r="A53" s="210" t="n">
        <v>20</v>
      </c>
      <c r="B53" s="211" t="s">
        <v>243</v>
      </c>
      <c r="C53" s="212" t="s">
        <v>244</v>
      </c>
      <c r="D53" s="213" t="s">
        <v>173</v>
      </c>
      <c r="E53" s="214" t="n">
        <v>40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.00036</v>
      </c>
      <c r="O53" s="214" t="n">
        <f aca="false">ROUND(E53*N53,2)</f>
        <v>0.01</v>
      </c>
      <c r="P53" s="214" t="n">
        <v>0</v>
      </c>
      <c r="Q53" s="214" t="n">
        <f aca="false">ROUND(E53*P53,2)</f>
        <v>0</v>
      </c>
      <c r="R53" s="216" t="s">
        <v>174</v>
      </c>
      <c r="S53" s="216" t="s">
        <v>115</v>
      </c>
      <c r="T53" s="217" t="s">
        <v>115</v>
      </c>
      <c r="U53" s="202" t="n">
        <v>0.43</v>
      </c>
      <c r="V53" s="202" t="n">
        <f aca="false">ROUND(E53*U53,2)</f>
        <v>17.2</v>
      </c>
      <c r="W53" s="202"/>
      <c r="X53" s="202" t="s">
        <v>132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21</v>
      </c>
      <c r="B54" s="195" t="s">
        <v>245</v>
      </c>
      <c r="C54" s="196" t="s">
        <v>246</v>
      </c>
      <c r="D54" s="197" t="s">
        <v>227</v>
      </c>
      <c r="E54" s="198" t="n">
        <v>59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.0483</v>
      </c>
      <c r="O54" s="198" t="n">
        <f aca="false">ROUND(E54*N54,2)</f>
        <v>2.85</v>
      </c>
      <c r="P54" s="198" t="n">
        <v>0</v>
      </c>
      <c r="Q54" s="198" t="n">
        <f aca="false">ROUND(E54*P54,2)</f>
        <v>0</v>
      </c>
      <c r="R54" s="200" t="s">
        <v>218</v>
      </c>
      <c r="S54" s="200" t="s">
        <v>115</v>
      </c>
      <c r="T54" s="201" t="s">
        <v>115</v>
      </c>
      <c r="U54" s="202" t="n">
        <v>0</v>
      </c>
      <c r="V54" s="202" t="n">
        <f aca="false">ROUND(E54*U54,2)</f>
        <v>0</v>
      </c>
      <c r="W54" s="202"/>
      <c r="X54" s="202" t="s">
        <v>210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1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27" t="s">
        <v>247</v>
      </c>
      <c r="D55" s="228"/>
      <c r="E55" s="229" t="n">
        <v>59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78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10" t="n">
        <v>22</v>
      </c>
      <c r="B56" s="211" t="s">
        <v>248</v>
      </c>
      <c r="C56" s="212" t="s">
        <v>249</v>
      </c>
      <c r="D56" s="213" t="s">
        <v>227</v>
      </c>
      <c r="E56" s="214" t="n">
        <v>3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.067</v>
      </c>
      <c r="O56" s="214" t="n">
        <f aca="false">ROUND(E56*N56,2)</f>
        <v>0.2</v>
      </c>
      <c r="P56" s="214" t="n">
        <v>0</v>
      </c>
      <c r="Q56" s="214" t="n">
        <f aca="false">ROUND(E56*P56,2)</f>
        <v>0</v>
      </c>
      <c r="R56" s="216" t="s">
        <v>218</v>
      </c>
      <c r="S56" s="216" t="s">
        <v>115</v>
      </c>
      <c r="T56" s="217" t="s">
        <v>115</v>
      </c>
      <c r="U56" s="202" t="n">
        <v>0</v>
      </c>
      <c r="V56" s="202" t="n">
        <f aca="false">ROUND(E56*U56,2)</f>
        <v>0</v>
      </c>
      <c r="W56" s="202"/>
      <c r="X56" s="202" t="s">
        <v>210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1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210" t="n">
        <v>23</v>
      </c>
      <c r="B57" s="211" t="s">
        <v>250</v>
      </c>
      <c r="C57" s="212" t="s">
        <v>251</v>
      </c>
      <c r="D57" s="213" t="s">
        <v>227</v>
      </c>
      <c r="E57" s="214" t="n">
        <v>3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.067</v>
      </c>
      <c r="O57" s="214" t="n">
        <f aca="false">ROUND(E57*N57,2)</f>
        <v>0.2</v>
      </c>
      <c r="P57" s="214" t="n">
        <v>0</v>
      </c>
      <c r="Q57" s="214" t="n">
        <f aca="false">ROUND(E57*P57,2)</f>
        <v>0</v>
      </c>
      <c r="R57" s="216" t="s">
        <v>218</v>
      </c>
      <c r="S57" s="216" t="s">
        <v>115</v>
      </c>
      <c r="T57" s="217" t="s">
        <v>115</v>
      </c>
      <c r="U57" s="202" t="n">
        <v>0</v>
      </c>
      <c r="V57" s="202" t="n">
        <f aca="false">ROUND(E57*U57,2)</f>
        <v>0</v>
      </c>
      <c r="W57" s="202"/>
      <c r="X57" s="202" t="s">
        <v>210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1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4" t="n">
        <v>24</v>
      </c>
      <c r="B58" s="195" t="s">
        <v>252</v>
      </c>
      <c r="C58" s="196" t="s">
        <v>253</v>
      </c>
      <c r="D58" s="197" t="s">
        <v>227</v>
      </c>
      <c r="E58" s="198" t="n">
        <v>100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08197</v>
      </c>
      <c r="O58" s="198" t="n">
        <f aca="false">ROUND(E58*N58,2)</f>
        <v>8.2</v>
      </c>
      <c r="P58" s="198" t="n">
        <v>0</v>
      </c>
      <c r="Q58" s="198" t="n">
        <f aca="false">ROUND(E58*P58,2)</f>
        <v>0</v>
      </c>
      <c r="R58" s="200" t="s">
        <v>218</v>
      </c>
      <c r="S58" s="200" t="s">
        <v>115</v>
      </c>
      <c r="T58" s="201" t="s">
        <v>115</v>
      </c>
      <c r="U58" s="202" t="n">
        <v>0</v>
      </c>
      <c r="V58" s="202" t="n">
        <f aca="false">ROUND(E58*U58,2)</f>
        <v>0</v>
      </c>
      <c r="W58" s="202"/>
      <c r="X58" s="202" t="s">
        <v>210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1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27" t="s">
        <v>254</v>
      </c>
      <c r="D59" s="228"/>
      <c r="E59" s="229" t="n">
        <v>100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78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25</v>
      </c>
      <c r="B60" s="195" t="s">
        <v>255</v>
      </c>
      <c r="C60" s="196" t="s">
        <v>256</v>
      </c>
      <c r="D60" s="197" t="s">
        <v>199</v>
      </c>
      <c r="E60" s="198" t="n">
        <v>245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739</v>
      </c>
      <c r="O60" s="198" t="n">
        <f aca="false">ROUND(E60*N60,2)</f>
        <v>18.11</v>
      </c>
      <c r="P60" s="198" t="n">
        <v>0</v>
      </c>
      <c r="Q60" s="198" t="n">
        <f aca="false">ROUND(E60*P60,2)</f>
        <v>0</v>
      </c>
      <c r="R60" s="200" t="s">
        <v>174</v>
      </c>
      <c r="S60" s="200" t="s">
        <v>115</v>
      </c>
      <c r="T60" s="201" t="s">
        <v>115</v>
      </c>
      <c r="U60" s="202" t="n">
        <v>0.478</v>
      </c>
      <c r="V60" s="202" t="n">
        <f aca="false">ROUND(E60*U60,2)</f>
        <v>117.11</v>
      </c>
      <c r="W60" s="202"/>
      <c r="X60" s="202" t="s">
        <v>132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3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true" outlineLevel="1" collapsed="false">
      <c r="A61" s="204"/>
      <c r="B61" s="205"/>
      <c r="C61" s="226" t="s">
        <v>257</v>
      </c>
      <c r="D61" s="226"/>
      <c r="E61" s="226"/>
      <c r="F61" s="226"/>
      <c r="G61" s="22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7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9" t="str">
        <f aca="false">C61</f>
        <v>s provedením lože z kameniva drceného, s vyplněním spár, s dvojitým hutněním a se smetením přebytečného materiálu na krajnici. S dodáním hmot pro lože a výplň spár.</v>
      </c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27" t="s">
        <v>258</v>
      </c>
      <c r="D62" s="228"/>
      <c r="E62" s="229" t="n">
        <v>245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78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26</v>
      </c>
      <c r="B63" s="195" t="s">
        <v>259</v>
      </c>
      <c r="C63" s="196" t="s">
        <v>260</v>
      </c>
      <c r="D63" s="197" t="s">
        <v>199</v>
      </c>
      <c r="E63" s="198" t="n">
        <v>257.25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.172</v>
      </c>
      <c r="O63" s="198" t="n">
        <f aca="false">ROUND(E63*N63,2)</f>
        <v>44.25</v>
      </c>
      <c r="P63" s="198" t="n">
        <v>0</v>
      </c>
      <c r="Q63" s="198" t="n">
        <f aca="false">ROUND(E63*P63,2)</f>
        <v>0</v>
      </c>
      <c r="R63" s="200" t="s">
        <v>218</v>
      </c>
      <c r="S63" s="200" t="s">
        <v>115</v>
      </c>
      <c r="T63" s="201" t="s">
        <v>115</v>
      </c>
      <c r="U63" s="202" t="n">
        <v>0</v>
      </c>
      <c r="V63" s="202" t="n">
        <f aca="false">ROUND(E63*U63,2)</f>
        <v>0</v>
      </c>
      <c r="W63" s="202"/>
      <c r="X63" s="202" t="s">
        <v>210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11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27" t="s">
        <v>261</v>
      </c>
      <c r="D64" s="228"/>
      <c r="E64" s="229" t="n">
        <v>257.25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78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7</v>
      </c>
      <c r="B65" s="195" t="s">
        <v>262</v>
      </c>
      <c r="C65" s="196" t="s">
        <v>263</v>
      </c>
      <c r="D65" s="197" t="s">
        <v>199</v>
      </c>
      <c r="E65" s="198" t="n">
        <v>245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.215</v>
      </c>
      <c r="O65" s="198" t="n">
        <f aca="false">ROUND(E65*N65,2)</f>
        <v>52.68</v>
      </c>
      <c r="P65" s="198" t="n">
        <v>0</v>
      </c>
      <c r="Q65" s="198" t="n">
        <f aca="false">ROUND(E65*P65,2)</f>
        <v>0</v>
      </c>
      <c r="R65" s="200" t="s">
        <v>174</v>
      </c>
      <c r="S65" s="200" t="s">
        <v>115</v>
      </c>
      <c r="T65" s="201" t="s">
        <v>115</v>
      </c>
      <c r="U65" s="202" t="n">
        <v>0.03</v>
      </c>
      <c r="V65" s="202" t="n">
        <f aca="false">ROUND(E65*U65,2)</f>
        <v>7.35</v>
      </c>
      <c r="W65" s="202"/>
      <c r="X65" s="202" t="s">
        <v>132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3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26" t="s">
        <v>264</v>
      </c>
      <c r="D66" s="226"/>
      <c r="E66" s="226"/>
      <c r="F66" s="226"/>
      <c r="G66" s="22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76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27" t="s">
        <v>258</v>
      </c>
      <c r="D67" s="228"/>
      <c r="E67" s="229" t="n">
        <v>245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78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28</v>
      </c>
      <c r="B68" s="195" t="s">
        <v>265</v>
      </c>
      <c r="C68" s="196" t="s">
        <v>266</v>
      </c>
      <c r="D68" s="197" t="s">
        <v>199</v>
      </c>
      <c r="E68" s="198" t="n">
        <v>294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.43</v>
      </c>
      <c r="O68" s="198" t="n">
        <f aca="false">ROUND(E68*N68,2)</f>
        <v>126.42</v>
      </c>
      <c r="P68" s="198" t="n">
        <v>0</v>
      </c>
      <c r="Q68" s="198" t="n">
        <f aca="false">ROUND(E68*P68,2)</f>
        <v>0</v>
      </c>
      <c r="R68" s="200" t="s">
        <v>174</v>
      </c>
      <c r="S68" s="200" t="s">
        <v>115</v>
      </c>
      <c r="T68" s="201" t="s">
        <v>115</v>
      </c>
      <c r="U68" s="202" t="n">
        <v>0.03</v>
      </c>
      <c r="V68" s="202" t="n">
        <f aca="false">ROUND(E68*U68,2)</f>
        <v>8.82</v>
      </c>
      <c r="W68" s="202"/>
      <c r="X68" s="202" t="s">
        <v>132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3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26" t="s">
        <v>264</v>
      </c>
      <c r="D69" s="226"/>
      <c r="E69" s="226"/>
      <c r="F69" s="226"/>
      <c r="G69" s="226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7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27" t="s">
        <v>267</v>
      </c>
      <c r="D70" s="228"/>
      <c r="E70" s="229" t="n">
        <v>294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78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29</v>
      </c>
      <c r="B71" s="195" t="s">
        <v>268</v>
      </c>
      <c r="C71" s="196" t="s">
        <v>269</v>
      </c>
      <c r="D71" s="197" t="s">
        <v>199</v>
      </c>
      <c r="E71" s="198" t="n">
        <v>294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.2024</v>
      </c>
      <c r="O71" s="198" t="n">
        <f aca="false">ROUND(E71*N71,2)</f>
        <v>59.51</v>
      </c>
      <c r="P71" s="198" t="n">
        <v>0</v>
      </c>
      <c r="Q71" s="198" t="n">
        <f aca="false">ROUND(E71*P71,2)</f>
        <v>0</v>
      </c>
      <c r="R71" s="200" t="s">
        <v>174</v>
      </c>
      <c r="S71" s="200" t="s">
        <v>115</v>
      </c>
      <c r="T71" s="201" t="s">
        <v>115</v>
      </c>
      <c r="U71" s="202" t="n">
        <v>0.03</v>
      </c>
      <c r="V71" s="202" t="n">
        <f aca="false">ROUND(E71*U71,2)</f>
        <v>8.82</v>
      </c>
      <c r="W71" s="202"/>
      <c r="X71" s="202" t="s">
        <v>132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3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26" t="s">
        <v>270</v>
      </c>
      <c r="D72" s="226"/>
      <c r="E72" s="226"/>
      <c r="F72" s="226"/>
      <c r="G72" s="226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7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27" t="s">
        <v>267</v>
      </c>
      <c r="D73" s="228"/>
      <c r="E73" s="229" t="n">
        <v>294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78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30</v>
      </c>
      <c r="B74" s="195" t="s">
        <v>271</v>
      </c>
      <c r="C74" s="196" t="s">
        <v>272</v>
      </c>
      <c r="D74" s="197" t="s">
        <v>199</v>
      </c>
      <c r="E74" s="198" t="n">
        <v>45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.12715</v>
      </c>
      <c r="O74" s="198" t="n">
        <f aca="false">ROUND(E74*N74,2)</f>
        <v>5.72</v>
      </c>
      <c r="P74" s="198" t="n">
        <v>0</v>
      </c>
      <c r="Q74" s="198" t="n">
        <f aca="false">ROUND(E74*P74,2)</f>
        <v>0</v>
      </c>
      <c r="R74" s="200" t="s">
        <v>174</v>
      </c>
      <c r="S74" s="200" t="s">
        <v>115</v>
      </c>
      <c r="T74" s="201" t="s">
        <v>115</v>
      </c>
      <c r="U74" s="202" t="n">
        <v>0.07</v>
      </c>
      <c r="V74" s="202" t="n">
        <f aca="false">ROUND(E74*U74,2)</f>
        <v>3.15</v>
      </c>
      <c r="W74" s="202"/>
      <c r="X74" s="202" t="s">
        <v>132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27" t="s">
        <v>273</v>
      </c>
      <c r="D75" s="228"/>
      <c r="E75" s="229" t="n">
        <v>45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78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10" t="n">
        <v>31</v>
      </c>
      <c r="B76" s="211" t="s">
        <v>274</v>
      </c>
      <c r="C76" s="212" t="s">
        <v>275</v>
      </c>
      <c r="D76" s="213" t="s">
        <v>199</v>
      </c>
      <c r="E76" s="214" t="n">
        <v>45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4" t="n">
        <v>0.00071</v>
      </c>
      <c r="O76" s="214" t="n">
        <f aca="false">ROUND(E76*N76,2)</f>
        <v>0.03</v>
      </c>
      <c r="P76" s="214" t="n">
        <v>0</v>
      </c>
      <c r="Q76" s="214" t="n">
        <f aca="false">ROUND(E76*P76,2)</f>
        <v>0</v>
      </c>
      <c r="R76" s="216" t="s">
        <v>174</v>
      </c>
      <c r="S76" s="216" t="s">
        <v>115</v>
      </c>
      <c r="T76" s="217" t="s">
        <v>115</v>
      </c>
      <c r="U76" s="202" t="n">
        <v>0.002</v>
      </c>
      <c r="V76" s="202" t="n">
        <f aca="false">ROUND(E76*U76,2)</f>
        <v>0.09</v>
      </c>
      <c r="W76" s="202"/>
      <c r="X76" s="202" t="s">
        <v>132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3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32</v>
      </c>
      <c r="B77" s="195" t="s">
        <v>255</v>
      </c>
      <c r="C77" s="196" t="s">
        <v>256</v>
      </c>
      <c r="D77" s="197" t="s">
        <v>199</v>
      </c>
      <c r="E77" s="198" t="n">
        <v>32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.0739</v>
      </c>
      <c r="O77" s="198" t="n">
        <f aca="false">ROUND(E77*N77,2)</f>
        <v>2.36</v>
      </c>
      <c r="P77" s="198" t="n">
        <v>0</v>
      </c>
      <c r="Q77" s="198" t="n">
        <f aca="false">ROUND(E77*P77,2)</f>
        <v>0</v>
      </c>
      <c r="R77" s="200" t="s">
        <v>174</v>
      </c>
      <c r="S77" s="200" t="s">
        <v>115</v>
      </c>
      <c r="T77" s="201" t="s">
        <v>115</v>
      </c>
      <c r="U77" s="202" t="n">
        <v>0.478</v>
      </c>
      <c r="V77" s="202" t="n">
        <f aca="false">ROUND(E77*U77,2)</f>
        <v>15.3</v>
      </c>
      <c r="W77" s="202"/>
      <c r="X77" s="202" t="s">
        <v>132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3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true" outlineLevel="1" collapsed="false">
      <c r="A78" s="204"/>
      <c r="B78" s="205"/>
      <c r="C78" s="226" t="s">
        <v>257</v>
      </c>
      <c r="D78" s="226"/>
      <c r="E78" s="226"/>
      <c r="F78" s="226"/>
      <c r="G78" s="226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7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9" t="str">
        <f aca="false">C78</f>
        <v>s provedením lože z kameniva drceného, s vyplněním spár, s dvojitým hutněním a se smetením přebytečného materiálu na krajnici. S dodáním hmot pro lože a výplň spár.</v>
      </c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27" t="s">
        <v>276</v>
      </c>
      <c r="D79" s="228"/>
      <c r="E79" s="229" t="n">
        <v>32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78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33</v>
      </c>
      <c r="B80" s="195" t="s">
        <v>277</v>
      </c>
      <c r="C80" s="196" t="s">
        <v>278</v>
      </c>
      <c r="D80" s="197" t="s">
        <v>199</v>
      </c>
      <c r="E80" s="198" t="n">
        <v>32.96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.1728</v>
      </c>
      <c r="O80" s="198" t="n">
        <f aca="false">ROUND(E80*N80,2)</f>
        <v>5.7</v>
      </c>
      <c r="P80" s="198" t="n">
        <v>0</v>
      </c>
      <c r="Q80" s="198" t="n">
        <f aca="false">ROUND(E80*P80,2)</f>
        <v>0</v>
      </c>
      <c r="R80" s="200" t="s">
        <v>218</v>
      </c>
      <c r="S80" s="200" t="s">
        <v>115</v>
      </c>
      <c r="T80" s="201" t="s">
        <v>115</v>
      </c>
      <c r="U80" s="202" t="n">
        <v>0</v>
      </c>
      <c r="V80" s="202" t="n">
        <f aca="false">ROUND(E80*U80,2)</f>
        <v>0</v>
      </c>
      <c r="W80" s="202"/>
      <c r="X80" s="202" t="s">
        <v>210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1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27" t="s">
        <v>279</v>
      </c>
      <c r="D81" s="228"/>
      <c r="E81" s="229" t="n">
        <v>32.96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78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34</v>
      </c>
      <c r="B82" s="195" t="s">
        <v>280</v>
      </c>
      <c r="C82" s="196" t="s">
        <v>281</v>
      </c>
      <c r="D82" s="197" t="s">
        <v>199</v>
      </c>
      <c r="E82" s="198" t="n">
        <v>35.2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.30651</v>
      </c>
      <c r="O82" s="198" t="n">
        <f aca="false">ROUND(E82*N82,2)</f>
        <v>10.79</v>
      </c>
      <c r="P82" s="198" t="n">
        <v>0</v>
      </c>
      <c r="Q82" s="198" t="n">
        <f aca="false">ROUND(E82*P82,2)</f>
        <v>0</v>
      </c>
      <c r="R82" s="200" t="s">
        <v>174</v>
      </c>
      <c r="S82" s="200" t="s">
        <v>115</v>
      </c>
      <c r="T82" s="201" t="s">
        <v>115</v>
      </c>
      <c r="U82" s="202" t="n">
        <v>0.03</v>
      </c>
      <c r="V82" s="202" t="n">
        <f aca="false">ROUND(E82*U82,2)</f>
        <v>1.06</v>
      </c>
      <c r="W82" s="202"/>
      <c r="X82" s="202" t="s">
        <v>132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3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1" collapsed="false">
      <c r="A83" s="204"/>
      <c r="B83" s="205"/>
      <c r="C83" s="226" t="s">
        <v>282</v>
      </c>
      <c r="D83" s="226"/>
      <c r="E83" s="226"/>
      <c r="F83" s="226"/>
      <c r="G83" s="226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76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27" t="s">
        <v>283</v>
      </c>
      <c r="D84" s="228"/>
      <c r="E84" s="229" t="n">
        <v>35.2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78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4" t="n">
        <v>35</v>
      </c>
      <c r="B85" s="195" t="s">
        <v>284</v>
      </c>
      <c r="C85" s="196" t="s">
        <v>285</v>
      </c>
      <c r="D85" s="197" t="s">
        <v>199</v>
      </c>
      <c r="E85" s="198" t="n">
        <v>38.4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.441</v>
      </c>
      <c r="O85" s="198" t="n">
        <f aca="false">ROUND(E85*N85,2)</f>
        <v>16.93</v>
      </c>
      <c r="P85" s="198" t="n">
        <v>0</v>
      </c>
      <c r="Q85" s="198" t="n">
        <f aca="false">ROUND(E85*P85,2)</f>
        <v>0</v>
      </c>
      <c r="R85" s="200" t="s">
        <v>174</v>
      </c>
      <c r="S85" s="200" t="s">
        <v>115</v>
      </c>
      <c r="T85" s="201" t="s">
        <v>115</v>
      </c>
      <c r="U85" s="202" t="n">
        <v>0.03</v>
      </c>
      <c r="V85" s="202" t="n">
        <f aca="false">ROUND(E85*U85,2)</f>
        <v>1.15</v>
      </c>
      <c r="W85" s="202"/>
      <c r="X85" s="202" t="s">
        <v>286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28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27" t="s">
        <v>288</v>
      </c>
      <c r="D86" s="228"/>
      <c r="E86" s="229" t="n">
        <v>38.4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78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6" t="s">
        <v>110</v>
      </c>
      <c r="B87" s="187" t="s">
        <v>71</v>
      </c>
      <c r="C87" s="188" t="s">
        <v>72</v>
      </c>
      <c r="D87" s="189"/>
      <c r="E87" s="190"/>
      <c r="F87" s="191"/>
      <c r="G87" s="191" t="n">
        <f aca="false">SUMIF(AG88:AG119,"&lt;&gt;NOR",G88:G119)</f>
        <v>0</v>
      </c>
      <c r="H87" s="191"/>
      <c r="I87" s="191" t="n">
        <f aca="false">SUM(I88:I119)</f>
        <v>0</v>
      </c>
      <c r="J87" s="191"/>
      <c r="K87" s="191" t="n">
        <f aca="false">SUM(K88:K119)</f>
        <v>0</v>
      </c>
      <c r="L87" s="191"/>
      <c r="M87" s="191" t="n">
        <f aca="false">SUM(M88:M119)</f>
        <v>0</v>
      </c>
      <c r="N87" s="190"/>
      <c r="O87" s="190" t="n">
        <f aca="false">SUM(O88:O119)</f>
        <v>35.71</v>
      </c>
      <c r="P87" s="190"/>
      <c r="Q87" s="190" t="n">
        <f aca="false">SUM(Q88:Q119)</f>
        <v>0</v>
      </c>
      <c r="R87" s="191"/>
      <c r="S87" s="191"/>
      <c r="T87" s="192"/>
      <c r="U87" s="193"/>
      <c r="V87" s="193" t="n">
        <f aca="false">SUM(V88:V119)</f>
        <v>91.47</v>
      </c>
      <c r="W87" s="193"/>
      <c r="X87" s="193"/>
      <c r="AG87" s="0" t="s">
        <v>111</v>
      </c>
    </row>
    <row r="88" customFormat="false" ht="12.75" hidden="false" customHeight="false" outlineLevel="1" collapsed="false">
      <c r="A88" s="194" t="n">
        <v>36</v>
      </c>
      <c r="B88" s="195" t="s">
        <v>289</v>
      </c>
      <c r="C88" s="196" t="s">
        <v>290</v>
      </c>
      <c r="D88" s="197" t="s">
        <v>173</v>
      </c>
      <c r="E88" s="198" t="n">
        <v>160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.188</v>
      </c>
      <c r="O88" s="198" t="n">
        <f aca="false">ROUND(E88*N88,2)</f>
        <v>30.08</v>
      </c>
      <c r="P88" s="198" t="n">
        <v>0</v>
      </c>
      <c r="Q88" s="198" t="n">
        <f aca="false">ROUND(E88*P88,2)</f>
        <v>0</v>
      </c>
      <c r="R88" s="200"/>
      <c r="S88" s="200" t="s">
        <v>131</v>
      </c>
      <c r="T88" s="201" t="s">
        <v>116</v>
      </c>
      <c r="U88" s="202" t="n">
        <v>0.27</v>
      </c>
      <c r="V88" s="202" t="n">
        <f aca="false">ROUND(E88*U88,2)</f>
        <v>43.2</v>
      </c>
      <c r="W88" s="202"/>
      <c r="X88" s="202" t="s">
        <v>132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3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27" t="s">
        <v>291</v>
      </c>
      <c r="D89" s="228"/>
      <c r="E89" s="229" t="n">
        <v>160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78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37</v>
      </c>
      <c r="B90" s="195" t="s">
        <v>292</v>
      </c>
      <c r="C90" s="196" t="s">
        <v>293</v>
      </c>
      <c r="D90" s="197" t="s">
        <v>173</v>
      </c>
      <c r="E90" s="198" t="n">
        <v>124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 t="s">
        <v>174</v>
      </c>
      <c r="S90" s="200" t="s">
        <v>115</v>
      </c>
      <c r="T90" s="201" t="s">
        <v>115</v>
      </c>
      <c r="U90" s="202" t="n">
        <v>0.04</v>
      </c>
      <c r="V90" s="202" t="n">
        <f aca="false">ROUND(E90*U90,2)</f>
        <v>4.96</v>
      </c>
      <c r="W90" s="202"/>
      <c r="X90" s="202" t="s">
        <v>132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3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26" t="s">
        <v>294</v>
      </c>
      <c r="D91" s="226"/>
      <c r="E91" s="226"/>
      <c r="F91" s="226"/>
      <c r="G91" s="226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7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27" t="s">
        <v>295</v>
      </c>
      <c r="D92" s="228"/>
      <c r="E92" s="229" t="n">
        <v>124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78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38</v>
      </c>
      <c r="B93" s="195" t="s">
        <v>296</v>
      </c>
      <c r="C93" s="196" t="s">
        <v>297</v>
      </c>
      <c r="D93" s="197" t="s">
        <v>173</v>
      </c>
      <c r="E93" s="198" t="n">
        <v>62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.0043</v>
      </c>
      <c r="O93" s="198" t="n">
        <f aca="false">ROUND(E93*N93,2)</f>
        <v>0.27</v>
      </c>
      <c r="P93" s="198" t="n">
        <v>0</v>
      </c>
      <c r="Q93" s="198" t="n">
        <f aca="false">ROUND(E93*P93,2)</f>
        <v>0</v>
      </c>
      <c r="R93" s="200" t="s">
        <v>174</v>
      </c>
      <c r="S93" s="200" t="s">
        <v>115</v>
      </c>
      <c r="T93" s="201" t="s">
        <v>115</v>
      </c>
      <c r="U93" s="202" t="n">
        <v>0.21</v>
      </c>
      <c r="V93" s="202" t="n">
        <f aca="false">ROUND(E93*U93,2)</f>
        <v>13.02</v>
      </c>
      <c r="W93" s="202"/>
      <c r="X93" s="202" t="s">
        <v>132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3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26" t="s">
        <v>298</v>
      </c>
      <c r="D94" s="226"/>
      <c r="E94" s="226"/>
      <c r="F94" s="226"/>
      <c r="G94" s="226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7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27" t="s">
        <v>299</v>
      </c>
      <c r="D95" s="228"/>
      <c r="E95" s="229" t="n">
        <v>62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78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4" t="n">
        <v>39</v>
      </c>
      <c r="B96" s="195" t="s">
        <v>300</v>
      </c>
      <c r="C96" s="196" t="s">
        <v>301</v>
      </c>
      <c r="D96" s="197" t="s">
        <v>173</v>
      </c>
      <c r="E96" s="198" t="n">
        <v>16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.05905</v>
      </c>
      <c r="O96" s="198" t="n">
        <f aca="false">ROUND(E96*N96,2)</f>
        <v>0.94</v>
      </c>
      <c r="P96" s="198" t="n">
        <v>0</v>
      </c>
      <c r="Q96" s="198" t="n">
        <f aca="false">ROUND(E96*P96,2)</f>
        <v>0</v>
      </c>
      <c r="R96" s="200" t="s">
        <v>174</v>
      </c>
      <c r="S96" s="200" t="s">
        <v>115</v>
      </c>
      <c r="T96" s="201" t="s">
        <v>115</v>
      </c>
      <c r="U96" s="202" t="n">
        <v>0.26</v>
      </c>
      <c r="V96" s="202" t="n">
        <f aca="false">ROUND(E96*U96,2)</f>
        <v>4.16</v>
      </c>
      <c r="W96" s="202"/>
      <c r="X96" s="202" t="s">
        <v>132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3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27" t="s">
        <v>302</v>
      </c>
      <c r="D97" s="228"/>
      <c r="E97" s="229" t="n">
        <v>16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78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40</v>
      </c>
      <c r="B98" s="195" t="s">
        <v>303</v>
      </c>
      <c r="C98" s="196" t="s">
        <v>304</v>
      </c>
      <c r="D98" s="197" t="s">
        <v>227</v>
      </c>
      <c r="E98" s="198" t="n">
        <v>32.96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023</v>
      </c>
      <c r="O98" s="198" t="n">
        <f aca="false">ROUND(E98*N98,2)</f>
        <v>0.76</v>
      </c>
      <c r="P98" s="198" t="n">
        <v>0</v>
      </c>
      <c r="Q98" s="198" t="n">
        <f aca="false">ROUND(E98*P98,2)</f>
        <v>0</v>
      </c>
      <c r="R98" s="200" t="s">
        <v>218</v>
      </c>
      <c r="S98" s="200" t="s">
        <v>115</v>
      </c>
      <c r="T98" s="201" t="s">
        <v>115</v>
      </c>
      <c r="U98" s="202" t="n">
        <v>0</v>
      </c>
      <c r="V98" s="202" t="n">
        <f aca="false">ROUND(E98*U98,2)</f>
        <v>0</v>
      </c>
      <c r="W98" s="202"/>
      <c r="X98" s="202" t="s">
        <v>210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21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27" t="s">
        <v>305</v>
      </c>
      <c r="D99" s="228"/>
      <c r="E99" s="229" t="n">
        <v>32.96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78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41</v>
      </c>
      <c r="B100" s="195" t="s">
        <v>306</v>
      </c>
      <c r="C100" s="196" t="s">
        <v>307</v>
      </c>
      <c r="D100" s="197" t="s">
        <v>227</v>
      </c>
      <c r="E100" s="198" t="n">
        <v>36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0025</v>
      </c>
      <c r="O100" s="198" t="n">
        <f aca="false">ROUND(E100*N100,2)</f>
        <v>0.09</v>
      </c>
      <c r="P100" s="198" t="n">
        <v>0</v>
      </c>
      <c r="Q100" s="198" t="n">
        <f aca="false">ROUND(E100*P100,2)</f>
        <v>0</v>
      </c>
      <c r="R100" s="200" t="s">
        <v>218</v>
      </c>
      <c r="S100" s="200" t="s">
        <v>115</v>
      </c>
      <c r="T100" s="201" t="s">
        <v>115</v>
      </c>
      <c r="U100" s="202" t="n">
        <v>0</v>
      </c>
      <c r="V100" s="202" t="n">
        <f aca="false">ROUND(E100*U100,2)</f>
        <v>0</v>
      </c>
      <c r="W100" s="202"/>
      <c r="X100" s="202" t="s">
        <v>210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1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27" t="s">
        <v>308</v>
      </c>
      <c r="D101" s="228"/>
      <c r="E101" s="229" t="n">
        <v>36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78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10" t="n">
        <v>42</v>
      </c>
      <c r="B102" s="211" t="s">
        <v>309</v>
      </c>
      <c r="C102" s="212" t="s">
        <v>310</v>
      </c>
      <c r="D102" s="213" t="s">
        <v>311</v>
      </c>
      <c r="E102" s="214" t="n">
        <v>36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.0901</v>
      </c>
      <c r="O102" s="214" t="n">
        <f aca="false">ROUND(E102*N102,2)</f>
        <v>3.24</v>
      </c>
      <c r="P102" s="214" t="n">
        <v>0</v>
      </c>
      <c r="Q102" s="214" t="n">
        <f aca="false">ROUND(E102*P102,2)</f>
        <v>0</v>
      </c>
      <c r="R102" s="216"/>
      <c r="S102" s="216" t="s">
        <v>131</v>
      </c>
      <c r="T102" s="217" t="s">
        <v>312</v>
      </c>
      <c r="U102" s="202" t="n">
        <v>0.44</v>
      </c>
      <c r="V102" s="202" t="n">
        <f aca="false">ROUND(E102*U102,2)</f>
        <v>15.84</v>
      </c>
      <c r="W102" s="202"/>
      <c r="X102" s="202" t="s">
        <v>132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3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194" t="n">
        <v>43</v>
      </c>
      <c r="B103" s="195" t="s">
        <v>313</v>
      </c>
      <c r="C103" s="196" t="s">
        <v>314</v>
      </c>
      <c r="D103" s="197" t="s">
        <v>199</v>
      </c>
      <c r="E103" s="198" t="n">
        <v>18.5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.0037</v>
      </c>
      <c r="O103" s="198" t="n">
        <f aca="false">ROUND(E103*N103,2)</f>
        <v>0.07</v>
      </c>
      <c r="P103" s="198" t="n">
        <v>0</v>
      </c>
      <c r="Q103" s="198" t="n">
        <f aca="false">ROUND(E103*P103,2)</f>
        <v>0</v>
      </c>
      <c r="R103" s="200" t="s">
        <v>174</v>
      </c>
      <c r="S103" s="200" t="s">
        <v>115</v>
      </c>
      <c r="T103" s="201" t="s">
        <v>115</v>
      </c>
      <c r="U103" s="202" t="n">
        <v>0.36</v>
      </c>
      <c r="V103" s="202" t="n">
        <f aca="false">ROUND(E103*U103,2)</f>
        <v>6.66</v>
      </c>
      <c r="W103" s="202"/>
      <c r="X103" s="202" t="s">
        <v>132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3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27" t="s">
        <v>315</v>
      </c>
      <c r="D104" s="228"/>
      <c r="E104" s="229" t="n">
        <v>11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78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27" t="s">
        <v>316</v>
      </c>
      <c r="D105" s="228"/>
      <c r="E105" s="229" t="n">
        <v>4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78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27" t="s">
        <v>317</v>
      </c>
      <c r="D106" s="228"/>
      <c r="E106" s="229" t="n">
        <v>3.5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78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44</v>
      </c>
      <c r="B107" s="195" t="s">
        <v>318</v>
      </c>
      <c r="C107" s="196" t="s">
        <v>319</v>
      </c>
      <c r="D107" s="197" t="s">
        <v>199</v>
      </c>
      <c r="E107" s="198" t="n">
        <v>18.5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200" t="s">
        <v>174</v>
      </c>
      <c r="S107" s="200" t="s">
        <v>115</v>
      </c>
      <c r="T107" s="201" t="s">
        <v>115</v>
      </c>
      <c r="U107" s="202" t="n">
        <v>0.13</v>
      </c>
      <c r="V107" s="202" t="n">
        <f aca="false">ROUND(E107*U107,2)</f>
        <v>2.41</v>
      </c>
      <c r="W107" s="202"/>
      <c r="X107" s="202" t="s">
        <v>286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28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04"/>
      <c r="B108" s="205"/>
      <c r="C108" s="226" t="s">
        <v>320</v>
      </c>
      <c r="D108" s="226"/>
      <c r="E108" s="226"/>
      <c r="F108" s="226"/>
      <c r="G108" s="226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7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27" t="s">
        <v>321</v>
      </c>
      <c r="D109" s="228"/>
      <c r="E109" s="229" t="n">
        <v>18.5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78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194" t="n">
        <v>45</v>
      </c>
      <c r="B110" s="195" t="s">
        <v>322</v>
      </c>
      <c r="C110" s="196" t="s">
        <v>323</v>
      </c>
      <c r="D110" s="197" t="s">
        <v>227</v>
      </c>
      <c r="E110" s="198" t="n">
        <v>2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200" t="s">
        <v>174</v>
      </c>
      <c r="S110" s="200" t="s">
        <v>115</v>
      </c>
      <c r="T110" s="201" t="s">
        <v>115</v>
      </c>
      <c r="U110" s="202" t="n">
        <v>0.2</v>
      </c>
      <c r="V110" s="202" t="n">
        <f aca="false">ROUND(E110*U110,2)</f>
        <v>0.4</v>
      </c>
      <c r="W110" s="202"/>
      <c r="X110" s="202" t="s">
        <v>132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3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27" t="s">
        <v>54</v>
      </c>
      <c r="D111" s="228"/>
      <c r="E111" s="229" t="n">
        <v>2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78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46</v>
      </c>
      <c r="B112" s="195" t="s">
        <v>324</v>
      </c>
      <c r="C112" s="196" t="s">
        <v>325</v>
      </c>
      <c r="D112" s="197" t="s">
        <v>227</v>
      </c>
      <c r="E112" s="198" t="n">
        <v>1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.25</v>
      </c>
      <c r="O112" s="198" t="n">
        <f aca="false">ROUND(E112*N112,2)</f>
        <v>0.25</v>
      </c>
      <c r="P112" s="198" t="n">
        <v>0</v>
      </c>
      <c r="Q112" s="198" t="n">
        <f aca="false">ROUND(E112*P112,2)</f>
        <v>0</v>
      </c>
      <c r="R112" s="200" t="s">
        <v>174</v>
      </c>
      <c r="S112" s="200" t="s">
        <v>115</v>
      </c>
      <c r="T112" s="201" t="s">
        <v>115</v>
      </c>
      <c r="U112" s="202" t="n">
        <v>0.818</v>
      </c>
      <c r="V112" s="202" t="n">
        <f aca="false">ROUND(E112*U112,2)</f>
        <v>0.82</v>
      </c>
      <c r="W112" s="202"/>
      <c r="X112" s="202" t="s">
        <v>132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3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27" t="s">
        <v>51</v>
      </c>
      <c r="D113" s="228"/>
      <c r="E113" s="229" t="n">
        <v>1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78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10" t="n">
        <v>47</v>
      </c>
      <c r="B114" s="211" t="s">
        <v>326</v>
      </c>
      <c r="C114" s="212" t="s">
        <v>327</v>
      </c>
      <c r="D114" s="213" t="s">
        <v>227</v>
      </c>
      <c r="E114" s="214" t="n">
        <v>1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4" t="n">
        <v>0</v>
      </c>
      <c r="O114" s="214" t="n">
        <f aca="false">ROUND(E114*N114,2)</f>
        <v>0</v>
      </c>
      <c r="P114" s="214" t="n">
        <v>0</v>
      </c>
      <c r="Q114" s="214" t="n">
        <f aca="false">ROUND(E114*P114,2)</f>
        <v>0</v>
      </c>
      <c r="R114" s="216" t="s">
        <v>218</v>
      </c>
      <c r="S114" s="216" t="s">
        <v>115</v>
      </c>
      <c r="T114" s="217" t="s">
        <v>115</v>
      </c>
      <c r="U114" s="202" t="n">
        <v>0</v>
      </c>
      <c r="V114" s="202" t="n">
        <f aca="false">ROUND(E114*U114,2)</f>
        <v>0</v>
      </c>
      <c r="W114" s="202"/>
      <c r="X114" s="202" t="s">
        <v>210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211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1" collapsed="false">
      <c r="A115" s="210" t="n">
        <v>48</v>
      </c>
      <c r="B115" s="211" t="s">
        <v>328</v>
      </c>
      <c r="C115" s="212" t="s">
        <v>329</v>
      </c>
      <c r="D115" s="213" t="s">
        <v>227</v>
      </c>
      <c r="E115" s="214" t="n">
        <v>1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4" t="n">
        <v>0</v>
      </c>
      <c r="O115" s="214" t="n">
        <f aca="false">ROUND(E115*N115,2)</f>
        <v>0</v>
      </c>
      <c r="P115" s="214" t="n">
        <v>0</v>
      </c>
      <c r="Q115" s="214" t="n">
        <f aca="false">ROUND(E115*P115,2)</f>
        <v>0</v>
      </c>
      <c r="R115" s="216" t="s">
        <v>218</v>
      </c>
      <c r="S115" s="216" t="s">
        <v>115</v>
      </c>
      <c r="T115" s="217" t="s">
        <v>115</v>
      </c>
      <c r="U115" s="202" t="n">
        <v>0</v>
      </c>
      <c r="V115" s="202" t="n">
        <f aca="false">ROUND(E115*U115,2)</f>
        <v>0</v>
      </c>
      <c r="W115" s="202"/>
      <c r="X115" s="202" t="s">
        <v>210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211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210" t="n">
        <v>49</v>
      </c>
      <c r="B116" s="211" t="s">
        <v>330</v>
      </c>
      <c r="C116" s="212" t="s">
        <v>331</v>
      </c>
      <c r="D116" s="213" t="s">
        <v>227</v>
      </c>
      <c r="E116" s="214" t="n">
        <v>4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4" t="n">
        <v>0</v>
      </c>
      <c r="O116" s="214" t="n">
        <f aca="false">ROUND(E116*N116,2)</f>
        <v>0</v>
      </c>
      <c r="P116" s="214" t="n">
        <v>0</v>
      </c>
      <c r="Q116" s="214" t="n">
        <f aca="false">ROUND(E116*P116,2)</f>
        <v>0</v>
      </c>
      <c r="R116" s="216" t="s">
        <v>218</v>
      </c>
      <c r="S116" s="216" t="s">
        <v>115</v>
      </c>
      <c r="T116" s="217" t="s">
        <v>115</v>
      </c>
      <c r="U116" s="202" t="n">
        <v>0</v>
      </c>
      <c r="V116" s="202" t="n">
        <f aca="false">ROUND(E116*U116,2)</f>
        <v>0</v>
      </c>
      <c r="W116" s="202"/>
      <c r="X116" s="202" t="s">
        <v>210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1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10" t="n">
        <v>50</v>
      </c>
      <c r="B117" s="211" t="s">
        <v>332</v>
      </c>
      <c r="C117" s="212" t="s">
        <v>333</v>
      </c>
      <c r="D117" s="213" t="s">
        <v>227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4" t="n">
        <v>0</v>
      </c>
      <c r="O117" s="214" t="n">
        <f aca="false">ROUND(E117*N117,2)</f>
        <v>0</v>
      </c>
      <c r="P117" s="214" t="n">
        <v>0</v>
      </c>
      <c r="Q117" s="214" t="n">
        <f aca="false">ROUND(E117*P117,2)</f>
        <v>0</v>
      </c>
      <c r="R117" s="216" t="s">
        <v>218</v>
      </c>
      <c r="S117" s="216" t="s">
        <v>115</v>
      </c>
      <c r="T117" s="217" t="s">
        <v>115</v>
      </c>
      <c r="U117" s="202" t="n">
        <v>0</v>
      </c>
      <c r="V117" s="202" t="n">
        <f aca="false">ROUND(E117*U117,2)</f>
        <v>0</v>
      </c>
      <c r="W117" s="202"/>
      <c r="X117" s="202" t="s">
        <v>210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211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210" t="n">
        <v>51</v>
      </c>
      <c r="B118" s="211" t="s">
        <v>334</v>
      </c>
      <c r="C118" s="212" t="s">
        <v>335</v>
      </c>
      <c r="D118" s="213" t="s">
        <v>227</v>
      </c>
      <c r="E118" s="214" t="n">
        <v>1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4" t="n">
        <v>0.0051</v>
      </c>
      <c r="O118" s="214" t="n">
        <f aca="false">ROUND(E118*N118,2)</f>
        <v>0.01</v>
      </c>
      <c r="P118" s="214" t="n">
        <v>0</v>
      </c>
      <c r="Q118" s="214" t="n">
        <f aca="false">ROUND(E118*P118,2)</f>
        <v>0</v>
      </c>
      <c r="R118" s="216" t="s">
        <v>218</v>
      </c>
      <c r="S118" s="216" t="s">
        <v>115</v>
      </c>
      <c r="T118" s="217" t="s">
        <v>115</v>
      </c>
      <c r="U118" s="202" t="n">
        <v>0</v>
      </c>
      <c r="V118" s="202" t="n">
        <f aca="false">ROUND(E118*U118,2)</f>
        <v>0</v>
      </c>
      <c r="W118" s="202"/>
      <c r="X118" s="202" t="s">
        <v>210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11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10" t="n">
        <v>52</v>
      </c>
      <c r="B119" s="211" t="s">
        <v>336</v>
      </c>
      <c r="C119" s="212" t="s">
        <v>337</v>
      </c>
      <c r="D119" s="213" t="s">
        <v>227</v>
      </c>
      <c r="E119" s="214" t="n">
        <v>1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4" t="n">
        <v>0.003</v>
      </c>
      <c r="O119" s="214" t="n">
        <f aca="false">ROUND(E119*N119,2)</f>
        <v>0</v>
      </c>
      <c r="P119" s="214" t="n">
        <v>0</v>
      </c>
      <c r="Q119" s="214" t="n">
        <f aca="false">ROUND(E119*P119,2)</f>
        <v>0</v>
      </c>
      <c r="R119" s="216" t="s">
        <v>218</v>
      </c>
      <c r="S119" s="216" t="s">
        <v>115</v>
      </c>
      <c r="T119" s="217" t="s">
        <v>115</v>
      </c>
      <c r="U119" s="202" t="n">
        <v>0</v>
      </c>
      <c r="V119" s="202" t="n">
        <f aca="false">ROUND(E119*U119,2)</f>
        <v>0</v>
      </c>
      <c r="W119" s="202"/>
      <c r="X119" s="202" t="s">
        <v>210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21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6" t="s">
        <v>110</v>
      </c>
      <c r="B120" s="187" t="s">
        <v>73</v>
      </c>
      <c r="C120" s="188" t="s">
        <v>74</v>
      </c>
      <c r="D120" s="189"/>
      <c r="E120" s="190"/>
      <c r="F120" s="191"/>
      <c r="G120" s="191" t="n">
        <f aca="false">SUMIF(AG121:AG122,"&lt;&gt;NOR",G121:G122)</f>
        <v>0</v>
      </c>
      <c r="H120" s="191"/>
      <c r="I120" s="191" t="n">
        <f aca="false">SUM(I121:I122)</f>
        <v>0</v>
      </c>
      <c r="J120" s="191"/>
      <c r="K120" s="191" t="n">
        <f aca="false">SUM(K121:K122)</f>
        <v>0</v>
      </c>
      <c r="L120" s="191"/>
      <c r="M120" s="191" t="n">
        <f aca="false">SUM(M121:M122)</f>
        <v>0</v>
      </c>
      <c r="N120" s="190"/>
      <c r="O120" s="190" t="n">
        <f aca="false">SUM(O121:O122)</f>
        <v>0</v>
      </c>
      <c r="P120" s="190"/>
      <c r="Q120" s="190" t="n">
        <f aca="false">SUM(Q121:Q122)</f>
        <v>0</v>
      </c>
      <c r="R120" s="191"/>
      <c r="S120" s="191"/>
      <c r="T120" s="192"/>
      <c r="U120" s="193"/>
      <c r="V120" s="193" t="n">
        <f aca="false">SUM(V121:V122)</f>
        <v>0.72</v>
      </c>
      <c r="W120" s="193"/>
      <c r="X120" s="193"/>
      <c r="AG120" s="0" t="s">
        <v>111</v>
      </c>
    </row>
    <row r="121" customFormat="false" ht="12.75" hidden="false" customHeight="false" outlineLevel="1" collapsed="false">
      <c r="A121" s="194" t="n">
        <v>53</v>
      </c>
      <c r="B121" s="195" t="s">
        <v>338</v>
      </c>
      <c r="C121" s="196" t="s">
        <v>339</v>
      </c>
      <c r="D121" s="197" t="s">
        <v>199</v>
      </c>
      <c r="E121" s="198" t="n">
        <v>45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1E-005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 t="s">
        <v>174</v>
      </c>
      <c r="S121" s="200" t="s">
        <v>115</v>
      </c>
      <c r="T121" s="201" t="s">
        <v>115</v>
      </c>
      <c r="U121" s="202" t="n">
        <v>0.016</v>
      </c>
      <c r="V121" s="202" t="n">
        <f aca="false">ROUND(E121*U121,2)</f>
        <v>0.72</v>
      </c>
      <c r="W121" s="202"/>
      <c r="X121" s="202" t="s">
        <v>132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33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04"/>
      <c r="B122" s="205"/>
      <c r="C122" s="226" t="s">
        <v>340</v>
      </c>
      <c r="D122" s="226"/>
      <c r="E122" s="226"/>
      <c r="F122" s="226"/>
      <c r="G122" s="226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7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110</v>
      </c>
      <c r="B123" s="187" t="s">
        <v>75</v>
      </c>
      <c r="C123" s="188" t="s">
        <v>76</v>
      </c>
      <c r="D123" s="189"/>
      <c r="E123" s="190"/>
      <c r="F123" s="191"/>
      <c r="G123" s="191" t="n">
        <f aca="false">SUMIF(AG124:AG139,"&lt;&gt;NOR",G124:G139)</f>
        <v>0</v>
      </c>
      <c r="H123" s="191"/>
      <c r="I123" s="191" t="n">
        <f aca="false">SUM(I124:I139)</f>
        <v>0</v>
      </c>
      <c r="J123" s="191"/>
      <c r="K123" s="191" t="n">
        <f aca="false">SUM(K124:K139)</f>
        <v>0</v>
      </c>
      <c r="L123" s="191"/>
      <c r="M123" s="191" t="n">
        <f aca="false">SUM(M124:M139)</f>
        <v>0</v>
      </c>
      <c r="N123" s="190"/>
      <c r="O123" s="190" t="n">
        <f aca="false">SUM(O124:O139)</f>
        <v>0</v>
      </c>
      <c r="P123" s="190"/>
      <c r="Q123" s="190" t="n">
        <f aca="false">SUM(Q124:Q139)</f>
        <v>0</v>
      </c>
      <c r="R123" s="191"/>
      <c r="S123" s="191"/>
      <c r="T123" s="192"/>
      <c r="U123" s="193"/>
      <c r="V123" s="193" t="n">
        <f aca="false">SUM(V124:V139)</f>
        <v>38.75</v>
      </c>
      <c r="W123" s="193"/>
      <c r="X123" s="193"/>
      <c r="AG123" s="0" t="s">
        <v>111</v>
      </c>
    </row>
    <row r="124" customFormat="false" ht="12.75" hidden="false" customHeight="false" outlineLevel="1" collapsed="false">
      <c r="A124" s="194" t="n">
        <v>54</v>
      </c>
      <c r="B124" s="195" t="s">
        <v>341</v>
      </c>
      <c r="C124" s="196" t="s">
        <v>342</v>
      </c>
      <c r="D124" s="197" t="s">
        <v>208</v>
      </c>
      <c r="E124" s="198" t="n">
        <v>21.75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 t="s">
        <v>174</v>
      </c>
      <c r="S124" s="200" t="s">
        <v>115</v>
      </c>
      <c r="T124" s="201" t="s">
        <v>115</v>
      </c>
      <c r="U124" s="202" t="n">
        <v>0.1</v>
      </c>
      <c r="V124" s="202" t="n">
        <f aca="false">ROUND(E124*U124,2)</f>
        <v>2.18</v>
      </c>
      <c r="W124" s="202"/>
      <c r="X124" s="202" t="s">
        <v>132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3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04"/>
      <c r="B125" s="205"/>
      <c r="C125" s="226" t="s">
        <v>343</v>
      </c>
      <c r="D125" s="226"/>
      <c r="E125" s="226"/>
      <c r="F125" s="226"/>
      <c r="G125" s="226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7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27" t="s">
        <v>344</v>
      </c>
      <c r="D126" s="228"/>
      <c r="E126" s="229" t="n">
        <v>21.75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78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210" t="n">
        <v>55</v>
      </c>
      <c r="B127" s="211" t="s">
        <v>345</v>
      </c>
      <c r="C127" s="212" t="s">
        <v>346</v>
      </c>
      <c r="D127" s="213" t="s">
        <v>208</v>
      </c>
      <c r="E127" s="214" t="n">
        <v>21.75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21</v>
      </c>
      <c r="M127" s="216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6" t="s">
        <v>174</v>
      </c>
      <c r="S127" s="216" t="s">
        <v>115</v>
      </c>
      <c r="T127" s="217" t="s">
        <v>115</v>
      </c>
      <c r="U127" s="202" t="n">
        <v>0.01</v>
      </c>
      <c r="V127" s="202" t="n">
        <f aca="false">ROUND(E127*U127,2)</f>
        <v>0.22</v>
      </c>
      <c r="W127" s="202"/>
      <c r="X127" s="202" t="s">
        <v>132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33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4" t="n">
        <v>56</v>
      </c>
      <c r="B128" s="195" t="s">
        <v>347</v>
      </c>
      <c r="C128" s="196" t="s">
        <v>348</v>
      </c>
      <c r="D128" s="197" t="s">
        <v>208</v>
      </c>
      <c r="E128" s="198" t="n">
        <v>195.75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200" t="s">
        <v>174</v>
      </c>
      <c r="S128" s="200" t="s">
        <v>115</v>
      </c>
      <c r="T128" s="201" t="s">
        <v>115</v>
      </c>
      <c r="U128" s="202" t="n">
        <v>0</v>
      </c>
      <c r="V128" s="202" t="n">
        <f aca="false">ROUND(E128*U128,2)</f>
        <v>0</v>
      </c>
      <c r="W128" s="202"/>
      <c r="X128" s="202" t="s">
        <v>132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3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27" t="s">
        <v>349</v>
      </c>
      <c r="D129" s="228"/>
      <c r="E129" s="229" t="n">
        <v>195.75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78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10" t="n">
        <v>57</v>
      </c>
      <c r="B130" s="211" t="s">
        <v>350</v>
      </c>
      <c r="C130" s="212" t="s">
        <v>351</v>
      </c>
      <c r="D130" s="213" t="s">
        <v>208</v>
      </c>
      <c r="E130" s="214" t="n">
        <v>24.75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4" t="n">
        <v>0</v>
      </c>
      <c r="O130" s="214" t="n">
        <f aca="false">ROUND(E130*N130,2)</f>
        <v>0</v>
      </c>
      <c r="P130" s="214" t="n">
        <v>0</v>
      </c>
      <c r="Q130" s="214" t="n">
        <f aca="false">ROUND(E130*P130,2)</f>
        <v>0</v>
      </c>
      <c r="R130" s="216"/>
      <c r="S130" s="216" t="s">
        <v>115</v>
      </c>
      <c r="T130" s="217" t="s">
        <v>115</v>
      </c>
      <c r="U130" s="202" t="n">
        <v>0.006</v>
      </c>
      <c r="V130" s="202" t="n">
        <f aca="false">ROUND(E130*U130,2)</f>
        <v>0.15</v>
      </c>
      <c r="W130" s="202"/>
      <c r="X130" s="202" t="s">
        <v>132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3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10" t="n">
        <v>58</v>
      </c>
      <c r="B131" s="211" t="s">
        <v>352</v>
      </c>
      <c r="C131" s="212" t="s">
        <v>353</v>
      </c>
      <c r="D131" s="213" t="s">
        <v>208</v>
      </c>
      <c r="E131" s="214" t="n">
        <v>10.35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4" t="n">
        <v>0</v>
      </c>
      <c r="O131" s="214" t="n">
        <f aca="false">ROUND(E131*N131,2)</f>
        <v>0</v>
      </c>
      <c r="P131" s="214" t="n">
        <v>0</v>
      </c>
      <c r="Q131" s="214" t="n">
        <f aca="false">ROUND(E131*P131,2)</f>
        <v>0</v>
      </c>
      <c r="R131" s="216" t="s">
        <v>354</v>
      </c>
      <c r="S131" s="216" t="s">
        <v>115</v>
      </c>
      <c r="T131" s="217" t="s">
        <v>116</v>
      </c>
      <c r="U131" s="202" t="n">
        <v>0</v>
      </c>
      <c r="V131" s="202" t="n">
        <f aca="false">ROUND(E131*U131,2)</f>
        <v>0</v>
      </c>
      <c r="W131" s="202"/>
      <c r="X131" s="202" t="s">
        <v>132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3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59</v>
      </c>
      <c r="B132" s="195" t="s">
        <v>355</v>
      </c>
      <c r="C132" s="196" t="s">
        <v>356</v>
      </c>
      <c r="D132" s="197" t="s">
        <v>208</v>
      </c>
      <c r="E132" s="198" t="n">
        <v>11.4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 t="s">
        <v>354</v>
      </c>
      <c r="S132" s="200" t="s">
        <v>115</v>
      </c>
      <c r="T132" s="201" t="s">
        <v>116</v>
      </c>
      <c r="U132" s="202" t="n">
        <v>0</v>
      </c>
      <c r="V132" s="202" t="n">
        <f aca="false">ROUND(E132*U132,2)</f>
        <v>0</v>
      </c>
      <c r="W132" s="202"/>
      <c r="X132" s="202" t="s">
        <v>132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3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1" collapsed="false">
      <c r="A133" s="204"/>
      <c r="B133" s="205"/>
      <c r="C133" s="206" t="s">
        <v>357</v>
      </c>
      <c r="D133" s="206"/>
      <c r="E133" s="206"/>
      <c r="F133" s="206"/>
      <c r="G133" s="206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20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60</v>
      </c>
      <c r="B134" s="195" t="s">
        <v>358</v>
      </c>
      <c r="C134" s="196" t="s">
        <v>359</v>
      </c>
      <c r="D134" s="197" t="s">
        <v>208</v>
      </c>
      <c r="E134" s="198" t="n">
        <v>540.85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200" t="s">
        <v>174</v>
      </c>
      <c r="S134" s="200" t="s">
        <v>115</v>
      </c>
      <c r="T134" s="201" t="s">
        <v>115</v>
      </c>
      <c r="U134" s="202" t="n">
        <v>0.02</v>
      </c>
      <c r="V134" s="202" t="n">
        <f aca="false">ROUND(E134*U134,2)</f>
        <v>10.82</v>
      </c>
      <c r="W134" s="202"/>
      <c r="X134" s="202" t="s">
        <v>132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3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26" t="s">
        <v>360</v>
      </c>
      <c r="D135" s="226"/>
      <c r="E135" s="226"/>
      <c r="F135" s="226"/>
      <c r="G135" s="226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7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61</v>
      </c>
      <c r="B136" s="195" t="s">
        <v>361</v>
      </c>
      <c r="C136" s="196" t="s">
        <v>362</v>
      </c>
      <c r="D136" s="197" t="s">
        <v>208</v>
      </c>
      <c r="E136" s="198" t="n">
        <v>64.64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200" t="s">
        <v>174</v>
      </c>
      <c r="S136" s="200" t="s">
        <v>115</v>
      </c>
      <c r="T136" s="201" t="s">
        <v>115</v>
      </c>
      <c r="U136" s="202" t="n">
        <v>0.39</v>
      </c>
      <c r="V136" s="202" t="n">
        <f aca="false">ROUND(E136*U136,2)</f>
        <v>25.21</v>
      </c>
      <c r="W136" s="202"/>
      <c r="X136" s="202" t="s">
        <v>132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13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1" collapsed="false">
      <c r="A137" s="204"/>
      <c r="B137" s="205"/>
      <c r="C137" s="226" t="s">
        <v>360</v>
      </c>
      <c r="D137" s="226"/>
      <c r="E137" s="226"/>
      <c r="F137" s="226"/>
      <c r="G137" s="226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7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62</v>
      </c>
      <c r="B138" s="195" t="s">
        <v>363</v>
      </c>
      <c r="C138" s="196" t="s">
        <v>364</v>
      </c>
      <c r="D138" s="197" t="s">
        <v>208</v>
      </c>
      <c r="E138" s="198" t="n">
        <v>10.35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200" t="s">
        <v>174</v>
      </c>
      <c r="S138" s="200" t="s">
        <v>115</v>
      </c>
      <c r="T138" s="201" t="s">
        <v>115</v>
      </c>
      <c r="U138" s="202" t="n">
        <v>0.016</v>
      </c>
      <c r="V138" s="202" t="n">
        <f aca="false">ROUND(E138*U138,2)</f>
        <v>0.17</v>
      </c>
      <c r="W138" s="202"/>
      <c r="X138" s="202" t="s">
        <v>132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33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04"/>
      <c r="B139" s="205"/>
      <c r="C139" s="226" t="s">
        <v>360</v>
      </c>
      <c r="D139" s="226"/>
      <c r="E139" s="226"/>
      <c r="F139" s="226"/>
      <c r="G139" s="226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7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0" collapsed="false">
      <c r="A140" s="164"/>
      <c r="B140" s="170"/>
      <c r="C140" s="218"/>
      <c r="D140" s="172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AE140" s="0" t="n">
        <v>15</v>
      </c>
      <c r="AF140" s="0" t="n">
        <v>21</v>
      </c>
      <c r="AG140" s="0" t="s">
        <v>97</v>
      </c>
    </row>
    <row r="141" customFormat="false" ht="12.75" hidden="false" customHeight="false" outlineLevel="0" collapsed="false">
      <c r="A141" s="219"/>
      <c r="B141" s="220" t="s">
        <v>21</v>
      </c>
      <c r="C141" s="221"/>
      <c r="D141" s="222"/>
      <c r="E141" s="223"/>
      <c r="F141" s="223"/>
      <c r="G141" s="224" t="n">
        <f aca="false">G8+G52+G87+G120+G123</f>
        <v>0</v>
      </c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AE141" s="0" t="n">
        <f aca="false">SUMIF(L7:L139,AE140,G7:G139)</f>
        <v>0</v>
      </c>
      <c r="AF141" s="0" t="n">
        <f aca="false">SUMIF(L7:L139,AF140,G7:G139)</f>
        <v>0</v>
      </c>
      <c r="AG141" s="0" t="s">
        <v>168</v>
      </c>
    </row>
    <row r="142" customFormat="false" ht="12.75" hidden="false" customHeight="false" outlineLevel="0" collapsed="false">
      <c r="C142" s="225"/>
      <c r="D142" s="112"/>
      <c r="AG142" s="0" t="s">
        <v>169</v>
      </c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</sheetData>
  <sheetProtection algorithmName="SHA-512" hashValue="XBmoGhjX3n3JybT7BL7k6n/411UaM9x5L2IMFO6565djpYjde/kviud58YaSfFLQ9of7hmn0tYQL1t9yoaBspg==" saltValue="BoD4vpVW8EYn1rFXTRLmEg==" spinCount="100000" sheet="true"/>
  <mergeCells count="31">
    <mergeCell ref="A1:G1"/>
    <mergeCell ref="C2:G2"/>
    <mergeCell ref="C3:G3"/>
    <mergeCell ref="C4:G4"/>
    <mergeCell ref="C10:G10"/>
    <mergeCell ref="C14:G14"/>
    <mergeCell ref="C20:G20"/>
    <mergeCell ref="C25:G25"/>
    <mergeCell ref="C28:G28"/>
    <mergeCell ref="C38:G38"/>
    <mergeCell ref="C41:G41"/>
    <mergeCell ref="C43:G43"/>
    <mergeCell ref="C45:G45"/>
    <mergeCell ref="C47:G47"/>
    <mergeCell ref="C49:G49"/>
    <mergeCell ref="C51:G51"/>
    <mergeCell ref="C61:G61"/>
    <mergeCell ref="C66:G66"/>
    <mergeCell ref="C69:G69"/>
    <mergeCell ref="C72:G72"/>
    <mergeCell ref="C78:G78"/>
    <mergeCell ref="C83:G83"/>
    <mergeCell ref="C91:G91"/>
    <mergeCell ref="C94:G94"/>
    <mergeCell ref="C108:G108"/>
    <mergeCell ref="C122:G122"/>
    <mergeCell ref="C125:G125"/>
    <mergeCell ref="C133:G133"/>
    <mergeCell ref="C135:G135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Kuchař</dc:creator>
  <dc:description/>
  <dc:language>en-US</dc:language>
  <cp:lastModifiedBy>Karel Kuchař</cp:lastModifiedBy>
  <cp:lastPrinted>2019-03-19T12:27:02Z</cp:lastPrinted>
  <dcterms:modified xsi:type="dcterms:W3CDTF">2022-05-24T1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