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1 1 Naklady" sheetId="4" state="visible" r:id="rId5"/>
    <sheet name="2 2 Pol" sheetId="5" state="visible" r:id="rId6"/>
  </sheets>
  <externalReferences>
    <externalReference r:id="rId7"/>
  </externalReferences>
  <definedNames>
    <definedName function="false" hidden="false" localSheetId="3" name="_xlnm.Print_Area" vbProcedure="false">'1 1 Naklady'!$A$1:$X$44</definedName>
    <definedName function="false" hidden="false" localSheetId="3" name="_xlnm.Print_Titles" vbProcedure="false">'1 1 Naklady'!$1:$7</definedName>
    <definedName function="false" hidden="false" localSheetId="4" name="_xlnm.Print_Area" vbProcedure="false">'2 2 Pol'!$A$1:$X$150</definedName>
    <definedName function="false" hidden="false" localSheetId="4" name="_xlnm.Print_Titles" vbProcedure="false">'2 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5" uniqueCount="38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87_2_1</t>
  </si>
  <si>
    <t xml:space="preserve">Oprava chodníku v ul. Bartošova v Kvítkovicích, Otrokovice, úsek 2</t>
  </si>
  <si>
    <t xml:space="preserve">Zadavatel</t>
  </si>
  <si>
    <t xml:space="preserve">IČO:</t>
  </si>
  <si>
    <t xml:space="preserve">DIČ:</t>
  </si>
  <si>
    <t xml:space="preserve">Projektant:</t>
  </si>
  <si>
    <t xml:space="preserve">NELL PROJEKT s.r.o.</t>
  </si>
  <si>
    <t xml:space="preserve">29209081</t>
  </si>
  <si>
    <t xml:space="preserve">Zarámí 428</t>
  </si>
  <si>
    <t xml:space="preserve">CZ29209081</t>
  </si>
  <si>
    <t xml:space="preserve">76001</t>
  </si>
  <si>
    <t xml:space="preserve">Zlín</t>
  </si>
  <si>
    <t xml:space="preserve">Zhotovitel:</t>
  </si>
  <si>
    <t xml:space="preserve">Vypracoval:</t>
  </si>
  <si>
    <t xml:space="preserve">Ing. Karel Kuchař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1</t>
  </si>
  <si>
    <t xml:space="preserve">Vedlejší rozpočtové náklady</t>
  </si>
  <si>
    <t xml:space="preserve">Stavební objekt</t>
  </si>
  <si>
    <t xml:space="preserve">2</t>
  </si>
  <si>
    <t xml:space="preserve">Úsek 1</t>
  </si>
  <si>
    <t xml:space="preserve">Celkem za stavbu</t>
  </si>
  <si>
    <t xml:space="preserve">#POPS</t>
  </si>
  <si>
    <t xml:space="preserve">Popis stavby: 87_2_1 - Oprava chodníku v ul. Bartošova v Kvítkovicích, Otrokovice, úsek 2</t>
  </si>
  <si>
    <t xml:space="preserve">#POPO</t>
  </si>
  <si>
    <t xml:space="preserve">Popis objektu: 1 - Vedlejší rozpočtové náklady</t>
  </si>
  <si>
    <t xml:space="preserve">#POPR</t>
  </si>
  <si>
    <t xml:space="preserve">Popis rozpočtu: 1 - Vedlejší rozpočtové náklady</t>
  </si>
  <si>
    <t xml:space="preserve">Popis objektu: 2 - Oprava chodníku v ul. Bartošova v Kvítkovicích, Otrokovice, úsek 2</t>
  </si>
  <si>
    <t xml:space="preserve">Popis rozpočtu: 2 - Úsek 1</t>
  </si>
  <si>
    <t xml:space="preserve">Rekapitulace dílů</t>
  </si>
  <si>
    <t xml:space="preserve">Typ dílu</t>
  </si>
  <si>
    <t xml:space="preserve">Zemní práce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11020R</t>
  </si>
  <si>
    <t xml:space="preserve">Vytyčení stavby</t>
  </si>
  <si>
    <t xml:space="preserve">Soubor</t>
  </si>
  <si>
    <t xml:space="preserve">RTS 22/ I</t>
  </si>
  <si>
    <t xml:space="preserve">Indiv</t>
  </si>
  <si>
    <t xml:space="preserve">VRN</t>
  </si>
  <si>
    <t xml:space="preserve">POL99_8</t>
  </si>
  <si>
    <t xml:space="preserve">Geodetické zaměření rohů stavby, stabilizace bodů a sestavení laviček.</t>
  </si>
  <si>
    <t xml:space="preserve">POP</t>
  </si>
  <si>
    <t xml:space="preserve">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241020R</t>
  </si>
  <si>
    <t xml:space="preserve">Geodetické zaměření skutečného provedení  </t>
  </si>
  <si>
    <t xml:space="preserve">- náklady na provedení skutečného zaměření stavby v rozsahu nezbytném pro zápis změny do katastru nemovitostí.</t>
  </si>
  <si>
    <t xml:space="preserve">R4</t>
  </si>
  <si>
    <t xml:space="preserve">Úklid staveniště před protokolárním předáním a převzetím díla</t>
  </si>
  <si>
    <t xml:space="preserve">soubor</t>
  </si>
  <si>
    <t xml:space="preserve">Vlastní</t>
  </si>
  <si>
    <t xml:space="preserve">Práce</t>
  </si>
  <si>
    <t xml:space="preserve">POL1_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- 3x vyhotovení - dokumentace v listinné a 2x na CD vdigitální podobě v souladu se stavebním zákonem a provádějícími předpisy, zakreslení změn PD, vč. revizí, prohlášení o shodě apod.</t>
  </si>
  <si>
    <t xml:space="preserve">00523  R</t>
  </si>
  <si>
    <t xml:space="preserve">Zkoušky a revize</t>
  </si>
  <si>
    <t xml:space="preserve">Náklady zhotovitele, související s prováděním zkoušek a revizí předepsaných technickými normami, TP nebo objednatelem a které jsou pro provedení díla nezbytné.</t>
  </si>
  <si>
    <t xml:space="preserve">Např.:</t>
  </si>
  <si>
    <t xml:space="preserve">ČSN 72 1006 - Kontrola zhutnění zemin a sypanin</t>
  </si>
  <si>
    <t xml:space="preserve">ČSN 73 6175 - Měření a hodnocení nerovnosti povrchů vozovek</t>
  </si>
  <si>
    <t xml:space="preserve">ČSN 73 6192 - Rázové zatěžovací zkoušky vozovek a podloží</t>
  </si>
  <si>
    <t xml:space="preserve">ČSN EN 1610 - Provádění stok a kanalizačních přípojek a jejich zkoušení</t>
  </si>
  <si>
    <t xml:space="preserve">TKP 18 Beton pro konstrukce</t>
  </si>
  <si>
    <t xml:space="preserve">ČSN  EN 206  Beton</t>
  </si>
  <si>
    <t xml:space="preserve">atd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40R</t>
  </si>
  <si>
    <t xml:space="preserve">Užívání veřejných ploch a prostranství  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R</t>
  </si>
  <si>
    <t xml:space="preserve">Fotodokumentace stavby</t>
  </si>
  <si>
    <t xml:space="preserve">Fotodokumentace stavby před zahájením stavby, v průběhu výstavby a po stavbě. Zařazení fotek do fotoalba v časové posloupnosti a popisem činnosti a číslem objektů v listinné a digitální podobě.</t>
  </si>
  <si>
    <t xml:space="preserve">Zhotovitel zaznamená průběh prací. Fotky budou dokládat postup prací po jednotlivých dnech a fakturovaných položkách, nasazení jednotlivých mechanizmů, prováděných zkouškách, bude předáno na CD s popisem po jednotlivých dnech.</t>
  </si>
  <si>
    <t xml:space="preserve">005121 R</t>
  </si>
  <si>
    <t xml:space="preserve">Zařízení staveniště</t>
  </si>
  <si>
    <t xml:space="preserve">Náklady spojené se zřízením přípojek energií k objektům zařízení staveniště, vybudování případných měřících odběrných míst a zařízení, případná příprava území pro objekty ZS a vlastní vybudování objektů ZS vč. oplocení, zabezpečení proti neoprávněnému vstupu nepovolaných osob. Provoz zařízení staveniště – náklady na vybavení objektů ZS, ostraha staveniště, osvětlení staveniště, náklady na energie v rámci provozu ZS, náklady na úklid v prostorách ZS, náklady na potřebnou údržbu a opravy na objektech ZS a na přípojkách energií. Odstranění objektů ZS včetně přípojek energií a jejich odvoz. Náklady na úpravu povrchů po odstranění ZS a úklid ploch ZS.</t>
  </si>
  <si>
    <t xml:space="preserve">R1</t>
  </si>
  <si>
    <t xml:space="preserve">Kompletační a koordinační činnost</t>
  </si>
  <si>
    <t xml:space="preserve">R3</t>
  </si>
  <si>
    <t xml:space="preserve">Uvedení všech povrchů dotčených stavbou do původního stavu</t>
  </si>
  <si>
    <t xml:space="preserve">Uvedení všech povrchů dotčených stavbou do původního stavu (komunikace, chodníky zeleň, příkopy, propustky), včetně opravy, údržby a průběžného čištění, kropení komunikací užívaných v průběhu stavby</t>
  </si>
  <si>
    <t xml:space="preserve">SUM</t>
  </si>
  <si>
    <t xml:space="preserve">END</t>
  </si>
  <si>
    <t xml:space="preserve">Položkový soupis prací a dodávek</t>
  </si>
  <si>
    <t xml:space="preserve">113109415R00</t>
  </si>
  <si>
    <t xml:space="preserve">Odstranění podkladů nebo krytů z betonu prostého, v ploše jednotlivě nad 50 m2, tloušťka vrstvy 150 mm</t>
  </si>
  <si>
    <t xml:space="preserve">m2</t>
  </si>
  <si>
    <t xml:space="preserve">822-1</t>
  </si>
  <si>
    <t xml:space="preserve">25+100+15+32</t>
  </si>
  <si>
    <t xml:space="preserve">VV</t>
  </si>
  <si>
    <t xml:space="preserve">113107620R00</t>
  </si>
  <si>
    <t xml:space="preserve">Odstranění podkladů nebo krytů z kameniva hrubého drceného, v ploše jednotlivě nad 50 m2, tloušťka vrstvy 200 mm</t>
  </si>
  <si>
    <t xml:space="preserve">172</t>
  </si>
  <si>
    <t xml:space="preserve">113106121R00</t>
  </si>
  <si>
    <t xml:space="preserve">Rozebrání komunikací pro pěší s jakýmkoliv ložem a výplní spár
 z betonových nebo kameninových dlaždic nebo tvarovek</t>
  </si>
  <si>
    <t xml:space="preserve">s přemístěním hmot na skládku na vzdálenost do 3 m nebo s naložením na dopravní prostředek</t>
  </si>
  <si>
    <t xml:space="preserve">SPI</t>
  </si>
  <si>
    <t xml:space="preserve">242+40+20+15+10-70</t>
  </si>
  <si>
    <t xml:space="preserve">113106221R00</t>
  </si>
  <si>
    <t xml:space="preserve">Rozebrání vozovek a ploch s jakoukoliv výplní spár 
 v ploše jednotlivě do 200 m2, z drobných kostek nebo odseků, kladených do lože z kameniva těženého, škváry nebo strusky</t>
  </si>
  <si>
    <t xml:space="preserve">32+70+10</t>
  </si>
  <si>
    <t xml:space="preserve">113107625R00</t>
  </si>
  <si>
    <t xml:space="preserve">Odstranění podkladů nebo krytů z kameniva hrubého drceného, v ploše jednotlivě nad 50 m2, tloušťka vrstvy 250 mm</t>
  </si>
  <si>
    <t xml:space="preserve">244+70</t>
  </si>
  <si>
    <t xml:space="preserve">113202111R00</t>
  </si>
  <si>
    <t xml:space="preserve">Vytrhání obrub z krajníků nebo obrubníků stojatých</t>
  </si>
  <si>
    <t xml:space="preserve">m</t>
  </si>
  <si>
    <t xml:space="preserve">s vybouráním lože, s přemístěním hmot na skládku na vzdálenost do 3 m nebo naložením na dopravní prostředek</t>
  </si>
  <si>
    <t xml:space="preserve">378</t>
  </si>
  <si>
    <t xml:space="preserve">122202202R00</t>
  </si>
  <si>
    <t xml:space="preserve">Odkopávky a prokopávky pro silnice v hornině 3 přes 100 do 1 000 m3</t>
  </si>
  <si>
    <t xml:space="preserve">m3</t>
  </si>
  <si>
    <t xml:space="preserve">800-1</t>
  </si>
  <si>
    <t xml:space="preserve">s přemístěním výkopku v příčných profilech na vzdálenost do 15 m nebo s naložením na dopravní prostředek.</t>
  </si>
  <si>
    <t xml:space="preserve">chodníky : 328,8*0,1</t>
  </si>
  <si>
    <t xml:space="preserve">vjezdy : 176,4*0,2</t>
  </si>
  <si>
    <t xml:space="preserve">167101102R00</t>
  </si>
  <si>
    <t xml:space="preserve">Nakládání, skládání, překládání neulehlého výkopku nakládání výkopku
 přes 100 m3, z horniny 1 až 4</t>
  </si>
  <si>
    <t xml:space="preserve">68,16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171201201R00</t>
  </si>
  <si>
    <t xml:space="preserve">Uložení sypaniny na dočasnou skládku tak, že na 1 m2 plochy připadá přes 2 m3 výkopku nebo ornice</t>
  </si>
  <si>
    <t xml:space="preserve">199000002R00</t>
  </si>
  <si>
    <t xml:space="preserve">Poplatky za skládku horniny 1- 4, skupina 17 05 04 z Katalogu odpadů (Položku NENACEŇOVAT - bude řešeno v režii objednatele)</t>
  </si>
  <si>
    <t xml:space="preserve">113151319R00</t>
  </si>
  <si>
    <t xml:space="preserve">Odstranění podkladu, krytu frézováním povrch živičný, plochy přes 500 m2 na jednom objektu nebo při provádění pruhu šířky přes  750 mm s překážkami v trase, tloušťky 100 mm</t>
  </si>
  <si>
    <t xml:space="preserve">s naložením na dopravní prostředek, očištění povrchu od frézované plochy, opotřebování frézovacích nástrojů (nožů, upínacích kroužků, držáků) nutné ruční odstranění (vybourání) živičného krytu kolem překážek,</t>
  </si>
  <si>
    <t xml:space="preserve">Plocha ze situace : 5+100</t>
  </si>
  <si>
    <t xml:space="preserve">182001111R00</t>
  </si>
  <si>
    <t xml:space="preserve">Plošná úprava terénu při nerovnostech terénu přes 50 do 100 mm, v rovině nebo na svahu do 1:5</t>
  </si>
  <si>
    <t xml:space="preserve">823-1</t>
  </si>
  <si>
    <t xml:space="preserve">s urovnáním povrchu, bez doplnění ornice, v hornině 1 až 4,</t>
  </si>
  <si>
    <t xml:space="preserve">181301101R00</t>
  </si>
  <si>
    <t xml:space="preserve">Rozprostření a urovnání ornice v rovině v souvislé ploše do 500 m2, tloušťka vrstvy do 100 mm</t>
  </si>
  <si>
    <t xml:space="preserve">s případným nutným přemístěním hromad nebo dočasných skládek na místo potřeby ze vzdálenosti do 30 m, v rovině nebo ve svahu do 1 : 5,</t>
  </si>
  <si>
    <t xml:space="preserve">10364200R</t>
  </si>
  <si>
    <t xml:space="preserve">ornice pro pozemkové úpravy</t>
  </si>
  <si>
    <t xml:space="preserve">SPCM</t>
  </si>
  <si>
    <t xml:space="preserve">Specifikace</t>
  </si>
  <si>
    <t xml:space="preserve">POL3_</t>
  </si>
  <si>
    <t xml:space="preserve">350*0,1</t>
  </si>
  <si>
    <t xml:space="preserve">180401211R00</t>
  </si>
  <si>
    <t xml:space="preserve">Založení trávníku luční trávník, výsevem, v rovině nebo na svahu do 1:5</t>
  </si>
  <si>
    <t xml:space="preserve">na půdě předem připravené s pokosením, naložením, odvozem odpadu do 20 km a se složením,</t>
  </si>
  <si>
    <t xml:space="preserve">183403153R00</t>
  </si>
  <si>
    <t xml:space="preserve">Obdělávání půdy hrabáním, v rovině nebo na svahu 1:5</t>
  </si>
  <si>
    <t xml:space="preserve">183403114R00</t>
  </si>
  <si>
    <t xml:space="preserve">Obdělávání půdy kultivátorováním, v rovině nebo na svahu 1:5</t>
  </si>
  <si>
    <t xml:space="preserve">00572473R</t>
  </si>
  <si>
    <t xml:space="preserve">směs travní luční,sušší a vlhčí podm.</t>
  </si>
  <si>
    <t xml:space="preserve">kg</t>
  </si>
  <si>
    <t xml:space="preserve">350*0,025</t>
  </si>
  <si>
    <t xml:space="preserve">715,2</t>
  </si>
  <si>
    <t xml:space="preserve">Úprava pláně v zářezech v hor. 1-4, se zhutněním</t>
  </si>
  <si>
    <t xml:space="preserve">RTS 19/ I</t>
  </si>
  <si>
    <t xml:space="preserve">328,8+176,4</t>
  </si>
  <si>
    <t xml:space="preserve">111201101R00</t>
  </si>
  <si>
    <t xml:space="preserve">Odstranění křovin a stromů o průměru do 10 cm při celkové ploše do 1 000 m2</t>
  </si>
  <si>
    <t xml:space="preserve">s odstraněním kořenů a s případným nutným odklizením křovin a stromů na hromady na vzdálenost do 50 m nebo s naložením na dopravní prostředek, do sklonu terénu 1 : 5,</t>
  </si>
  <si>
    <t xml:space="preserve">162301501R00</t>
  </si>
  <si>
    <t xml:space="preserve">Vodorovné přemístění křovin nma vzdálenost do 5 000 m</t>
  </si>
  <si>
    <t xml:space="preserve">o průměru kmene do 10 cm na vzdálenost, složení z dopravního porstředku.</t>
  </si>
  <si>
    <t xml:space="preserve">111201401R00</t>
  </si>
  <si>
    <t xml:space="preserve">Spálení odstraněných křovin a stromů o průměru kmene do 100 mm, na hromadách, pro jakoukoliv plochu</t>
  </si>
  <si>
    <t xml:space="preserve">Včetně očištění spáleniště, uložení popela a zbytků na hromadu.</t>
  </si>
  <si>
    <t xml:space="preserve">451315111R00</t>
  </si>
  <si>
    <t xml:space="preserve">Podklad. nebo vyrovnáv. vrstva z betonu prostého beton C 25/30, tloušťka do 100 mm</t>
  </si>
  <si>
    <t xml:space="preserve">821-1</t>
  </si>
  <si>
    <t xml:space="preserve">napojení vjezdů : 25</t>
  </si>
  <si>
    <t xml:space="preserve">596291113R00</t>
  </si>
  <si>
    <t xml:space="preserve">Řezání zámkové dlažby tloušťky 80 mm</t>
  </si>
  <si>
    <t xml:space="preserve">596291111R00</t>
  </si>
  <si>
    <t xml:space="preserve">Řezání zámkové dlažby tloušťky 60 mm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Z výkresu Situace : 274</t>
  </si>
  <si>
    <t xml:space="preserve">předláždění : 20</t>
  </si>
  <si>
    <t xml:space="preserve">59245110R</t>
  </si>
  <si>
    <t xml:space="preserve">dlažba betonová dvouvrstvá, skladebná; obdélník; šedá; l = 200 mm; š = 100 mm; tl. 60,0 mm</t>
  </si>
  <si>
    <t xml:space="preserve">274*1,03-1</t>
  </si>
  <si>
    <t xml:space="preserve">592451151R</t>
  </si>
  <si>
    <t xml:space="preserve">dlažba betonová dvouvrstvá, skladebná; obdélník; dlaždice pro nevidomé; červená; l = 200 mm; š = 100 mm; tl. 60,0 mm</t>
  </si>
  <si>
    <t xml:space="preserve">564851113R00</t>
  </si>
  <si>
    <t xml:space="preserve">Podklad ze štěrkodrti s rozprostřením a zhutněním frakce 0-63 mm, tloušťka po zhutnění 170 mm</t>
  </si>
  <si>
    <t xml:space="preserve">274*1,2</t>
  </si>
  <si>
    <t xml:space="preserve">596215040R00</t>
  </si>
  <si>
    <t xml:space="preserve">Kladení zámkové dlažby do drtě tloušťka dlažby 80 mm, tloušťka lože 40 mm</t>
  </si>
  <si>
    <t xml:space="preserve">Plocha ze Situace : 147</t>
  </si>
  <si>
    <t xml:space="preserve">předláždění : 10</t>
  </si>
  <si>
    <t xml:space="preserve">59245030R1</t>
  </si>
  <si>
    <t xml:space="preserve">Dlažba zámková 20x10x8 cm přírodní</t>
  </si>
  <si>
    <t xml:space="preserve">147*1,03-21</t>
  </si>
  <si>
    <t xml:space="preserve">59245030R2</t>
  </si>
  <si>
    <t xml:space="preserve">Dlažba zámková 20x10x8 cm červená, slepecká</t>
  </si>
  <si>
    <t xml:space="preserve">21</t>
  </si>
  <si>
    <t xml:space="preserve">567122111R00</t>
  </si>
  <si>
    <t xml:space="preserve">Podklad z kameniva zpevněného cementem SC C8/10, tloušťka po zhutnění 120 mm</t>
  </si>
  <si>
    <t xml:space="preserve">bez dilatačních spár, s rozprostřením a zhutněním, ošetřením povrchu podkladu vodou</t>
  </si>
  <si>
    <t xml:space="preserve">Plocha ze Situace : 147*1,1</t>
  </si>
  <si>
    <t xml:space="preserve">564861111R00</t>
  </si>
  <si>
    <t xml:space="preserve">Podklad ze štěrkodrti s rozprostřením a zhutněním frakce 0-63 mm, tloušťka po zhutnění 200 mm</t>
  </si>
  <si>
    <t xml:space="preserve">R-položka</t>
  </si>
  <si>
    <t xml:space="preserve">POL12_1</t>
  </si>
  <si>
    <t xml:space="preserve">Plocha ze Situace : 147*1,2</t>
  </si>
  <si>
    <t xml:space="preserve">591211111R00</t>
  </si>
  <si>
    <t xml:space="preserve">Kladení dlažby z kostek drobných z kamene, do lože z kameniva těženého tloušťky 50 mm</t>
  </si>
  <si>
    <t xml:space="preserve">s provedením lože do 50 mm, s vyplněním spár, s dvojím beraněním a se smetením přebytečného materiálu na krajnici</t>
  </si>
  <si>
    <t xml:space="preserve">předláždění napojení vjezdů : 10</t>
  </si>
  <si>
    <t xml:space="preserve">59217476R</t>
  </si>
  <si>
    <t xml:space="preserve">obrubník silniční nájezdový; materiál beton; l = 1000,0 mm; š = 150,0 mm; h = 150,0 mm; barva šedá</t>
  </si>
  <si>
    <t xml:space="preserve">kus</t>
  </si>
  <si>
    <t xml:space="preserve">3</t>
  </si>
  <si>
    <t xml:space="preserve">59217480R</t>
  </si>
  <si>
    <t xml:space="preserve">obrubník silniční přechodový levý; materiál beton; l = 1000,0 mm; š = 150,0 mm; výškový rozsah h = 150 až 250 mm; barva šedá</t>
  </si>
  <si>
    <t xml:space="preserve">59217481R</t>
  </si>
  <si>
    <t xml:space="preserve">obrubník silniční přechodový pravý; materiál beton; l = 1000,0 mm; š = 150,0 mm; výškový rozsah h = 150 až 250 mm; barva šedá</t>
  </si>
  <si>
    <t xml:space="preserve">59217421R</t>
  </si>
  <si>
    <t xml:space="preserve">obrubník chodníkový materiál beton; l = 1000,0 mm; š = 100,0 mm; h = 250,0 mm; barva šedá</t>
  </si>
  <si>
    <t xml:space="preserve">384</t>
  </si>
  <si>
    <t xml:space="preserve">577141212R00</t>
  </si>
  <si>
    <t xml:space="preserve">Beton asfaltový s rozprostřením a zhutněním v pruhu šířky do 3 m, ACO 8 nebo ACO 11 nebo ACO 16, tloušťky 50 mm, plochy přes 1000 m2</t>
  </si>
  <si>
    <t xml:space="preserve">ACO 11, plocha ze situace : 5</t>
  </si>
  <si>
    <t xml:space="preserve">573231111R00</t>
  </si>
  <si>
    <t xml:space="preserve">Postřik živičný spojovací bez posypu kamenivem ze silniční emulze, v množství od 0,5 do 0,7 kg/m2</t>
  </si>
  <si>
    <t xml:space="preserve">565131111R00</t>
  </si>
  <si>
    <t xml:space="preserve">Podklad z kameniva obaleného asfaltem ACP 16+, v pruhu šířky do 3 m, třídy 1, tloušťka po zhutnění 50 mm</t>
  </si>
  <si>
    <t xml:space="preserve">s rozprostřením a zhutněním</t>
  </si>
  <si>
    <t xml:space="preserve">plocha ze situace : 5</t>
  </si>
  <si>
    <t xml:space="preserve">573111112R00</t>
  </si>
  <si>
    <t xml:space="preserve">Postřik živičný infiltrační s posypem kamenivem v množství 1 kg/m2</t>
  </si>
  <si>
    <t xml:space="preserve">z asfaltu silničního</t>
  </si>
  <si>
    <t xml:space="preserve">899331111R00</t>
  </si>
  <si>
    <t xml:space="preserve">Výšková úprava uličního vstupu nebo vpustě do 20 cm zvýšením poklopu</t>
  </si>
  <si>
    <t xml:space="preserve"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t>
  </si>
  <si>
    <t xml:space="preserve">899431111R00</t>
  </si>
  <si>
    <t xml:space="preserve">Výšková úprava uličního vstupu nebo vpustě do 20 cm zvýšením krytu šoupěte</t>
  </si>
  <si>
    <t xml:space="preserve">899231111R00</t>
  </si>
  <si>
    <t xml:space="preserve">Výšková úprava uličního vstupu nebo vpustě do 20 cm zvýšením mříže</t>
  </si>
  <si>
    <t xml:space="preserve">9178621111R0T00</t>
  </si>
  <si>
    <t xml:space="preserve">Osazení stojat. obrub.bet. s opěrou,lože z C 20/25</t>
  </si>
  <si>
    <t xml:space="preserve">919735112R00</t>
  </si>
  <si>
    <t xml:space="preserve">Řezání stávajících krytů nebo podkladů živičných, hloubky přes 50 do 100 mm</t>
  </si>
  <si>
    <t xml:space="preserve">včetně spotřeby vody</t>
  </si>
  <si>
    <t xml:space="preserve">7+7</t>
  </si>
  <si>
    <t xml:space="preserve">919721211R00</t>
  </si>
  <si>
    <t xml:space="preserve">Dilatační spáry vkládané vyplněné asfaltovou zálivkou</t>
  </si>
  <si>
    <t xml:space="preserve">v cementobetonovém krytu s odstraněním vložek, s vyčištěním a vyplněním spár</t>
  </si>
  <si>
    <t xml:space="preserve">919735124R00</t>
  </si>
  <si>
    <t xml:space="preserve">Řezání stávajících krytů nebo podkladů betonových, hloubky přes 150 do 200 mm</t>
  </si>
  <si>
    <t xml:space="preserve">napojení na stávající vjezdy a vchody : 25</t>
  </si>
  <si>
    <t xml:space="preserve">938908411R00</t>
  </si>
  <si>
    <t xml:space="preserve">Očištění povrchu saponátovým roztokem saponátovým roztokem</t>
  </si>
  <si>
    <t xml:space="preserve">povrchu živičného, betonového nebo dlážděného</t>
  </si>
  <si>
    <t xml:space="preserve">979054441R00</t>
  </si>
  <si>
    <t xml:space="preserve">Očištění vybouraných obrubníků, dlaždic dlaždic, desek nebo tvarovek s původním vyplněním spár kamenivem těženým </t>
  </si>
  <si>
    <t xml:space="preserve">krajníků, desek nebo panelů od spojovacího materiálu s odklizením a uložením očištěných hmot a spojovacího materiálu na skládku na vzdálenost do 10 m</t>
  </si>
  <si>
    <t xml:space="preserve">257</t>
  </si>
  <si>
    <t xml:space="preserve">979071121R00</t>
  </si>
  <si>
    <t xml:space="preserve">Očištění vybouraných dlažebních kostek drobných,  s původním vyplněním spár kamenivem těženým  </t>
  </si>
  <si>
    <t xml:space="preserve">od spojovacího materiálu, s uložením očištěných kostek na skládku, s odklizením odpadových hmot na hromady a s odklizením vybouraných kostek na vzdálenost do 3 m</t>
  </si>
  <si>
    <t xml:space="preserve">979087212R00</t>
  </si>
  <si>
    <t xml:space="preserve">Nakládání na dopravní prostředky suti</t>
  </si>
  <si>
    <t xml:space="preserve">t</t>
  </si>
  <si>
    <t xml:space="preserve">pro vodorovnou dopravu</t>
  </si>
  <si>
    <t xml:space="preserve">24,15+430,89</t>
  </si>
  <si>
    <t xml:space="preserve">979082213R00</t>
  </si>
  <si>
    <t xml:space="preserve">Vodorovná doprava suti po suchu bez naložení, ale se složením a hrubým urovnáním na vzdálenost do 1 km</t>
  </si>
  <si>
    <t xml:space="preserve">979082219R00</t>
  </si>
  <si>
    <t xml:space="preserve">Vodorovná doprava suti po suchu příplatek k ceně za každý další i započatý 1 km přes 1 km</t>
  </si>
  <si>
    <t xml:space="preserve">455,04*9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979990112R00</t>
  </si>
  <si>
    <t xml:space="preserve">Poplatek za skládku obalované kamenivo, asfalt, kusovost do 300 x 300 mm, skupina 17 03 02 z Katalogu odpadů (Položku NENACEŇOVAT - bude řešeno v režii objednatele)</t>
  </si>
  <si>
    <t xml:space="preserve">801-3</t>
  </si>
  <si>
    <t xml:space="preserve">979990103R00</t>
  </si>
  <si>
    <t xml:space="preserve">Poplatek za skládku beton do 30x30 cm, skupina 17 01 01 z Katalogu odpadů (Položku NENACEŇOVAT - bude řešeno v režii objednatele)</t>
  </si>
  <si>
    <t xml:space="preserve">beton, kamenivo</t>
  </si>
  <si>
    <t xml:space="preserve">998222011R00</t>
  </si>
  <si>
    <t xml:space="preserve">Přesun hmot pozemních komunikací, kryt z kameniva jakékoliv délky objektu</t>
  </si>
  <si>
    <t xml:space="preserve">vodorovně do 200 m</t>
  </si>
  <si>
    <t xml:space="preserve">998223011R00</t>
  </si>
  <si>
    <t xml:space="preserve">Přesun hmot pozemních komunikací, kryt dlážděný jakékoliv délky objektu</t>
  </si>
  <si>
    <t xml:space="preserve">998225111R00</t>
  </si>
  <si>
    <t xml:space="preserve">Přesun hmot komunikací a letišť, kryt živičný jakékoliv délky objekt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2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2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2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2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pGqsmXNp62duMQZgko+NlW+x+txzlxEyHYVwcMT/MhtmSzpCXECR/DXR2hqzkiqRiCKQymL321dVb7/YZYM4tw==" saltValue="qFjeQOQTXUBIyKy4aG4KR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 t="s">
        <v>11</v>
      </c>
      <c r="H8" s="21" t="s">
        <v>8</v>
      </c>
      <c r="I8" s="35" t="s">
        <v>12</v>
      </c>
      <c r="J8" s="23"/>
    </row>
    <row r="9" customFormat="false" ht="15.75" hidden="true" customHeight="true" outlineLevel="0" collapsed="false">
      <c r="A9" s="6"/>
      <c r="B9" s="6"/>
      <c r="D9" s="34" t="s">
        <v>13</v>
      </c>
      <c r="H9" s="21" t="s">
        <v>9</v>
      </c>
      <c r="I9" s="35" t="s">
        <v>14</v>
      </c>
      <c r="J9" s="23"/>
    </row>
    <row r="10" customFormat="false" ht="15.75" hidden="true" customHeight="true" outlineLevel="0" collapsed="false">
      <c r="A10" s="6"/>
      <c r="B10" s="36"/>
      <c r="C10" s="28"/>
      <c r="D10" s="37" t="s">
        <v>15</v>
      </c>
      <c r="E10" s="38" t="s">
        <v>16</v>
      </c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8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9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 t="s">
        <v>19</v>
      </c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20</v>
      </c>
      <c r="C15" s="54"/>
      <c r="D15" s="55"/>
      <c r="E15" s="56"/>
      <c r="F15" s="56"/>
      <c r="G15" s="57"/>
      <c r="H15" s="57"/>
      <c r="I15" s="58" t="s">
        <v>21</v>
      </c>
      <c r="J15" s="58"/>
    </row>
    <row r="16" customFormat="false" ht="23.25" hidden="false" customHeight="true" outlineLevel="0" collapsed="false">
      <c r="A16" s="59" t="s">
        <v>22</v>
      </c>
      <c r="B16" s="60" t="s">
        <v>22</v>
      </c>
      <c r="C16" s="61"/>
      <c r="D16" s="62"/>
      <c r="E16" s="63"/>
      <c r="F16" s="63"/>
      <c r="G16" s="63"/>
      <c r="H16" s="63"/>
      <c r="I16" s="64" t="n">
        <f aca="false">SUMIF(F57:F65,A16,I57:I65)+SUMIF(F57:F65,"PSU",I57:I65)</f>
        <v>0</v>
      </c>
      <c r="J16" s="64"/>
    </row>
    <row r="17" customFormat="false" ht="23.25" hidden="false" customHeight="true" outlineLevel="0" collapsed="false">
      <c r="A17" s="59" t="s">
        <v>23</v>
      </c>
      <c r="B17" s="60" t="s">
        <v>23</v>
      </c>
      <c r="C17" s="61"/>
      <c r="D17" s="62"/>
      <c r="E17" s="63"/>
      <c r="F17" s="63"/>
      <c r="G17" s="63"/>
      <c r="H17" s="63"/>
      <c r="I17" s="64" t="n">
        <f aca="false">SUMIF(F57:F65,A17,I57:I65)</f>
        <v>0</v>
      </c>
      <c r="J17" s="64"/>
    </row>
    <row r="18" customFormat="false" ht="23.25" hidden="false" customHeight="true" outlineLevel="0" collapsed="false">
      <c r="A18" s="59" t="s">
        <v>24</v>
      </c>
      <c r="B18" s="60" t="s">
        <v>24</v>
      </c>
      <c r="C18" s="61"/>
      <c r="D18" s="62"/>
      <c r="E18" s="63"/>
      <c r="F18" s="63"/>
      <c r="G18" s="63"/>
      <c r="H18" s="63"/>
      <c r="I18" s="64" t="n">
        <f aca="false">SUMIF(F57:F65,A18,I57:I65)</f>
        <v>0</v>
      </c>
      <c r="J18" s="64"/>
    </row>
    <row r="19" customFormat="false" ht="23.25" hidden="false" customHeight="true" outlineLevel="0" collapsed="false">
      <c r="A19" s="59" t="s">
        <v>25</v>
      </c>
      <c r="B19" s="60" t="s">
        <v>26</v>
      </c>
      <c r="C19" s="61"/>
      <c r="D19" s="62"/>
      <c r="E19" s="63"/>
      <c r="F19" s="63"/>
      <c r="G19" s="63"/>
      <c r="H19" s="63"/>
      <c r="I19" s="64" t="n">
        <f aca="false">SUMIF(F57:F65,A19,I57:I65)</f>
        <v>0</v>
      </c>
      <c r="J19" s="64"/>
    </row>
    <row r="20" customFormat="false" ht="23.25" hidden="false" customHeight="true" outlineLevel="0" collapsed="false">
      <c r="A20" s="59" t="s">
        <v>27</v>
      </c>
      <c r="B20" s="60" t="s">
        <v>28</v>
      </c>
      <c r="C20" s="61"/>
      <c r="D20" s="62"/>
      <c r="E20" s="63"/>
      <c r="F20" s="63"/>
      <c r="G20" s="63"/>
      <c r="H20" s="63"/>
      <c r="I20" s="64" t="n">
        <f aca="false">SUMIF(F57:F65,A20,I57:I65)</f>
        <v>0</v>
      </c>
      <c r="J20" s="64"/>
    </row>
    <row r="21" customFormat="false" ht="23.25" hidden="false" customHeight="true" outlineLevel="0" collapsed="false">
      <c r="A21" s="6"/>
      <c r="B21" s="65" t="s">
        <v>21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9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30</v>
      </c>
      <c r="C23" s="61"/>
      <c r="D23" s="62"/>
      <c r="E23" s="75" t="n">
        <v>15</v>
      </c>
      <c r="F23" s="72" t="s">
        <v>31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2</v>
      </c>
      <c r="C24" s="61"/>
      <c r="D24" s="62"/>
      <c r="E24" s="75" t="n">
        <f aca="false">SazbaDPH1</f>
        <v>15</v>
      </c>
      <c r="F24" s="72" t="s">
        <v>31</v>
      </c>
      <c r="G24" s="77" t="n">
        <f aca="false">IF(A24&gt;50, ROUNDUP(A23, 0), ROUNDDOWN(A23, 0))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3</v>
      </c>
      <c r="C25" s="61"/>
      <c r="D25" s="62"/>
      <c r="E25" s="75" t="n">
        <v>21</v>
      </c>
      <c r="F25" s="72" t="s">
        <v>31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4</v>
      </c>
      <c r="C26" s="79"/>
      <c r="D26" s="55"/>
      <c r="E26" s="80" t="n">
        <f aca="false">SazbaDPH2</f>
        <v>21</v>
      </c>
      <c r="F26" s="81" t="s">
        <v>31</v>
      </c>
      <c r="G26" s="82" t="n">
        <f aca="false">IF(A26&gt;50, ROUNDUP(A25, 0), ROUNDDOWN(A25, 0))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5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6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7</v>
      </c>
      <c r="C29" s="95"/>
      <c r="D29" s="95"/>
      <c r="E29" s="95"/>
      <c r="F29" s="96"/>
      <c r="G29" s="97" t="n">
        <f aca="false">IF(A29&gt;50, ROUNDUP(A27, 0), ROUNDDOWN(A27, 0))</f>
        <v>0</v>
      </c>
      <c r="H29" s="97"/>
      <c r="I29" s="97"/>
      <c r="J29" s="98" t="s">
        <v>38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9</v>
      </c>
      <c r="D32" s="102"/>
      <c r="E32" s="102"/>
      <c r="F32" s="103" t="s">
        <v>40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1</v>
      </c>
      <c r="E35" s="111"/>
      <c r="H35" s="112" t="s">
        <v>42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3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4</v>
      </c>
      <c r="B38" s="122" t="s">
        <v>45</v>
      </c>
      <c r="C38" s="123" t="s">
        <v>46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7</v>
      </c>
      <c r="I38" s="125" t="s">
        <v>48</v>
      </c>
      <c r="J38" s="126" t="s">
        <v>31</v>
      </c>
    </row>
    <row r="39" customFormat="false" ht="25.5" hidden="true" customHeight="true" outlineLevel="0" collapsed="false">
      <c r="A39" s="121" t="n">
        <v>1</v>
      </c>
      <c r="B39" s="127" t="s">
        <v>49</v>
      </c>
      <c r="C39" s="128"/>
      <c r="D39" s="128"/>
      <c r="E39" s="128"/>
      <c r="F39" s="129" t="n">
        <f aca="false">'1 1 Naklady'!AE43+'2 2 Pol'!AE149</f>
        <v>0</v>
      </c>
      <c r="G39" s="130" t="n">
        <f aca="false">'1 1 Naklady'!AF43+'2 2 Pol'!AF149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21" t="n">
        <v>2</v>
      </c>
      <c r="B40" s="133"/>
      <c r="C40" s="134" t="s">
        <v>50</v>
      </c>
      <c r="D40" s="134"/>
      <c r="E40" s="134"/>
      <c r="F40" s="135" t="n">
        <f aca="false">'1 1 Naklady'!AE43</f>
        <v>0</v>
      </c>
      <c r="G40" s="136" t="n">
        <f aca="false">'1 1 Naklady'!AF43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e">
        <f aca="false">IF(_xlfn.single(CenaCelkemVypocet)=0,"",I40/_xlfn.single(CenaCelkemVypocet)*100)</f>
        <v>#NAME?</v>
      </c>
    </row>
    <row r="41" customFormat="false" ht="25.5" hidden="false" customHeight="true" outlineLevel="0" collapsed="false">
      <c r="A41" s="121" t="n">
        <v>3</v>
      </c>
      <c r="B41" s="138" t="s">
        <v>51</v>
      </c>
      <c r="C41" s="128" t="s">
        <v>52</v>
      </c>
      <c r="D41" s="128"/>
      <c r="E41" s="128"/>
      <c r="F41" s="139" t="n">
        <f aca="false">'1 1 Naklady'!AE43</f>
        <v>0</v>
      </c>
      <c r="G41" s="131" t="n">
        <f aca="false">'1 1 Naklady'!AF43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21" t="n">
        <v>2</v>
      </c>
      <c r="B42" s="133"/>
      <c r="C42" s="134" t="s">
        <v>53</v>
      </c>
      <c r="D42" s="134"/>
      <c r="E42" s="134"/>
      <c r="F42" s="135"/>
      <c r="G42" s="136"/>
      <c r="H42" s="136" t="n">
        <f aca="false">(F42*SazbaDPH1/100)+(G42*SazbaDPH2/100)</f>
        <v>0</v>
      </c>
      <c r="I42" s="136"/>
      <c r="J42" s="137"/>
    </row>
    <row r="43" customFormat="false" ht="25.5" hidden="false" customHeight="true" outlineLevel="0" collapsed="false">
      <c r="A43" s="121" t="n">
        <v>2</v>
      </c>
      <c r="B43" s="133" t="s">
        <v>54</v>
      </c>
      <c r="C43" s="134" t="s">
        <v>6</v>
      </c>
      <c r="D43" s="134"/>
      <c r="E43" s="134"/>
      <c r="F43" s="135" t="n">
        <f aca="false">'2 2 Pol'!AE149</f>
        <v>0</v>
      </c>
      <c r="G43" s="136" t="n">
        <f aca="false">'2 2 Pol'!AF149</f>
        <v>0</v>
      </c>
      <c r="H43" s="136" t="n">
        <f aca="false">(F43*SazbaDPH1/100)+(G43*SazbaDPH2/100)</f>
        <v>0</v>
      </c>
      <c r="I43" s="136" t="n">
        <f aca="false">F43+G43+H43</f>
        <v>0</v>
      </c>
      <c r="J43" s="137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21" t="n">
        <v>3</v>
      </c>
      <c r="B44" s="138" t="s">
        <v>54</v>
      </c>
      <c r="C44" s="128" t="s">
        <v>55</v>
      </c>
      <c r="D44" s="128"/>
      <c r="E44" s="128"/>
      <c r="F44" s="139" t="n">
        <f aca="false">'2 2 Pol'!AE149</f>
        <v>0</v>
      </c>
      <c r="G44" s="131" t="n">
        <f aca="false">'2 2 Pol'!AF149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21"/>
      <c r="B45" s="140" t="s">
        <v>56</v>
      </c>
      <c r="C45" s="140"/>
      <c r="D45" s="140"/>
      <c r="E45" s="140"/>
      <c r="F45" s="141" t="n">
        <f aca="false">SUMIF(A39:A44,"=1",F39:F44)</f>
        <v>0</v>
      </c>
      <c r="G45" s="142" t="n">
        <f aca="false">SUMIF(A39:A44,"=1",G39:G44)</f>
        <v>0</v>
      </c>
      <c r="H45" s="142" t="n">
        <f aca="false">SUMIF(A39:A44,"=1",H39:H44)</f>
        <v>0</v>
      </c>
      <c r="I45" s="142" t="n">
        <f aca="false">SUMIF(A39:A44,"=1",I39:I44)</f>
        <v>0</v>
      </c>
      <c r="J45" s="143" t="n">
        <f aca="false">SUMIF(A39:A44,"=1",J39:J44)</f>
        <v>0</v>
      </c>
    </row>
    <row r="47" customFormat="false" ht="12.75" hidden="false" customHeight="false" outlineLevel="0" collapsed="false">
      <c r="A47" s="0" t="s">
        <v>57</v>
      </c>
      <c r="B47" s="0" t="s">
        <v>58</v>
      </c>
    </row>
    <row r="48" customFormat="false" ht="12.75" hidden="false" customHeight="false" outlineLevel="0" collapsed="false">
      <c r="A48" s="0" t="s">
        <v>59</v>
      </c>
      <c r="B48" s="0" t="s">
        <v>60</v>
      </c>
    </row>
    <row r="49" customFormat="false" ht="12.75" hidden="false" customHeight="false" outlineLevel="0" collapsed="false">
      <c r="A49" s="0" t="s">
        <v>61</v>
      </c>
      <c r="B49" s="0" t="s">
        <v>62</v>
      </c>
    </row>
    <row r="50" customFormat="false" ht="12.75" hidden="false" customHeight="false" outlineLevel="0" collapsed="false">
      <c r="A50" s="0" t="s">
        <v>59</v>
      </c>
      <c r="B50" s="0" t="s">
        <v>63</v>
      </c>
    </row>
    <row r="51" customFormat="false" ht="12.75" hidden="false" customHeight="false" outlineLevel="0" collapsed="false">
      <c r="A51" s="0" t="s">
        <v>61</v>
      </c>
      <c r="B51" s="0" t="s">
        <v>64</v>
      </c>
    </row>
    <row r="54" customFormat="false" ht="15.75" hidden="false" customHeight="false" outlineLevel="0" collapsed="false">
      <c r="B54" s="144" t="s">
        <v>65</v>
      </c>
    </row>
    <row r="56" customFormat="false" ht="25.5" hidden="false" customHeight="true" outlineLevel="0" collapsed="false">
      <c r="A56" s="145"/>
      <c r="B56" s="146" t="s">
        <v>45</v>
      </c>
      <c r="C56" s="146" t="s">
        <v>46</v>
      </c>
      <c r="D56" s="147"/>
      <c r="E56" s="147"/>
      <c r="F56" s="148" t="s">
        <v>66</v>
      </c>
      <c r="G56" s="148"/>
      <c r="H56" s="148"/>
      <c r="I56" s="148" t="s">
        <v>21</v>
      </c>
      <c r="J56" s="148" t="s">
        <v>31</v>
      </c>
    </row>
    <row r="57" customFormat="false" ht="36.75" hidden="false" customHeight="true" outlineLevel="0" collapsed="false">
      <c r="A57" s="149"/>
      <c r="B57" s="150" t="s">
        <v>51</v>
      </c>
      <c r="C57" s="151" t="s">
        <v>67</v>
      </c>
      <c r="D57" s="151"/>
      <c r="E57" s="151"/>
      <c r="F57" s="152" t="s">
        <v>22</v>
      </c>
      <c r="G57" s="153"/>
      <c r="H57" s="153"/>
      <c r="I57" s="153" t="n">
        <f aca="false">'2 2 Pol'!G8</f>
        <v>0</v>
      </c>
      <c r="J57" s="154" t="str">
        <f aca="false">IF(I66=0,"",I57/I66*100)</f>
        <v/>
      </c>
    </row>
    <row r="58" customFormat="false" ht="36.75" hidden="false" customHeight="true" outlineLevel="0" collapsed="false">
      <c r="A58" s="149"/>
      <c r="B58" s="150" t="s">
        <v>68</v>
      </c>
      <c r="C58" s="151" t="s">
        <v>69</v>
      </c>
      <c r="D58" s="151"/>
      <c r="E58" s="151"/>
      <c r="F58" s="152" t="s">
        <v>22</v>
      </c>
      <c r="G58" s="153"/>
      <c r="H58" s="153"/>
      <c r="I58" s="153" t="n">
        <f aca="false">'2 2 Pol'!G58</f>
        <v>0</v>
      </c>
      <c r="J58" s="154" t="str">
        <f aca="false">IF(I66=0,"",I58/I66*100)</f>
        <v/>
      </c>
    </row>
    <row r="59" customFormat="false" ht="36.75" hidden="false" customHeight="true" outlineLevel="0" collapsed="false">
      <c r="A59" s="149"/>
      <c r="B59" s="150" t="s">
        <v>70</v>
      </c>
      <c r="C59" s="151" t="s">
        <v>71</v>
      </c>
      <c r="D59" s="151"/>
      <c r="E59" s="151"/>
      <c r="F59" s="152" t="s">
        <v>22</v>
      </c>
      <c r="G59" s="153"/>
      <c r="H59" s="153"/>
      <c r="I59" s="153" t="n">
        <f aca="false">'2 2 Pol'!G61</f>
        <v>0</v>
      </c>
      <c r="J59" s="154" t="str">
        <f aca="false">IF(I66=0,"",I59/I66*100)</f>
        <v/>
      </c>
    </row>
    <row r="60" customFormat="false" ht="36.75" hidden="false" customHeight="true" outlineLevel="0" collapsed="false">
      <c r="A60" s="149"/>
      <c r="B60" s="150" t="s">
        <v>72</v>
      </c>
      <c r="C60" s="151" t="s">
        <v>73</v>
      </c>
      <c r="D60" s="151"/>
      <c r="E60" s="151"/>
      <c r="F60" s="152" t="s">
        <v>22</v>
      </c>
      <c r="G60" s="153"/>
      <c r="H60" s="153"/>
      <c r="I60" s="153" t="n">
        <f aca="false">'2 2 Pol'!G103</f>
        <v>0</v>
      </c>
      <c r="J60" s="154" t="str">
        <f aca="false">IF(I66=0,"",I60/I66*100)</f>
        <v/>
      </c>
    </row>
    <row r="61" customFormat="false" ht="36.75" hidden="false" customHeight="true" outlineLevel="0" collapsed="false">
      <c r="A61" s="149"/>
      <c r="B61" s="150" t="s">
        <v>74</v>
      </c>
      <c r="C61" s="151" t="s">
        <v>75</v>
      </c>
      <c r="D61" s="151"/>
      <c r="E61" s="151"/>
      <c r="F61" s="152" t="s">
        <v>22</v>
      </c>
      <c r="G61" s="153"/>
      <c r="H61" s="153"/>
      <c r="I61" s="153" t="n">
        <f aca="false">'2 2 Pol'!G110</f>
        <v>0</v>
      </c>
      <c r="J61" s="154" t="str">
        <f aca="false">IF(I66=0,"",I61/I66*100)</f>
        <v/>
      </c>
    </row>
    <row r="62" customFormat="false" ht="36.75" hidden="false" customHeight="true" outlineLevel="0" collapsed="false">
      <c r="A62" s="149"/>
      <c r="B62" s="150" t="s">
        <v>76</v>
      </c>
      <c r="C62" s="151" t="s">
        <v>77</v>
      </c>
      <c r="D62" s="151"/>
      <c r="E62" s="151"/>
      <c r="F62" s="152" t="s">
        <v>22</v>
      </c>
      <c r="G62" s="153"/>
      <c r="H62" s="153"/>
      <c r="I62" s="153" t="n">
        <f aca="false">'2 2 Pol'!G121</f>
        <v>0</v>
      </c>
      <c r="J62" s="154" t="str">
        <f aca="false">IF(I66=0,"",I62/I66*100)</f>
        <v/>
      </c>
    </row>
    <row r="63" customFormat="false" ht="36.75" hidden="false" customHeight="true" outlineLevel="0" collapsed="false">
      <c r="A63" s="149"/>
      <c r="B63" s="150" t="s">
        <v>78</v>
      </c>
      <c r="C63" s="151" t="s">
        <v>79</v>
      </c>
      <c r="D63" s="151"/>
      <c r="E63" s="151"/>
      <c r="F63" s="152" t="s">
        <v>22</v>
      </c>
      <c r="G63" s="153"/>
      <c r="H63" s="153"/>
      <c r="I63" s="153" t="n">
        <f aca="false">'2 2 Pol'!G124</f>
        <v>0</v>
      </c>
      <c r="J63" s="154" t="str">
        <f aca="false">IF(I66=0,"",I63/I66*100)</f>
        <v/>
      </c>
    </row>
    <row r="64" customFormat="false" ht="36.75" hidden="false" customHeight="true" outlineLevel="0" collapsed="false">
      <c r="A64" s="149"/>
      <c r="B64" s="150" t="s">
        <v>80</v>
      </c>
      <c r="C64" s="151" t="s">
        <v>81</v>
      </c>
      <c r="D64" s="151"/>
      <c r="E64" s="151"/>
      <c r="F64" s="152" t="s">
        <v>22</v>
      </c>
      <c r="G64" s="153"/>
      <c r="H64" s="153"/>
      <c r="I64" s="153" t="n">
        <f aca="false">'2 2 Pol'!G130</f>
        <v>0</v>
      </c>
      <c r="J64" s="154" t="str">
        <f aca="false">IF(I66=0,"",I64/I66*100)</f>
        <v/>
      </c>
    </row>
    <row r="65" customFormat="false" ht="36.75" hidden="false" customHeight="true" outlineLevel="0" collapsed="false">
      <c r="A65" s="149"/>
      <c r="B65" s="150" t="s">
        <v>25</v>
      </c>
      <c r="C65" s="151" t="s">
        <v>26</v>
      </c>
      <c r="D65" s="151"/>
      <c r="E65" s="151"/>
      <c r="F65" s="152" t="s">
        <v>25</v>
      </c>
      <c r="G65" s="153"/>
      <c r="H65" s="153"/>
      <c r="I65" s="153" t="n">
        <f aca="false">'1 1 Naklady'!G8</f>
        <v>0</v>
      </c>
      <c r="J65" s="154" t="str">
        <f aca="false">IF(I66=0,"",I65/I66*100)</f>
        <v/>
      </c>
    </row>
    <row r="66" customFormat="false" ht="25.5" hidden="false" customHeight="true" outlineLevel="0" collapsed="false">
      <c r="A66" s="155"/>
      <c r="B66" s="156" t="s">
        <v>48</v>
      </c>
      <c r="C66" s="157"/>
      <c r="D66" s="158"/>
      <c r="E66" s="158"/>
      <c r="F66" s="159"/>
      <c r="G66" s="160"/>
      <c r="H66" s="160"/>
      <c r="I66" s="160" t="n">
        <f aca="false">SUM(I57:I65)</f>
        <v>0</v>
      </c>
      <c r="J66" s="161" t="n">
        <f aca="false">SUM(J57:J65)</f>
        <v>0</v>
      </c>
    </row>
    <row r="67" customFormat="false" ht="12.75" hidden="false" customHeight="false" outlineLevel="0" collapsed="false">
      <c r="F67" s="162"/>
      <c r="G67" s="162"/>
      <c r="H67" s="162"/>
      <c r="I67" s="162"/>
      <c r="J67" s="163"/>
    </row>
    <row r="68" customFormat="false" ht="12.75" hidden="false" customHeight="false" outlineLevel="0" collapsed="false">
      <c r="F68" s="162"/>
      <c r="G68" s="162"/>
      <c r="H68" s="162"/>
      <c r="I68" s="162"/>
      <c r="J68" s="163"/>
    </row>
    <row r="69" customFormat="false" ht="12.75" hidden="false" customHeight="false" outlineLevel="0" collapsed="false">
      <c r="F69" s="162"/>
      <c r="G69" s="162"/>
      <c r="H69" s="162"/>
      <c r="I69" s="162"/>
      <c r="J69" s="163"/>
    </row>
  </sheetData>
  <sheetProtection algorithmName="SHA-512" hashValue="bueiHm9jTdlsIEeMnDJWdhueK4R0d95Bxhg2gtrRhexC9RiRrGtpTLGSClX24mfjZOS/xDArFp24gAHrgPd1Eg==" saltValue="tqpK8SHGlHouOjLQDE9pMg==" spinCount="100000" sheet="true"/>
  <mergeCells count="5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82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83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84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85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algorithmName="SHA-512" hashValue="7QlmOHlC9rRGRoUZ9xirg+/gktAV2jtG/mH2shcpeO0iBtG7EB3MeG1+9M8nglUCda+YNFxr+BldDhg9ZTEoUg==" saltValue="n5pv+QZfrTPFRHz8xpZ4F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86</v>
      </c>
      <c r="B1" s="174"/>
      <c r="C1" s="174"/>
      <c r="D1" s="174"/>
      <c r="E1" s="174"/>
      <c r="F1" s="174"/>
      <c r="G1" s="174"/>
      <c r="AG1" s="0" t="s">
        <v>87</v>
      </c>
    </row>
    <row r="2" customFormat="false" ht="24.75" hidden="false" customHeight="true" outlineLevel="0" collapsed="false">
      <c r="A2" s="167" t="s">
        <v>83</v>
      </c>
      <c r="B2" s="168" t="s">
        <v>5</v>
      </c>
      <c r="C2" s="175" t="s">
        <v>6</v>
      </c>
      <c r="D2" s="175"/>
      <c r="E2" s="175"/>
      <c r="F2" s="175"/>
      <c r="G2" s="175"/>
      <c r="AG2" s="0" t="s">
        <v>88</v>
      </c>
    </row>
    <row r="3" customFormat="false" ht="24.75" hidden="false" customHeight="true" outlineLevel="0" collapsed="false">
      <c r="A3" s="167" t="s">
        <v>84</v>
      </c>
      <c r="B3" s="168" t="s">
        <v>51</v>
      </c>
      <c r="C3" s="175" t="s">
        <v>52</v>
      </c>
      <c r="D3" s="175"/>
      <c r="E3" s="175"/>
      <c r="F3" s="175"/>
      <c r="G3" s="175"/>
      <c r="AC3" s="173" t="s">
        <v>89</v>
      </c>
      <c r="AG3" s="0" t="s">
        <v>90</v>
      </c>
    </row>
    <row r="4" customFormat="false" ht="24.75" hidden="false" customHeight="true" outlineLevel="0" collapsed="false">
      <c r="A4" s="176" t="s">
        <v>85</v>
      </c>
      <c r="B4" s="177" t="s">
        <v>51</v>
      </c>
      <c r="C4" s="178" t="s">
        <v>52</v>
      </c>
      <c r="D4" s="178"/>
      <c r="E4" s="178"/>
      <c r="F4" s="178"/>
      <c r="G4" s="178"/>
      <c r="AG4" s="0" t="s">
        <v>91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92</v>
      </c>
      <c r="B6" s="180" t="s">
        <v>93</v>
      </c>
      <c r="C6" s="180" t="s">
        <v>94</v>
      </c>
      <c r="D6" s="181" t="s">
        <v>95</v>
      </c>
      <c r="E6" s="179" t="s">
        <v>96</v>
      </c>
      <c r="F6" s="182" t="s">
        <v>97</v>
      </c>
      <c r="G6" s="179" t="s">
        <v>21</v>
      </c>
      <c r="H6" s="183" t="s">
        <v>98</v>
      </c>
      <c r="I6" s="183" t="s">
        <v>99</v>
      </c>
      <c r="J6" s="183" t="s">
        <v>100</v>
      </c>
      <c r="K6" s="183" t="s">
        <v>101</v>
      </c>
      <c r="L6" s="183" t="s">
        <v>102</v>
      </c>
      <c r="M6" s="183" t="s">
        <v>103</v>
      </c>
      <c r="N6" s="183" t="s">
        <v>104</v>
      </c>
      <c r="O6" s="183" t="s">
        <v>105</v>
      </c>
      <c r="P6" s="183" t="s">
        <v>106</v>
      </c>
      <c r="Q6" s="183" t="s">
        <v>107</v>
      </c>
      <c r="R6" s="183" t="s">
        <v>108</v>
      </c>
      <c r="S6" s="183" t="s">
        <v>109</v>
      </c>
      <c r="T6" s="183" t="s">
        <v>110</v>
      </c>
      <c r="U6" s="183" t="s">
        <v>111</v>
      </c>
      <c r="V6" s="183" t="s">
        <v>112</v>
      </c>
      <c r="W6" s="183" t="s">
        <v>113</v>
      </c>
      <c r="X6" s="183" t="s">
        <v>114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15</v>
      </c>
      <c r="B8" s="187" t="s">
        <v>25</v>
      </c>
      <c r="C8" s="188" t="s">
        <v>26</v>
      </c>
      <c r="D8" s="189"/>
      <c r="E8" s="190"/>
      <c r="F8" s="191"/>
      <c r="G8" s="191" t="n">
        <f aca="false">SUMIF(AG9:AG41,"&lt;&gt;NOR",G9:G41)</f>
        <v>0</v>
      </c>
      <c r="H8" s="191"/>
      <c r="I8" s="191" t="n">
        <f aca="false">SUM(I9:I41)</f>
        <v>0</v>
      </c>
      <c r="J8" s="191"/>
      <c r="K8" s="191" t="n">
        <f aca="false">SUM(K9:K41)</f>
        <v>0</v>
      </c>
      <c r="L8" s="191"/>
      <c r="M8" s="191" t="n">
        <f aca="false">SUM(M9:M41)</f>
        <v>0</v>
      </c>
      <c r="N8" s="190"/>
      <c r="O8" s="190" t="n">
        <f aca="false">SUM(O9:O41)</f>
        <v>0</v>
      </c>
      <c r="P8" s="190"/>
      <c r="Q8" s="190" t="n">
        <f aca="false">SUM(Q9:Q41)</f>
        <v>0</v>
      </c>
      <c r="R8" s="191"/>
      <c r="S8" s="191"/>
      <c r="T8" s="192"/>
      <c r="U8" s="193"/>
      <c r="V8" s="193" t="n">
        <f aca="false">SUM(V9:V41)</f>
        <v>0</v>
      </c>
      <c r="W8" s="193"/>
      <c r="X8" s="193"/>
      <c r="AG8" s="0" t="s">
        <v>116</v>
      </c>
    </row>
    <row r="9" customFormat="false" ht="12.75" hidden="false" customHeight="false" outlineLevel="1" collapsed="false">
      <c r="A9" s="194" t="n">
        <v>1</v>
      </c>
      <c r="B9" s="195" t="s">
        <v>117</v>
      </c>
      <c r="C9" s="196" t="s">
        <v>118</v>
      </c>
      <c r="D9" s="197" t="s">
        <v>119</v>
      </c>
      <c r="E9" s="198" t="n">
        <v>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120</v>
      </c>
      <c r="T9" s="201" t="s">
        <v>121</v>
      </c>
      <c r="U9" s="202" t="n">
        <v>0</v>
      </c>
      <c r="V9" s="202" t="n">
        <f aca="false">ROUND(E9*U9,2)</f>
        <v>0</v>
      </c>
      <c r="W9" s="202"/>
      <c r="X9" s="202" t="s">
        <v>122</v>
      </c>
      <c r="Y9" s="203"/>
      <c r="Z9" s="203"/>
      <c r="AA9" s="203"/>
      <c r="AB9" s="203"/>
      <c r="AC9" s="203"/>
      <c r="AD9" s="203"/>
      <c r="AE9" s="203"/>
      <c r="AF9" s="203"/>
      <c r="AG9" s="203" t="s">
        <v>123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1" collapsed="false">
      <c r="A10" s="204"/>
      <c r="B10" s="205"/>
      <c r="C10" s="206" t="s">
        <v>124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25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true" outlineLevel="1" collapsed="false">
      <c r="A11" s="204"/>
      <c r="B11" s="205"/>
      <c r="C11" s="208" t="s">
        <v>126</v>
      </c>
      <c r="D11" s="208"/>
      <c r="E11" s="208"/>
      <c r="F11" s="208"/>
      <c r="G11" s="208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25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9" t="str">
        <f aca="false">C11</f>
        <v>Vyhotovení protokolu o vytyčení stavby se seznamem souřadnic vytyčených bodů a jejich polohopisnými (S-JTSK) a výškopisnými (Bpv) hodnotami.</v>
      </c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2</v>
      </c>
      <c r="B12" s="195" t="s">
        <v>127</v>
      </c>
      <c r="C12" s="196" t="s">
        <v>128</v>
      </c>
      <c r="D12" s="197" t="s">
        <v>119</v>
      </c>
      <c r="E12" s="198" t="n">
        <v>1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200"/>
      <c r="S12" s="200" t="s">
        <v>120</v>
      </c>
      <c r="T12" s="201" t="s">
        <v>121</v>
      </c>
      <c r="U12" s="202" t="n">
        <v>0</v>
      </c>
      <c r="V12" s="202" t="n">
        <f aca="false">ROUND(E12*U12,2)</f>
        <v>0</v>
      </c>
      <c r="W12" s="202"/>
      <c r="X12" s="202" t="s">
        <v>122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23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true" outlineLevel="1" collapsed="false">
      <c r="A13" s="204"/>
      <c r="B13" s="205"/>
      <c r="C13" s="206" t="s">
        <v>129</v>
      </c>
      <c r="D13" s="206"/>
      <c r="E13" s="206"/>
      <c r="F13" s="206"/>
      <c r="G13" s="206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125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9" t="str">
        <f aca="false">C13</f>
        <v>Zaměření a vytýčení stávajících inženýrských sítí v místě stavby z hlediska jejich ochrany při provádění stavby.</v>
      </c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194" t="n">
        <v>3</v>
      </c>
      <c r="B14" s="195" t="s">
        <v>130</v>
      </c>
      <c r="C14" s="196" t="s">
        <v>131</v>
      </c>
      <c r="D14" s="197" t="s">
        <v>119</v>
      </c>
      <c r="E14" s="198" t="n">
        <v>1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200"/>
      <c r="S14" s="200" t="s">
        <v>120</v>
      </c>
      <c r="T14" s="201" t="s">
        <v>121</v>
      </c>
      <c r="U14" s="202" t="n">
        <v>0</v>
      </c>
      <c r="V14" s="202" t="n">
        <f aca="false">ROUND(E14*U14,2)</f>
        <v>0</v>
      </c>
      <c r="W14" s="202"/>
      <c r="X14" s="202" t="s">
        <v>122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123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true" outlineLevel="1" collapsed="false">
      <c r="A15" s="204"/>
      <c r="B15" s="205"/>
      <c r="C15" s="206" t="s">
        <v>132</v>
      </c>
      <c r="D15" s="206"/>
      <c r="E15" s="206"/>
      <c r="F15" s="206"/>
      <c r="G15" s="206"/>
      <c r="H15" s="202"/>
      <c r="I15" s="202"/>
      <c r="J15" s="202"/>
      <c r="K15" s="202"/>
      <c r="L15" s="202"/>
      <c r="M15" s="202"/>
      <c r="N15" s="207"/>
      <c r="O15" s="207"/>
      <c r="P15" s="207"/>
      <c r="Q15" s="207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125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9" t="str">
        <f aca="false">C15</f>
        <v>- náklady na provedení skutečného zaměření stavby v rozsahu nezbytném pro zápis změny do katastru nemovitostí.</v>
      </c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10" t="n">
        <v>4</v>
      </c>
      <c r="B16" s="211" t="s">
        <v>133</v>
      </c>
      <c r="C16" s="212" t="s">
        <v>134</v>
      </c>
      <c r="D16" s="213" t="s">
        <v>135</v>
      </c>
      <c r="E16" s="214" t="n">
        <v>1</v>
      </c>
      <c r="F16" s="215"/>
      <c r="G16" s="216" t="n">
        <f aca="false">ROUND(E16*F16,2)</f>
        <v>0</v>
      </c>
      <c r="H16" s="215"/>
      <c r="I16" s="216" t="n">
        <f aca="false">ROUND(E16*H16,2)</f>
        <v>0</v>
      </c>
      <c r="J16" s="215"/>
      <c r="K16" s="216" t="n">
        <f aca="false">ROUND(E16*J16,2)</f>
        <v>0</v>
      </c>
      <c r="L16" s="216" t="n">
        <v>21</v>
      </c>
      <c r="M16" s="216" t="n">
        <f aca="false">G16*(1+L16/100)</f>
        <v>0</v>
      </c>
      <c r="N16" s="214" t="n">
        <v>0</v>
      </c>
      <c r="O16" s="214" t="n">
        <f aca="false">ROUND(E16*N16,2)</f>
        <v>0</v>
      </c>
      <c r="P16" s="214" t="n">
        <v>0</v>
      </c>
      <c r="Q16" s="214" t="n">
        <f aca="false">ROUND(E16*P16,2)</f>
        <v>0</v>
      </c>
      <c r="R16" s="216"/>
      <c r="S16" s="216" t="s">
        <v>136</v>
      </c>
      <c r="T16" s="217" t="s">
        <v>121</v>
      </c>
      <c r="U16" s="202" t="n">
        <v>0</v>
      </c>
      <c r="V16" s="202" t="n">
        <f aca="false">ROUND(E16*U16,2)</f>
        <v>0</v>
      </c>
      <c r="W16" s="202"/>
      <c r="X16" s="202" t="s">
        <v>137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138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5</v>
      </c>
      <c r="B17" s="195" t="s">
        <v>139</v>
      </c>
      <c r="C17" s="196" t="s">
        <v>140</v>
      </c>
      <c r="D17" s="197" t="s">
        <v>119</v>
      </c>
      <c r="E17" s="198" t="n">
        <v>1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200"/>
      <c r="S17" s="200" t="s">
        <v>120</v>
      </c>
      <c r="T17" s="201" t="s">
        <v>121</v>
      </c>
      <c r="U17" s="202" t="n">
        <v>0</v>
      </c>
      <c r="V17" s="202" t="n">
        <f aca="false">ROUND(E17*U17,2)</f>
        <v>0</v>
      </c>
      <c r="W17" s="202"/>
      <c r="X17" s="202" t="s">
        <v>122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123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true" outlineLevel="1" collapsed="false">
      <c r="A18" s="204"/>
      <c r="B18" s="205"/>
      <c r="C18" s="206" t="s">
        <v>141</v>
      </c>
      <c r="D18" s="206"/>
      <c r="E18" s="206"/>
      <c r="F18" s="206"/>
      <c r="G18" s="206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25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9" t="str">
        <f aca="false">C18</f>
        <v>Náklady na vyhotovení dokumentace skutečného provedení stavby a její předání objednateli v požadované formě a požadovaném počtu.</v>
      </c>
      <c r="BB18" s="203"/>
      <c r="BC18" s="203"/>
      <c r="BD18" s="203"/>
      <c r="BE18" s="203"/>
      <c r="BF18" s="203"/>
      <c r="BG18" s="203"/>
      <c r="BH18" s="203"/>
    </row>
    <row r="19" customFormat="false" ht="22.5" hidden="false" customHeight="true" outlineLevel="1" collapsed="false">
      <c r="A19" s="204"/>
      <c r="B19" s="205"/>
      <c r="C19" s="208" t="s">
        <v>142</v>
      </c>
      <c r="D19" s="208"/>
      <c r="E19" s="208"/>
      <c r="F19" s="208"/>
      <c r="G19" s="208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25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9" t="str">
        <f aca="false">C19</f>
        <v>- 3x vyhotovení - dokumentace v listinné a 2x na CD vdigitální podobě v souladu se stavebním zákonem a provádějícími předpisy, zakreslení změn PD, vč. revizí, prohlášení o shodě apod.</v>
      </c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194" t="n">
        <v>6</v>
      </c>
      <c r="B20" s="195" t="s">
        <v>143</v>
      </c>
      <c r="C20" s="196" t="s">
        <v>144</v>
      </c>
      <c r="D20" s="197" t="s">
        <v>119</v>
      </c>
      <c r="E20" s="198" t="n">
        <v>1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200"/>
      <c r="S20" s="200" t="s">
        <v>120</v>
      </c>
      <c r="T20" s="201" t="s">
        <v>121</v>
      </c>
      <c r="U20" s="202" t="n">
        <v>0</v>
      </c>
      <c r="V20" s="202" t="n">
        <f aca="false">ROUND(E20*U20,2)</f>
        <v>0</v>
      </c>
      <c r="W20" s="202"/>
      <c r="X20" s="202" t="s">
        <v>122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123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22.5" hidden="false" customHeight="true" outlineLevel="1" collapsed="false">
      <c r="A21" s="204"/>
      <c r="B21" s="205"/>
      <c r="C21" s="206" t="s">
        <v>145</v>
      </c>
      <c r="D21" s="206"/>
      <c r="E21" s="206"/>
      <c r="F21" s="206"/>
      <c r="G21" s="206"/>
      <c r="H21" s="202"/>
      <c r="I21" s="202"/>
      <c r="J21" s="202"/>
      <c r="K21" s="202"/>
      <c r="L21" s="202"/>
      <c r="M21" s="202"/>
      <c r="N21" s="207"/>
      <c r="O21" s="207"/>
      <c r="P21" s="207"/>
      <c r="Q21" s="207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25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9" t="str">
        <f aca="false">C21</f>
        <v>Náklady zhotovitele, související s prováděním zkoušek a revizí předepsaných technickými normami, TP nebo objednatelem a které jsou pro provedení díla nezbytné.</v>
      </c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true" outlineLevel="1" collapsed="false">
      <c r="A22" s="204"/>
      <c r="B22" s="205"/>
      <c r="C22" s="208" t="s">
        <v>146</v>
      </c>
      <c r="D22" s="208"/>
      <c r="E22" s="208"/>
      <c r="F22" s="208"/>
      <c r="G22" s="208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25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true" outlineLevel="1" collapsed="false">
      <c r="A23" s="204"/>
      <c r="B23" s="205"/>
      <c r="C23" s="208" t="s">
        <v>147</v>
      </c>
      <c r="D23" s="208"/>
      <c r="E23" s="208"/>
      <c r="F23" s="208"/>
      <c r="G23" s="208"/>
      <c r="H23" s="202"/>
      <c r="I23" s="202"/>
      <c r="J23" s="202"/>
      <c r="K23" s="202"/>
      <c r="L23" s="202"/>
      <c r="M23" s="202"/>
      <c r="N23" s="207"/>
      <c r="O23" s="207"/>
      <c r="P23" s="207"/>
      <c r="Q23" s="207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25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true" outlineLevel="1" collapsed="false">
      <c r="A24" s="204"/>
      <c r="B24" s="205"/>
      <c r="C24" s="208" t="s">
        <v>148</v>
      </c>
      <c r="D24" s="208"/>
      <c r="E24" s="208"/>
      <c r="F24" s="208"/>
      <c r="G24" s="208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25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true" outlineLevel="1" collapsed="false">
      <c r="A25" s="204"/>
      <c r="B25" s="205"/>
      <c r="C25" s="208" t="s">
        <v>149</v>
      </c>
      <c r="D25" s="208"/>
      <c r="E25" s="208"/>
      <c r="F25" s="208"/>
      <c r="G25" s="208"/>
      <c r="H25" s="202"/>
      <c r="I25" s="202"/>
      <c r="J25" s="202"/>
      <c r="K25" s="202"/>
      <c r="L25" s="202"/>
      <c r="M25" s="202"/>
      <c r="N25" s="207"/>
      <c r="O25" s="207"/>
      <c r="P25" s="207"/>
      <c r="Q25" s="207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25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true" outlineLevel="1" collapsed="false">
      <c r="A26" s="204"/>
      <c r="B26" s="205"/>
      <c r="C26" s="208" t="s">
        <v>150</v>
      </c>
      <c r="D26" s="208"/>
      <c r="E26" s="208"/>
      <c r="F26" s="208"/>
      <c r="G26" s="208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25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true" outlineLevel="1" collapsed="false">
      <c r="A27" s="204"/>
      <c r="B27" s="205"/>
      <c r="C27" s="208" t="s">
        <v>151</v>
      </c>
      <c r="D27" s="208"/>
      <c r="E27" s="208"/>
      <c r="F27" s="208"/>
      <c r="G27" s="208"/>
      <c r="H27" s="202"/>
      <c r="I27" s="202"/>
      <c r="J27" s="202"/>
      <c r="K27" s="202"/>
      <c r="L27" s="202"/>
      <c r="M27" s="202"/>
      <c r="N27" s="207"/>
      <c r="O27" s="207"/>
      <c r="P27" s="207"/>
      <c r="Q27" s="207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25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true" outlineLevel="1" collapsed="false">
      <c r="A28" s="204"/>
      <c r="B28" s="205"/>
      <c r="C28" s="208" t="s">
        <v>152</v>
      </c>
      <c r="D28" s="208"/>
      <c r="E28" s="208"/>
      <c r="F28" s="208"/>
      <c r="G28" s="208"/>
      <c r="H28" s="202"/>
      <c r="I28" s="202"/>
      <c r="J28" s="202"/>
      <c r="K28" s="202"/>
      <c r="L28" s="202"/>
      <c r="M28" s="202"/>
      <c r="N28" s="207"/>
      <c r="O28" s="207"/>
      <c r="P28" s="207"/>
      <c r="Q28" s="207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25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true" outlineLevel="1" collapsed="false">
      <c r="A29" s="204"/>
      <c r="B29" s="205"/>
      <c r="C29" s="208" t="s">
        <v>153</v>
      </c>
      <c r="D29" s="208"/>
      <c r="E29" s="208"/>
      <c r="F29" s="208"/>
      <c r="G29" s="208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125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4" t="n">
        <v>7</v>
      </c>
      <c r="B30" s="195" t="s">
        <v>154</v>
      </c>
      <c r="C30" s="196" t="s">
        <v>155</v>
      </c>
      <c r="D30" s="197" t="s">
        <v>119</v>
      </c>
      <c r="E30" s="198" t="n">
        <v>1</v>
      </c>
      <c r="F30" s="199"/>
      <c r="G30" s="200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200"/>
      <c r="S30" s="200" t="s">
        <v>120</v>
      </c>
      <c r="T30" s="201" t="s">
        <v>121</v>
      </c>
      <c r="U30" s="202" t="n">
        <v>0</v>
      </c>
      <c r="V30" s="202" t="n">
        <f aca="false">ROUND(E30*U30,2)</f>
        <v>0</v>
      </c>
      <c r="W30" s="202"/>
      <c r="X30" s="202" t="s">
        <v>122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123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33.75" hidden="false" customHeight="true" outlineLevel="1" collapsed="false">
      <c r="A31" s="204"/>
      <c r="B31" s="205"/>
      <c r="C31" s="206" t="s">
        <v>156</v>
      </c>
      <c r="D31" s="206"/>
      <c r="E31" s="206"/>
      <c r="F31" s="206"/>
      <c r="G31" s="206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25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9" t="str">
        <f aca="false">C31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194" t="n">
        <v>8</v>
      </c>
      <c r="B32" s="195" t="s">
        <v>157</v>
      </c>
      <c r="C32" s="196" t="s">
        <v>158</v>
      </c>
      <c r="D32" s="197" t="s">
        <v>119</v>
      </c>
      <c r="E32" s="198" t="n">
        <v>1</v>
      </c>
      <c r="F32" s="199"/>
      <c r="G32" s="200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200"/>
      <c r="S32" s="200" t="s">
        <v>120</v>
      </c>
      <c r="T32" s="201" t="s">
        <v>121</v>
      </c>
      <c r="U32" s="202" t="n">
        <v>0</v>
      </c>
      <c r="V32" s="202" t="n">
        <f aca="false">ROUND(E32*U32,2)</f>
        <v>0</v>
      </c>
      <c r="W32" s="202"/>
      <c r="X32" s="202" t="s">
        <v>122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123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22.5" hidden="false" customHeight="true" outlineLevel="1" collapsed="false">
      <c r="A33" s="204"/>
      <c r="B33" s="205"/>
      <c r="C33" s="206" t="s">
        <v>159</v>
      </c>
      <c r="D33" s="206"/>
      <c r="E33" s="206"/>
      <c r="F33" s="206"/>
      <c r="G33" s="206"/>
      <c r="H33" s="202"/>
      <c r="I33" s="202"/>
      <c r="J33" s="202"/>
      <c r="K33" s="202"/>
      <c r="L33" s="202"/>
      <c r="M33" s="202"/>
      <c r="N33" s="207"/>
      <c r="O33" s="207"/>
      <c r="P33" s="207"/>
      <c r="Q33" s="207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25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9" t="str">
        <f aca="false">C33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194" t="n">
        <v>9</v>
      </c>
      <c r="B34" s="195" t="s">
        <v>160</v>
      </c>
      <c r="C34" s="196" t="s">
        <v>161</v>
      </c>
      <c r="D34" s="197" t="s">
        <v>135</v>
      </c>
      <c r="E34" s="198" t="n">
        <v>1</v>
      </c>
      <c r="F34" s="199"/>
      <c r="G34" s="200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200"/>
      <c r="S34" s="200" t="s">
        <v>136</v>
      </c>
      <c r="T34" s="201" t="s">
        <v>121</v>
      </c>
      <c r="U34" s="202" t="n">
        <v>0</v>
      </c>
      <c r="V34" s="202" t="n">
        <f aca="false">ROUND(E34*U34,2)</f>
        <v>0</v>
      </c>
      <c r="W34" s="202"/>
      <c r="X34" s="202" t="s">
        <v>122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123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22.5" hidden="false" customHeight="true" outlineLevel="1" collapsed="false">
      <c r="A35" s="204"/>
      <c r="B35" s="205"/>
      <c r="C35" s="206" t="s">
        <v>162</v>
      </c>
      <c r="D35" s="206"/>
      <c r="E35" s="206"/>
      <c r="F35" s="206"/>
      <c r="G35" s="206"/>
      <c r="H35" s="202"/>
      <c r="I35" s="202"/>
      <c r="J35" s="202"/>
      <c r="K35" s="202"/>
      <c r="L35" s="202"/>
      <c r="M35" s="202"/>
      <c r="N35" s="207"/>
      <c r="O35" s="207"/>
      <c r="P35" s="207"/>
      <c r="Q35" s="207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25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9" t="str">
        <f aca="false">C35</f>
        <v>Fotodokumentace stavby před zahájením stavby, v průběhu výstavby a po stavbě. Zařazení fotek do fotoalba v časové posloupnosti a popisem činnosti a číslem objektů v listinné a digitální podobě.</v>
      </c>
      <c r="BB35" s="203"/>
      <c r="BC35" s="203"/>
      <c r="BD35" s="203"/>
      <c r="BE35" s="203"/>
      <c r="BF35" s="203"/>
      <c r="BG35" s="203"/>
      <c r="BH35" s="203"/>
    </row>
    <row r="36" customFormat="false" ht="22.5" hidden="false" customHeight="true" outlineLevel="1" collapsed="false">
      <c r="A36" s="204"/>
      <c r="B36" s="205"/>
      <c r="C36" s="208" t="s">
        <v>163</v>
      </c>
      <c r="D36" s="208"/>
      <c r="E36" s="208"/>
      <c r="F36" s="208"/>
      <c r="G36" s="208"/>
      <c r="H36" s="202"/>
      <c r="I36" s="202"/>
      <c r="J36" s="202"/>
      <c r="K36" s="202"/>
      <c r="L36" s="202"/>
      <c r="M36" s="202"/>
      <c r="N36" s="207"/>
      <c r="O36" s="207"/>
      <c r="P36" s="207"/>
      <c r="Q36" s="207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25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9" t="str">
        <f aca="false">C36</f>
        <v>Zhotovitel zaznamená průběh prací. Fotky budou dokládat postup prací po jednotlivých dnech a fakturovaných položkách, nasazení jednotlivých mechanizmů, prováděných zkouškách, bude předáno na CD s popisem po jednotlivých dnech.</v>
      </c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194" t="n">
        <v>10</v>
      </c>
      <c r="B37" s="195" t="s">
        <v>164</v>
      </c>
      <c r="C37" s="196" t="s">
        <v>165</v>
      </c>
      <c r="D37" s="197" t="s">
        <v>119</v>
      </c>
      <c r="E37" s="198" t="n">
        <v>1</v>
      </c>
      <c r="F37" s="199"/>
      <c r="G37" s="200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200"/>
      <c r="S37" s="200" t="s">
        <v>120</v>
      </c>
      <c r="T37" s="201" t="s">
        <v>121</v>
      </c>
      <c r="U37" s="202" t="n">
        <v>0</v>
      </c>
      <c r="V37" s="202" t="n">
        <f aca="false">ROUND(E37*U37,2)</f>
        <v>0</v>
      </c>
      <c r="W37" s="202"/>
      <c r="X37" s="202" t="s">
        <v>122</v>
      </c>
      <c r="Y37" s="203"/>
      <c r="Z37" s="203"/>
      <c r="AA37" s="203"/>
      <c r="AB37" s="203"/>
      <c r="AC37" s="203"/>
      <c r="AD37" s="203"/>
      <c r="AE37" s="203"/>
      <c r="AF37" s="203"/>
      <c r="AG37" s="203" t="s">
        <v>123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56.25" hidden="false" customHeight="true" outlineLevel="1" collapsed="false">
      <c r="A38" s="204"/>
      <c r="B38" s="205"/>
      <c r="C38" s="206" t="s">
        <v>166</v>
      </c>
      <c r="D38" s="206"/>
      <c r="E38" s="206"/>
      <c r="F38" s="206"/>
      <c r="G38" s="206"/>
      <c r="H38" s="202"/>
      <c r="I38" s="202"/>
      <c r="J38" s="202"/>
      <c r="K38" s="202"/>
      <c r="L38" s="202"/>
      <c r="M38" s="202"/>
      <c r="N38" s="207"/>
      <c r="O38" s="207"/>
      <c r="P38" s="207"/>
      <c r="Q38" s="207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25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9" t="str">
        <f aca="false">C38</f>
        <v>Náklady spojené se zřízením přípojek energií k objektům zařízení staveniště, vybudování případných měřících odběrných míst a zařízení, případná příprava území pro objekty ZS a vlastní vybudování objektů ZS vč. oplocení, zabezpečení proti neoprávněnému vstupu nepovolaných osob. Provoz zařízení staveniště – náklady na vybavení objektů ZS, ostraha staveniště, osvětlení staveniště, náklady na energie v rámci provozu ZS, náklady na úklid v prostorách ZS, náklady na potřebnou údržbu a opravy na objektech ZS a na přípojkách energií. Odstranění objektů ZS včetně přípojek energií a jejich odvoz. Náklady na úpravu povrchů po odstranění ZS a úklid ploch ZS.</v>
      </c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10" t="n">
        <v>11</v>
      </c>
      <c r="B39" s="211" t="s">
        <v>167</v>
      </c>
      <c r="C39" s="212" t="s">
        <v>168</v>
      </c>
      <c r="D39" s="213" t="s">
        <v>135</v>
      </c>
      <c r="E39" s="214" t="n">
        <v>1</v>
      </c>
      <c r="F39" s="215"/>
      <c r="G39" s="216" t="n">
        <f aca="false">ROUND(E39*F39,2)</f>
        <v>0</v>
      </c>
      <c r="H39" s="215"/>
      <c r="I39" s="216" t="n">
        <f aca="false">ROUND(E39*H39,2)</f>
        <v>0</v>
      </c>
      <c r="J39" s="215"/>
      <c r="K39" s="216" t="n">
        <f aca="false">ROUND(E39*J39,2)</f>
        <v>0</v>
      </c>
      <c r="L39" s="216" t="n">
        <v>21</v>
      </c>
      <c r="M39" s="216" t="n">
        <f aca="false">G39*(1+L39/100)</f>
        <v>0</v>
      </c>
      <c r="N39" s="214" t="n">
        <v>0</v>
      </c>
      <c r="O39" s="214" t="n">
        <f aca="false">ROUND(E39*N39,2)</f>
        <v>0</v>
      </c>
      <c r="P39" s="214" t="n">
        <v>0</v>
      </c>
      <c r="Q39" s="214" t="n">
        <f aca="false">ROUND(E39*P39,2)</f>
        <v>0</v>
      </c>
      <c r="R39" s="216"/>
      <c r="S39" s="216" t="s">
        <v>136</v>
      </c>
      <c r="T39" s="217" t="s">
        <v>121</v>
      </c>
      <c r="U39" s="202" t="n">
        <v>0</v>
      </c>
      <c r="V39" s="202" t="n">
        <f aca="false">ROUND(E39*U39,2)</f>
        <v>0</v>
      </c>
      <c r="W39" s="202"/>
      <c r="X39" s="202" t="s">
        <v>137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138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194" t="n">
        <v>12</v>
      </c>
      <c r="B40" s="195" t="s">
        <v>169</v>
      </c>
      <c r="C40" s="196" t="s">
        <v>170</v>
      </c>
      <c r="D40" s="197" t="s">
        <v>135</v>
      </c>
      <c r="E40" s="198" t="n">
        <v>1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200"/>
      <c r="S40" s="200" t="s">
        <v>136</v>
      </c>
      <c r="T40" s="201" t="s">
        <v>121</v>
      </c>
      <c r="U40" s="202" t="n">
        <v>0</v>
      </c>
      <c r="V40" s="202" t="n">
        <f aca="false">ROUND(E40*U40,2)</f>
        <v>0</v>
      </c>
      <c r="W40" s="202"/>
      <c r="X40" s="202" t="s">
        <v>137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138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22.5" hidden="false" customHeight="true" outlineLevel="1" collapsed="false">
      <c r="A41" s="204"/>
      <c r="B41" s="205"/>
      <c r="C41" s="206" t="s">
        <v>171</v>
      </c>
      <c r="D41" s="206"/>
      <c r="E41" s="206"/>
      <c r="F41" s="206"/>
      <c r="G41" s="206"/>
      <c r="H41" s="202"/>
      <c r="I41" s="202"/>
      <c r="J41" s="202"/>
      <c r="K41" s="202"/>
      <c r="L41" s="202"/>
      <c r="M41" s="202"/>
      <c r="N41" s="207"/>
      <c r="O41" s="207"/>
      <c r="P41" s="207"/>
      <c r="Q41" s="207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25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9" t="str">
        <f aca="false">C41</f>
        <v>Uvedení všech povrchů dotčených stavbou do původního stavu (komunikace, chodníky zeleň, příkopy, propustky), včetně opravy, údržby a průběžného čištění, kropení komunikací užívaných v průběhu stavby</v>
      </c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0" collapsed="false">
      <c r="A42" s="164"/>
      <c r="B42" s="170"/>
      <c r="C42" s="218"/>
      <c r="D42" s="172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AE42" s="0" t="n">
        <v>15</v>
      </c>
      <c r="AF42" s="0" t="n">
        <v>21</v>
      </c>
      <c r="AG42" s="0" t="s">
        <v>102</v>
      </c>
    </row>
    <row r="43" customFormat="false" ht="12.75" hidden="false" customHeight="false" outlineLevel="0" collapsed="false">
      <c r="A43" s="219"/>
      <c r="B43" s="220" t="s">
        <v>21</v>
      </c>
      <c r="C43" s="221"/>
      <c r="D43" s="222"/>
      <c r="E43" s="223"/>
      <c r="F43" s="223"/>
      <c r="G43" s="224" t="n">
        <f aca="false">G8</f>
        <v>0</v>
      </c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AE43" s="0" t="n">
        <f aca="false">SUMIF(L7:L41,AE42,G7:G41)</f>
        <v>0</v>
      </c>
      <c r="AF43" s="0" t="n">
        <f aca="false">SUMIF(L7:L41,AF42,G7:G41)</f>
        <v>0</v>
      </c>
      <c r="AG43" s="0" t="s">
        <v>172</v>
      </c>
    </row>
    <row r="44" customFormat="false" ht="12.75" hidden="false" customHeight="false" outlineLevel="0" collapsed="false">
      <c r="C44" s="225"/>
      <c r="D44" s="112"/>
      <c r="AG44" s="0" t="s">
        <v>173</v>
      </c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</sheetData>
  <sheetProtection algorithmName="SHA-512" hashValue="8TUJGgGJ+2NOrtAIt0rXPU9ekp73bra7nNXoHmiuHGk2m9zI2ovOGdfj42PoXKK4ZdizRkD6UFOaAaZU7tV/sQ==" saltValue="gZMGM+TRbJc+KQg8ux4oIg==" spinCount="100000" sheet="true"/>
  <mergeCells count="25">
    <mergeCell ref="A1:G1"/>
    <mergeCell ref="C2:G2"/>
    <mergeCell ref="C3:G3"/>
    <mergeCell ref="C4:G4"/>
    <mergeCell ref="C10:G10"/>
    <mergeCell ref="C11:G11"/>
    <mergeCell ref="C13:G13"/>
    <mergeCell ref="C15:G15"/>
    <mergeCell ref="C18:G18"/>
    <mergeCell ref="C19:G19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1:G31"/>
    <mergeCell ref="C33:G33"/>
    <mergeCell ref="C35:G35"/>
    <mergeCell ref="C36:G36"/>
    <mergeCell ref="C38:G38"/>
    <mergeCell ref="C41:G4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74</v>
      </c>
      <c r="B1" s="174"/>
      <c r="C1" s="174"/>
      <c r="D1" s="174"/>
      <c r="E1" s="174"/>
      <c r="F1" s="174"/>
      <c r="G1" s="174"/>
      <c r="AG1" s="0" t="s">
        <v>87</v>
      </c>
    </row>
    <row r="2" customFormat="false" ht="24.75" hidden="false" customHeight="true" outlineLevel="0" collapsed="false">
      <c r="A2" s="167" t="s">
        <v>83</v>
      </c>
      <c r="B2" s="168" t="s">
        <v>5</v>
      </c>
      <c r="C2" s="175" t="s">
        <v>6</v>
      </c>
      <c r="D2" s="175"/>
      <c r="E2" s="175"/>
      <c r="F2" s="175"/>
      <c r="G2" s="175"/>
      <c r="AG2" s="0" t="s">
        <v>88</v>
      </c>
    </row>
    <row r="3" customFormat="false" ht="24.75" hidden="false" customHeight="true" outlineLevel="0" collapsed="false">
      <c r="A3" s="167" t="s">
        <v>84</v>
      </c>
      <c r="B3" s="168" t="s">
        <v>54</v>
      </c>
      <c r="C3" s="175" t="s">
        <v>6</v>
      </c>
      <c r="D3" s="175"/>
      <c r="E3" s="175"/>
      <c r="F3" s="175"/>
      <c r="G3" s="175"/>
      <c r="AC3" s="173" t="s">
        <v>88</v>
      </c>
      <c r="AG3" s="0" t="s">
        <v>90</v>
      </c>
    </row>
    <row r="4" customFormat="false" ht="24.75" hidden="false" customHeight="true" outlineLevel="0" collapsed="false">
      <c r="A4" s="176" t="s">
        <v>85</v>
      </c>
      <c r="B4" s="177" t="s">
        <v>54</v>
      </c>
      <c r="C4" s="178" t="s">
        <v>55</v>
      </c>
      <c r="D4" s="178"/>
      <c r="E4" s="178"/>
      <c r="F4" s="178"/>
      <c r="G4" s="178"/>
      <c r="AG4" s="0" t="s">
        <v>91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92</v>
      </c>
      <c r="B6" s="180" t="s">
        <v>93</v>
      </c>
      <c r="C6" s="180" t="s">
        <v>94</v>
      </c>
      <c r="D6" s="181" t="s">
        <v>95</v>
      </c>
      <c r="E6" s="179" t="s">
        <v>96</v>
      </c>
      <c r="F6" s="182" t="s">
        <v>97</v>
      </c>
      <c r="G6" s="179" t="s">
        <v>21</v>
      </c>
      <c r="H6" s="183" t="s">
        <v>98</v>
      </c>
      <c r="I6" s="183" t="s">
        <v>99</v>
      </c>
      <c r="J6" s="183" t="s">
        <v>100</v>
      </c>
      <c r="K6" s="183" t="s">
        <v>101</v>
      </c>
      <c r="L6" s="183" t="s">
        <v>102</v>
      </c>
      <c r="M6" s="183" t="s">
        <v>103</v>
      </c>
      <c r="N6" s="183" t="s">
        <v>104</v>
      </c>
      <c r="O6" s="183" t="s">
        <v>105</v>
      </c>
      <c r="P6" s="183" t="s">
        <v>106</v>
      </c>
      <c r="Q6" s="183" t="s">
        <v>107</v>
      </c>
      <c r="R6" s="183" t="s">
        <v>108</v>
      </c>
      <c r="S6" s="183" t="s">
        <v>109</v>
      </c>
      <c r="T6" s="183" t="s">
        <v>110</v>
      </c>
      <c r="U6" s="183" t="s">
        <v>111</v>
      </c>
      <c r="V6" s="183" t="s">
        <v>112</v>
      </c>
      <c r="W6" s="183" t="s">
        <v>113</v>
      </c>
      <c r="X6" s="183" t="s">
        <v>114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15</v>
      </c>
      <c r="B8" s="187" t="s">
        <v>51</v>
      </c>
      <c r="C8" s="188" t="s">
        <v>67</v>
      </c>
      <c r="D8" s="189"/>
      <c r="E8" s="190"/>
      <c r="F8" s="191"/>
      <c r="G8" s="191" t="n">
        <f aca="false">SUMIF(AG9:AG57,"&lt;&gt;NOR",G9:G57)</f>
        <v>0</v>
      </c>
      <c r="H8" s="191"/>
      <c r="I8" s="191" t="n">
        <f aca="false">SUM(I9:I57)</f>
        <v>0</v>
      </c>
      <c r="J8" s="191"/>
      <c r="K8" s="191" t="n">
        <f aca="false">SUM(K9:K57)</f>
        <v>0</v>
      </c>
      <c r="L8" s="191"/>
      <c r="M8" s="191" t="n">
        <f aca="false">SUM(M9:M57)</f>
        <v>0</v>
      </c>
      <c r="N8" s="190"/>
      <c r="O8" s="190" t="n">
        <f aca="false">SUM(O9:O57)</f>
        <v>58.46</v>
      </c>
      <c r="P8" s="190"/>
      <c r="Q8" s="190" t="n">
        <f aca="false">SUM(Q9:Q57)</f>
        <v>493.33</v>
      </c>
      <c r="R8" s="191"/>
      <c r="S8" s="191"/>
      <c r="T8" s="192"/>
      <c r="U8" s="193"/>
      <c r="V8" s="193" t="n">
        <f aca="false">SUM(V9:V57)</f>
        <v>281.83</v>
      </c>
      <c r="W8" s="193"/>
      <c r="X8" s="193"/>
      <c r="AG8" s="0" t="s">
        <v>116</v>
      </c>
    </row>
    <row r="9" customFormat="false" ht="22.5" hidden="false" customHeight="false" outlineLevel="1" collapsed="false">
      <c r="A9" s="194" t="n">
        <v>1</v>
      </c>
      <c r="B9" s="195" t="s">
        <v>175</v>
      </c>
      <c r="C9" s="196" t="s">
        <v>176</v>
      </c>
      <c r="D9" s="197" t="s">
        <v>177</v>
      </c>
      <c r="E9" s="198" t="n">
        <v>172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.36</v>
      </c>
      <c r="Q9" s="198" t="n">
        <f aca="false">ROUND(E9*P9,2)</f>
        <v>61.92</v>
      </c>
      <c r="R9" s="200" t="s">
        <v>178</v>
      </c>
      <c r="S9" s="200" t="s">
        <v>120</v>
      </c>
      <c r="T9" s="201" t="s">
        <v>120</v>
      </c>
      <c r="U9" s="202" t="n">
        <v>0.05</v>
      </c>
      <c r="V9" s="202" t="n">
        <f aca="false">ROUND(E9*U9,2)</f>
        <v>8.6</v>
      </c>
      <c r="W9" s="202"/>
      <c r="X9" s="202" t="s">
        <v>137</v>
      </c>
      <c r="Y9" s="203"/>
      <c r="Z9" s="203"/>
      <c r="AA9" s="203"/>
      <c r="AB9" s="203"/>
      <c r="AC9" s="203"/>
      <c r="AD9" s="203"/>
      <c r="AE9" s="203"/>
      <c r="AF9" s="203"/>
      <c r="AG9" s="203" t="s">
        <v>13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4"/>
      <c r="B10" s="205"/>
      <c r="C10" s="226" t="s">
        <v>179</v>
      </c>
      <c r="D10" s="227"/>
      <c r="E10" s="228" t="n">
        <v>172</v>
      </c>
      <c r="F10" s="202"/>
      <c r="G10" s="202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80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1" collapsed="false">
      <c r="A11" s="194" t="n">
        <v>2</v>
      </c>
      <c r="B11" s="195" t="s">
        <v>181</v>
      </c>
      <c r="C11" s="196" t="s">
        <v>182</v>
      </c>
      <c r="D11" s="197" t="s">
        <v>177</v>
      </c>
      <c r="E11" s="198" t="n">
        <v>172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.44</v>
      </c>
      <c r="Q11" s="198" t="n">
        <f aca="false">ROUND(E11*P11,2)</f>
        <v>75.68</v>
      </c>
      <c r="R11" s="200" t="s">
        <v>178</v>
      </c>
      <c r="S11" s="200" t="s">
        <v>120</v>
      </c>
      <c r="T11" s="201" t="s">
        <v>120</v>
      </c>
      <c r="U11" s="202" t="n">
        <v>0.07</v>
      </c>
      <c r="V11" s="202" t="n">
        <f aca="false">ROUND(E11*U11,2)</f>
        <v>12.04</v>
      </c>
      <c r="W11" s="202"/>
      <c r="X11" s="202" t="s">
        <v>137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138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26" t="s">
        <v>183</v>
      </c>
      <c r="D12" s="227"/>
      <c r="E12" s="228" t="n">
        <v>172</v>
      </c>
      <c r="F12" s="202"/>
      <c r="G12" s="202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80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22.5" hidden="false" customHeight="false" outlineLevel="1" collapsed="false">
      <c r="A13" s="194" t="n">
        <v>3</v>
      </c>
      <c r="B13" s="195" t="s">
        <v>184</v>
      </c>
      <c r="C13" s="196" t="s">
        <v>185</v>
      </c>
      <c r="D13" s="197" t="s">
        <v>177</v>
      </c>
      <c r="E13" s="198" t="n">
        <v>257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.138</v>
      </c>
      <c r="Q13" s="198" t="n">
        <f aca="false">ROUND(E13*P13,2)</f>
        <v>35.47</v>
      </c>
      <c r="R13" s="200" t="s">
        <v>178</v>
      </c>
      <c r="S13" s="200" t="s">
        <v>120</v>
      </c>
      <c r="T13" s="201" t="s">
        <v>120</v>
      </c>
      <c r="U13" s="202" t="n">
        <v>0.16</v>
      </c>
      <c r="V13" s="202" t="n">
        <f aca="false">ROUND(E13*U13,2)</f>
        <v>41.12</v>
      </c>
      <c r="W13" s="202"/>
      <c r="X13" s="202" t="s">
        <v>137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138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true" outlineLevel="1" collapsed="false">
      <c r="A14" s="204"/>
      <c r="B14" s="205"/>
      <c r="C14" s="229" t="s">
        <v>186</v>
      </c>
      <c r="D14" s="229"/>
      <c r="E14" s="229"/>
      <c r="F14" s="229"/>
      <c r="G14" s="229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87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/>
      <c r="B15" s="205"/>
      <c r="C15" s="226" t="s">
        <v>188</v>
      </c>
      <c r="D15" s="227"/>
      <c r="E15" s="228" t="n">
        <v>257</v>
      </c>
      <c r="F15" s="202"/>
      <c r="G15" s="202"/>
      <c r="H15" s="202"/>
      <c r="I15" s="202"/>
      <c r="J15" s="202"/>
      <c r="K15" s="202"/>
      <c r="L15" s="202"/>
      <c r="M15" s="202"/>
      <c r="N15" s="207"/>
      <c r="O15" s="207"/>
      <c r="P15" s="207"/>
      <c r="Q15" s="207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180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33.75" hidden="false" customHeight="false" outlineLevel="1" collapsed="false">
      <c r="A16" s="194" t="n">
        <v>4</v>
      </c>
      <c r="B16" s="195" t="s">
        <v>189</v>
      </c>
      <c r="C16" s="196" t="s">
        <v>190</v>
      </c>
      <c r="D16" s="197" t="s">
        <v>177</v>
      </c>
      <c r="E16" s="198" t="n">
        <v>112</v>
      </c>
      <c r="F16" s="199"/>
      <c r="G16" s="200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.2</v>
      </c>
      <c r="Q16" s="198" t="n">
        <f aca="false">ROUND(E16*P16,2)</f>
        <v>22.4</v>
      </c>
      <c r="R16" s="200" t="s">
        <v>178</v>
      </c>
      <c r="S16" s="200" t="s">
        <v>120</v>
      </c>
      <c r="T16" s="201" t="s">
        <v>120</v>
      </c>
      <c r="U16" s="202" t="n">
        <v>0.1</v>
      </c>
      <c r="V16" s="202" t="n">
        <f aca="false">ROUND(E16*U16,2)</f>
        <v>11.2</v>
      </c>
      <c r="W16" s="202"/>
      <c r="X16" s="202" t="s">
        <v>137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138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true" outlineLevel="1" collapsed="false">
      <c r="A17" s="204"/>
      <c r="B17" s="205"/>
      <c r="C17" s="229" t="s">
        <v>186</v>
      </c>
      <c r="D17" s="229"/>
      <c r="E17" s="229"/>
      <c r="F17" s="229"/>
      <c r="G17" s="229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87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/>
      <c r="B18" s="205"/>
      <c r="C18" s="226" t="s">
        <v>191</v>
      </c>
      <c r="D18" s="227"/>
      <c r="E18" s="228" t="n">
        <v>112</v>
      </c>
      <c r="F18" s="202"/>
      <c r="G18" s="202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80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22.5" hidden="false" customHeight="false" outlineLevel="1" collapsed="false">
      <c r="A19" s="194" t="n">
        <v>5</v>
      </c>
      <c r="B19" s="195" t="s">
        <v>192</v>
      </c>
      <c r="C19" s="196" t="s">
        <v>193</v>
      </c>
      <c r="D19" s="197" t="s">
        <v>177</v>
      </c>
      <c r="E19" s="198" t="n">
        <v>314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.55</v>
      </c>
      <c r="Q19" s="198" t="n">
        <f aca="false">ROUND(E19*P19,2)</f>
        <v>172.7</v>
      </c>
      <c r="R19" s="200" t="s">
        <v>178</v>
      </c>
      <c r="S19" s="200" t="s">
        <v>120</v>
      </c>
      <c r="T19" s="201" t="s">
        <v>120</v>
      </c>
      <c r="U19" s="202" t="n">
        <v>0.09</v>
      </c>
      <c r="V19" s="202" t="n">
        <f aca="false">ROUND(E19*U19,2)</f>
        <v>28.26</v>
      </c>
      <c r="W19" s="202"/>
      <c r="X19" s="202" t="s">
        <v>137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138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26" t="s">
        <v>194</v>
      </c>
      <c r="D20" s="227"/>
      <c r="E20" s="228" t="n">
        <v>314</v>
      </c>
      <c r="F20" s="202"/>
      <c r="G20" s="202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80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4" t="n">
        <v>6</v>
      </c>
      <c r="B21" s="195" t="s">
        <v>195</v>
      </c>
      <c r="C21" s="196" t="s">
        <v>196</v>
      </c>
      <c r="D21" s="197" t="s">
        <v>197</v>
      </c>
      <c r="E21" s="198" t="n">
        <v>378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.27</v>
      </c>
      <c r="Q21" s="198" t="n">
        <f aca="false">ROUND(E21*P21,2)</f>
        <v>102.06</v>
      </c>
      <c r="R21" s="200" t="s">
        <v>178</v>
      </c>
      <c r="S21" s="200" t="s">
        <v>120</v>
      </c>
      <c r="T21" s="201" t="s">
        <v>120</v>
      </c>
      <c r="U21" s="202" t="n">
        <v>0.12</v>
      </c>
      <c r="V21" s="202" t="n">
        <f aca="false">ROUND(E21*U21,2)</f>
        <v>45.36</v>
      </c>
      <c r="W21" s="202"/>
      <c r="X21" s="202" t="s">
        <v>137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138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true" outlineLevel="1" collapsed="false">
      <c r="A22" s="204"/>
      <c r="B22" s="205"/>
      <c r="C22" s="229" t="s">
        <v>198</v>
      </c>
      <c r="D22" s="229"/>
      <c r="E22" s="229"/>
      <c r="F22" s="229"/>
      <c r="G22" s="229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87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9" t="str">
        <f aca="false">C22</f>
        <v>s vybouráním lože, s přemístěním hmot na skládku na vzdálenost do 3 m nebo naložením na dopravní prostředek</v>
      </c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/>
      <c r="B23" s="205"/>
      <c r="C23" s="226" t="s">
        <v>199</v>
      </c>
      <c r="D23" s="227"/>
      <c r="E23" s="228" t="n">
        <v>378</v>
      </c>
      <c r="F23" s="202"/>
      <c r="G23" s="202"/>
      <c r="H23" s="202"/>
      <c r="I23" s="202"/>
      <c r="J23" s="202"/>
      <c r="K23" s="202"/>
      <c r="L23" s="202"/>
      <c r="M23" s="202"/>
      <c r="N23" s="207"/>
      <c r="O23" s="207"/>
      <c r="P23" s="207"/>
      <c r="Q23" s="207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80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194" t="n">
        <v>7</v>
      </c>
      <c r="B24" s="195" t="s">
        <v>200</v>
      </c>
      <c r="C24" s="196" t="s">
        <v>201</v>
      </c>
      <c r="D24" s="197" t="s">
        <v>202</v>
      </c>
      <c r="E24" s="198" t="n">
        <v>68.16</v>
      </c>
      <c r="F24" s="199"/>
      <c r="G24" s="200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200" t="s">
        <v>203</v>
      </c>
      <c r="S24" s="200" t="s">
        <v>120</v>
      </c>
      <c r="T24" s="201" t="s">
        <v>120</v>
      </c>
      <c r="U24" s="202" t="n">
        <v>0.22</v>
      </c>
      <c r="V24" s="202" t="n">
        <f aca="false">ROUND(E24*U24,2)</f>
        <v>15</v>
      </c>
      <c r="W24" s="202"/>
      <c r="X24" s="202" t="s">
        <v>137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138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true" outlineLevel="1" collapsed="false">
      <c r="A25" s="204"/>
      <c r="B25" s="205"/>
      <c r="C25" s="229" t="s">
        <v>204</v>
      </c>
      <c r="D25" s="229"/>
      <c r="E25" s="229"/>
      <c r="F25" s="229"/>
      <c r="G25" s="229"/>
      <c r="H25" s="202"/>
      <c r="I25" s="202"/>
      <c r="J25" s="202"/>
      <c r="K25" s="202"/>
      <c r="L25" s="202"/>
      <c r="M25" s="202"/>
      <c r="N25" s="207"/>
      <c r="O25" s="207"/>
      <c r="P25" s="207"/>
      <c r="Q25" s="207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87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9" t="str">
        <f aca="false">C25</f>
        <v>s přemístěním výkopku v příčných profilech na vzdálenost do 15 m nebo s naložením na dopravní prostředek.</v>
      </c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/>
      <c r="B26" s="205"/>
      <c r="C26" s="226" t="s">
        <v>205</v>
      </c>
      <c r="D26" s="227"/>
      <c r="E26" s="228" t="n">
        <v>32.88</v>
      </c>
      <c r="F26" s="202"/>
      <c r="G26" s="202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80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/>
      <c r="B27" s="205"/>
      <c r="C27" s="226" t="s">
        <v>206</v>
      </c>
      <c r="D27" s="227"/>
      <c r="E27" s="228" t="n">
        <v>35.28</v>
      </c>
      <c r="F27" s="202"/>
      <c r="G27" s="202"/>
      <c r="H27" s="202"/>
      <c r="I27" s="202"/>
      <c r="J27" s="202"/>
      <c r="K27" s="202"/>
      <c r="L27" s="202"/>
      <c r="M27" s="202"/>
      <c r="N27" s="207"/>
      <c r="O27" s="207"/>
      <c r="P27" s="207"/>
      <c r="Q27" s="207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80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22.5" hidden="false" customHeight="false" outlineLevel="1" collapsed="false">
      <c r="A28" s="194" t="n">
        <v>8</v>
      </c>
      <c r="B28" s="195" t="s">
        <v>207</v>
      </c>
      <c r="C28" s="196" t="s">
        <v>208</v>
      </c>
      <c r="D28" s="197" t="s">
        <v>202</v>
      </c>
      <c r="E28" s="198" t="n">
        <v>68.16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200" t="s">
        <v>203</v>
      </c>
      <c r="S28" s="200" t="s">
        <v>120</v>
      </c>
      <c r="T28" s="201" t="s">
        <v>120</v>
      </c>
      <c r="U28" s="202" t="n">
        <v>0.05</v>
      </c>
      <c r="V28" s="202" t="n">
        <f aca="false">ROUND(E28*U28,2)</f>
        <v>3.41</v>
      </c>
      <c r="W28" s="202"/>
      <c r="X28" s="202" t="s">
        <v>137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138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/>
      <c r="B29" s="205"/>
      <c r="C29" s="226" t="s">
        <v>209</v>
      </c>
      <c r="D29" s="227"/>
      <c r="E29" s="228" t="n">
        <v>68.16</v>
      </c>
      <c r="F29" s="202"/>
      <c r="G29" s="202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180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2.5" hidden="false" customHeight="false" outlineLevel="1" collapsed="false">
      <c r="A30" s="194" t="n">
        <v>9</v>
      </c>
      <c r="B30" s="195" t="s">
        <v>210</v>
      </c>
      <c r="C30" s="196" t="s">
        <v>211</v>
      </c>
      <c r="D30" s="197" t="s">
        <v>202</v>
      </c>
      <c r="E30" s="198" t="n">
        <v>68.16</v>
      </c>
      <c r="F30" s="199"/>
      <c r="G30" s="200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200" t="s">
        <v>203</v>
      </c>
      <c r="S30" s="200" t="s">
        <v>120</v>
      </c>
      <c r="T30" s="201" t="s">
        <v>120</v>
      </c>
      <c r="U30" s="202" t="n">
        <v>0.01</v>
      </c>
      <c r="V30" s="202" t="n">
        <f aca="false">ROUND(E30*U30,2)</f>
        <v>0.68</v>
      </c>
      <c r="W30" s="202"/>
      <c r="X30" s="202" t="s">
        <v>137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138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true" outlineLevel="1" collapsed="false">
      <c r="A31" s="204"/>
      <c r="B31" s="205"/>
      <c r="C31" s="229" t="s">
        <v>212</v>
      </c>
      <c r="D31" s="229"/>
      <c r="E31" s="229"/>
      <c r="F31" s="229"/>
      <c r="G31" s="229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87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/>
      <c r="B32" s="205"/>
      <c r="C32" s="226" t="s">
        <v>209</v>
      </c>
      <c r="D32" s="227"/>
      <c r="E32" s="228" t="n">
        <v>68.16</v>
      </c>
      <c r="F32" s="202"/>
      <c r="G32" s="202"/>
      <c r="H32" s="202"/>
      <c r="I32" s="202"/>
      <c r="J32" s="202"/>
      <c r="K32" s="202"/>
      <c r="L32" s="202"/>
      <c r="M32" s="202"/>
      <c r="N32" s="207"/>
      <c r="O32" s="207"/>
      <c r="P32" s="207"/>
      <c r="Q32" s="207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80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22.5" hidden="false" customHeight="false" outlineLevel="1" collapsed="false">
      <c r="A33" s="210" t="n">
        <v>10</v>
      </c>
      <c r="B33" s="211" t="s">
        <v>213</v>
      </c>
      <c r="C33" s="212" t="s">
        <v>214</v>
      </c>
      <c r="D33" s="213" t="s">
        <v>202</v>
      </c>
      <c r="E33" s="214" t="n">
        <v>68.16</v>
      </c>
      <c r="F33" s="215"/>
      <c r="G33" s="216" t="n">
        <f aca="false">ROUND(E33*F33,2)</f>
        <v>0</v>
      </c>
      <c r="H33" s="215"/>
      <c r="I33" s="216" t="n">
        <f aca="false">ROUND(E33*H33,2)</f>
        <v>0</v>
      </c>
      <c r="J33" s="215"/>
      <c r="K33" s="216" t="n">
        <f aca="false">ROUND(E33*J33,2)</f>
        <v>0</v>
      </c>
      <c r="L33" s="216" t="n">
        <v>21</v>
      </c>
      <c r="M33" s="216" t="n">
        <f aca="false">G33*(1+L33/100)</f>
        <v>0</v>
      </c>
      <c r="N33" s="214" t="n">
        <v>0</v>
      </c>
      <c r="O33" s="214" t="n">
        <f aca="false">ROUND(E33*N33,2)</f>
        <v>0</v>
      </c>
      <c r="P33" s="214" t="n">
        <v>0</v>
      </c>
      <c r="Q33" s="214" t="n">
        <f aca="false">ROUND(E33*P33,2)</f>
        <v>0</v>
      </c>
      <c r="R33" s="216" t="s">
        <v>203</v>
      </c>
      <c r="S33" s="216" t="s">
        <v>120</v>
      </c>
      <c r="T33" s="217" t="s">
        <v>120</v>
      </c>
      <c r="U33" s="202" t="n">
        <v>0.01</v>
      </c>
      <c r="V33" s="202" t="n">
        <f aca="false">ROUND(E33*U33,2)</f>
        <v>0.68</v>
      </c>
      <c r="W33" s="202"/>
      <c r="X33" s="202" t="s">
        <v>137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138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22.5" hidden="false" customHeight="false" outlineLevel="1" collapsed="false">
      <c r="A34" s="230" t="n">
        <v>11</v>
      </c>
      <c r="B34" s="231" t="s">
        <v>215</v>
      </c>
      <c r="C34" s="232" t="s">
        <v>216</v>
      </c>
      <c r="D34" s="233" t="s">
        <v>202</v>
      </c>
      <c r="E34" s="234" t="n">
        <v>68.16</v>
      </c>
      <c r="F34" s="235"/>
      <c r="G34" s="236" t="n">
        <f aca="false">ROUND(E34*F34,2)</f>
        <v>0</v>
      </c>
      <c r="H34" s="237"/>
      <c r="I34" s="236" t="n">
        <f aca="false">ROUND(E34*H34,2)</f>
        <v>0</v>
      </c>
      <c r="J34" s="237"/>
      <c r="K34" s="236" t="n">
        <f aca="false">ROUND(E34*J34,2)</f>
        <v>0</v>
      </c>
      <c r="L34" s="236" t="n">
        <v>21</v>
      </c>
      <c r="M34" s="236" t="n">
        <f aca="false">G34*(1+L34/100)</f>
        <v>0</v>
      </c>
      <c r="N34" s="234" t="n">
        <v>0</v>
      </c>
      <c r="O34" s="234" t="n">
        <f aca="false">ROUND(E34*N34,2)</f>
        <v>0</v>
      </c>
      <c r="P34" s="234" t="n">
        <v>0</v>
      </c>
      <c r="Q34" s="234" t="n">
        <f aca="false">ROUND(E34*P34,2)</f>
        <v>0</v>
      </c>
      <c r="R34" s="236" t="s">
        <v>203</v>
      </c>
      <c r="S34" s="236" t="s">
        <v>120</v>
      </c>
      <c r="T34" s="217" t="s">
        <v>120</v>
      </c>
      <c r="U34" s="202" t="n">
        <v>0</v>
      </c>
      <c r="V34" s="202" t="n">
        <f aca="false">ROUND(E34*U34,2)</f>
        <v>0</v>
      </c>
      <c r="W34" s="202"/>
      <c r="X34" s="202" t="s">
        <v>137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138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33.75" hidden="false" customHeight="false" outlineLevel="1" collapsed="false">
      <c r="A35" s="194" t="n">
        <v>12</v>
      </c>
      <c r="B35" s="195" t="s">
        <v>217</v>
      </c>
      <c r="C35" s="196" t="s">
        <v>218</v>
      </c>
      <c r="D35" s="197" t="s">
        <v>177</v>
      </c>
      <c r="E35" s="198" t="n">
        <v>105</v>
      </c>
      <c r="F35" s="199"/>
      <c r="G35" s="200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.22</v>
      </c>
      <c r="Q35" s="198" t="n">
        <f aca="false">ROUND(E35*P35,2)</f>
        <v>23.1</v>
      </c>
      <c r="R35" s="200" t="s">
        <v>178</v>
      </c>
      <c r="S35" s="200" t="s">
        <v>120</v>
      </c>
      <c r="T35" s="201" t="s">
        <v>120</v>
      </c>
      <c r="U35" s="202" t="n">
        <v>0.07</v>
      </c>
      <c r="V35" s="202" t="n">
        <f aca="false">ROUND(E35*U35,2)</f>
        <v>7.35</v>
      </c>
      <c r="W35" s="202"/>
      <c r="X35" s="202" t="s">
        <v>137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138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22.5" hidden="false" customHeight="true" outlineLevel="1" collapsed="false">
      <c r="A36" s="204"/>
      <c r="B36" s="205"/>
      <c r="C36" s="229" t="s">
        <v>219</v>
      </c>
      <c r="D36" s="229"/>
      <c r="E36" s="229"/>
      <c r="F36" s="229"/>
      <c r="G36" s="229"/>
      <c r="H36" s="202"/>
      <c r="I36" s="202"/>
      <c r="J36" s="202"/>
      <c r="K36" s="202"/>
      <c r="L36" s="202"/>
      <c r="M36" s="202"/>
      <c r="N36" s="207"/>
      <c r="O36" s="207"/>
      <c r="P36" s="207"/>
      <c r="Q36" s="207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87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9" t="str">
        <f aca="false">C36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/>
      <c r="B37" s="205"/>
      <c r="C37" s="226" t="s">
        <v>220</v>
      </c>
      <c r="D37" s="227"/>
      <c r="E37" s="228" t="n">
        <v>105</v>
      </c>
      <c r="F37" s="202"/>
      <c r="G37" s="202"/>
      <c r="H37" s="202"/>
      <c r="I37" s="202"/>
      <c r="J37" s="202"/>
      <c r="K37" s="202"/>
      <c r="L37" s="202"/>
      <c r="M37" s="202"/>
      <c r="N37" s="207"/>
      <c r="O37" s="207"/>
      <c r="P37" s="207"/>
      <c r="Q37" s="207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80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22.5" hidden="false" customHeight="false" outlineLevel="1" collapsed="false">
      <c r="A38" s="194" t="n">
        <v>13</v>
      </c>
      <c r="B38" s="195" t="s">
        <v>221</v>
      </c>
      <c r="C38" s="196" t="s">
        <v>222</v>
      </c>
      <c r="D38" s="197" t="s">
        <v>177</v>
      </c>
      <c r="E38" s="198" t="n">
        <v>350</v>
      </c>
      <c r="F38" s="199"/>
      <c r="G38" s="200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200" t="s">
        <v>223</v>
      </c>
      <c r="S38" s="200" t="s">
        <v>120</v>
      </c>
      <c r="T38" s="201" t="s">
        <v>120</v>
      </c>
      <c r="U38" s="202" t="n">
        <v>0.09</v>
      </c>
      <c r="V38" s="202" t="n">
        <f aca="false">ROUND(E38*U38,2)</f>
        <v>31.5</v>
      </c>
      <c r="W38" s="202"/>
      <c r="X38" s="202" t="s">
        <v>137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138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true" outlineLevel="1" collapsed="false">
      <c r="A39" s="204"/>
      <c r="B39" s="205"/>
      <c r="C39" s="229" t="s">
        <v>224</v>
      </c>
      <c r="D39" s="229"/>
      <c r="E39" s="229"/>
      <c r="F39" s="229"/>
      <c r="G39" s="229"/>
      <c r="H39" s="202"/>
      <c r="I39" s="202"/>
      <c r="J39" s="202"/>
      <c r="K39" s="202"/>
      <c r="L39" s="202"/>
      <c r="M39" s="202"/>
      <c r="N39" s="207"/>
      <c r="O39" s="207"/>
      <c r="P39" s="207"/>
      <c r="Q39" s="207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187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22.5" hidden="false" customHeight="false" outlineLevel="1" collapsed="false">
      <c r="A40" s="194" t="n">
        <v>14</v>
      </c>
      <c r="B40" s="195" t="s">
        <v>225</v>
      </c>
      <c r="C40" s="196" t="s">
        <v>226</v>
      </c>
      <c r="D40" s="197" t="s">
        <v>177</v>
      </c>
      <c r="E40" s="198" t="n">
        <v>350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200" t="s">
        <v>203</v>
      </c>
      <c r="S40" s="200" t="s">
        <v>120</v>
      </c>
      <c r="T40" s="201" t="s">
        <v>120</v>
      </c>
      <c r="U40" s="202" t="n">
        <v>0.13</v>
      </c>
      <c r="V40" s="202" t="n">
        <f aca="false">ROUND(E40*U40,2)</f>
        <v>45.5</v>
      </c>
      <c r="W40" s="202"/>
      <c r="X40" s="202" t="s">
        <v>137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138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22.5" hidden="false" customHeight="true" outlineLevel="1" collapsed="false">
      <c r="A41" s="204"/>
      <c r="B41" s="205"/>
      <c r="C41" s="229" t="s">
        <v>227</v>
      </c>
      <c r="D41" s="229"/>
      <c r="E41" s="229"/>
      <c r="F41" s="229"/>
      <c r="G41" s="229"/>
      <c r="H41" s="202"/>
      <c r="I41" s="202"/>
      <c r="J41" s="202"/>
      <c r="K41" s="202"/>
      <c r="L41" s="202"/>
      <c r="M41" s="202"/>
      <c r="N41" s="207"/>
      <c r="O41" s="207"/>
      <c r="P41" s="207"/>
      <c r="Q41" s="207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87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9" t="str">
        <f aca="false">C41</f>
        <v>s případným nutným přemístěním hromad nebo dočasných skládek na místo potřeby ze vzdálenosti do 30 m, v rovině nebo ve svahu do 1 : 5,</v>
      </c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194" t="n">
        <v>15</v>
      </c>
      <c r="B42" s="195" t="s">
        <v>228</v>
      </c>
      <c r="C42" s="196" t="s">
        <v>229</v>
      </c>
      <c r="D42" s="197" t="s">
        <v>202</v>
      </c>
      <c r="E42" s="198" t="n">
        <v>35</v>
      </c>
      <c r="F42" s="199"/>
      <c r="G42" s="200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198" t="n">
        <v>1.67</v>
      </c>
      <c r="O42" s="198" t="n">
        <f aca="false">ROUND(E42*N42,2)</f>
        <v>58.45</v>
      </c>
      <c r="P42" s="198" t="n">
        <v>0</v>
      </c>
      <c r="Q42" s="198" t="n">
        <f aca="false">ROUND(E42*P42,2)</f>
        <v>0</v>
      </c>
      <c r="R42" s="200" t="s">
        <v>230</v>
      </c>
      <c r="S42" s="200" t="s">
        <v>120</v>
      </c>
      <c r="T42" s="201" t="s">
        <v>120</v>
      </c>
      <c r="U42" s="202" t="n">
        <v>0</v>
      </c>
      <c r="V42" s="202" t="n">
        <f aca="false">ROUND(E42*U42,2)</f>
        <v>0</v>
      </c>
      <c r="W42" s="202"/>
      <c r="X42" s="202" t="s">
        <v>231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232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/>
      <c r="B43" s="205"/>
      <c r="C43" s="226" t="s">
        <v>233</v>
      </c>
      <c r="D43" s="227"/>
      <c r="E43" s="228" t="n">
        <v>35</v>
      </c>
      <c r="F43" s="202"/>
      <c r="G43" s="202"/>
      <c r="H43" s="202"/>
      <c r="I43" s="202"/>
      <c r="J43" s="202"/>
      <c r="K43" s="202"/>
      <c r="L43" s="202"/>
      <c r="M43" s="202"/>
      <c r="N43" s="207"/>
      <c r="O43" s="207"/>
      <c r="P43" s="207"/>
      <c r="Q43" s="207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80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194" t="n">
        <v>16</v>
      </c>
      <c r="B44" s="195" t="s">
        <v>234</v>
      </c>
      <c r="C44" s="196" t="s">
        <v>235</v>
      </c>
      <c r="D44" s="197" t="s">
        <v>177</v>
      </c>
      <c r="E44" s="198" t="n">
        <v>350</v>
      </c>
      <c r="F44" s="199"/>
      <c r="G44" s="200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200" t="s">
        <v>223</v>
      </c>
      <c r="S44" s="200" t="s">
        <v>120</v>
      </c>
      <c r="T44" s="201" t="s">
        <v>120</v>
      </c>
      <c r="U44" s="202" t="n">
        <v>0.021</v>
      </c>
      <c r="V44" s="202" t="n">
        <f aca="false">ROUND(E44*U44,2)</f>
        <v>7.35</v>
      </c>
      <c r="W44" s="202"/>
      <c r="X44" s="202" t="s">
        <v>137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138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true" outlineLevel="1" collapsed="false">
      <c r="A45" s="204"/>
      <c r="B45" s="205"/>
      <c r="C45" s="229" t="s">
        <v>236</v>
      </c>
      <c r="D45" s="229"/>
      <c r="E45" s="229"/>
      <c r="F45" s="229"/>
      <c r="G45" s="229"/>
      <c r="H45" s="202"/>
      <c r="I45" s="202"/>
      <c r="J45" s="202"/>
      <c r="K45" s="202"/>
      <c r="L45" s="202"/>
      <c r="M45" s="202"/>
      <c r="N45" s="207"/>
      <c r="O45" s="207"/>
      <c r="P45" s="207"/>
      <c r="Q45" s="207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187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10" t="n">
        <v>17</v>
      </c>
      <c r="B46" s="211" t="s">
        <v>237</v>
      </c>
      <c r="C46" s="212" t="s">
        <v>238</v>
      </c>
      <c r="D46" s="213" t="s">
        <v>177</v>
      </c>
      <c r="E46" s="214" t="n">
        <v>350</v>
      </c>
      <c r="F46" s="215"/>
      <c r="G46" s="216" t="n">
        <f aca="false">ROUND(E46*F46,2)</f>
        <v>0</v>
      </c>
      <c r="H46" s="215"/>
      <c r="I46" s="216" t="n">
        <f aca="false">ROUND(E46*H46,2)</f>
        <v>0</v>
      </c>
      <c r="J46" s="215"/>
      <c r="K46" s="216" t="n">
        <f aca="false">ROUND(E46*J46,2)</f>
        <v>0</v>
      </c>
      <c r="L46" s="216" t="n">
        <v>21</v>
      </c>
      <c r="M46" s="216" t="n">
        <f aca="false">G46*(1+L46/100)</f>
        <v>0</v>
      </c>
      <c r="N46" s="214" t="n">
        <v>0</v>
      </c>
      <c r="O46" s="214" t="n">
        <f aca="false">ROUND(E46*N46,2)</f>
        <v>0</v>
      </c>
      <c r="P46" s="214" t="n">
        <v>0</v>
      </c>
      <c r="Q46" s="214" t="n">
        <f aca="false">ROUND(E46*P46,2)</f>
        <v>0</v>
      </c>
      <c r="R46" s="216" t="s">
        <v>223</v>
      </c>
      <c r="S46" s="216" t="s">
        <v>120</v>
      </c>
      <c r="T46" s="217" t="s">
        <v>120</v>
      </c>
      <c r="U46" s="202" t="n">
        <v>0.015</v>
      </c>
      <c r="V46" s="202" t="n">
        <f aca="false">ROUND(E46*U46,2)</f>
        <v>5.25</v>
      </c>
      <c r="W46" s="202"/>
      <c r="X46" s="202" t="s">
        <v>137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138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10" t="n">
        <v>18</v>
      </c>
      <c r="B47" s="211" t="s">
        <v>239</v>
      </c>
      <c r="C47" s="212" t="s">
        <v>240</v>
      </c>
      <c r="D47" s="213" t="s">
        <v>177</v>
      </c>
      <c r="E47" s="214" t="n">
        <v>350</v>
      </c>
      <c r="F47" s="215"/>
      <c r="G47" s="216" t="n">
        <f aca="false">ROUND(E47*F47,2)</f>
        <v>0</v>
      </c>
      <c r="H47" s="215"/>
      <c r="I47" s="216" t="n">
        <f aca="false">ROUND(E47*H47,2)</f>
        <v>0</v>
      </c>
      <c r="J47" s="215"/>
      <c r="K47" s="216" t="n">
        <f aca="false">ROUND(E47*J47,2)</f>
        <v>0</v>
      </c>
      <c r="L47" s="216" t="n">
        <v>21</v>
      </c>
      <c r="M47" s="216" t="n">
        <f aca="false">G47*(1+L47/100)</f>
        <v>0</v>
      </c>
      <c r="N47" s="214" t="n">
        <v>0</v>
      </c>
      <c r="O47" s="214" t="n">
        <f aca="false">ROUND(E47*N47,2)</f>
        <v>0</v>
      </c>
      <c r="P47" s="214" t="n">
        <v>0</v>
      </c>
      <c r="Q47" s="214" t="n">
        <f aca="false">ROUND(E47*P47,2)</f>
        <v>0</v>
      </c>
      <c r="R47" s="216" t="s">
        <v>223</v>
      </c>
      <c r="S47" s="216" t="s">
        <v>120</v>
      </c>
      <c r="T47" s="217" t="s">
        <v>120</v>
      </c>
      <c r="U47" s="202" t="n">
        <v>0.001</v>
      </c>
      <c r="V47" s="202" t="n">
        <f aca="false">ROUND(E47*U47,2)</f>
        <v>0.35</v>
      </c>
      <c r="W47" s="202"/>
      <c r="X47" s="202" t="s">
        <v>137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138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194" t="n">
        <v>19</v>
      </c>
      <c r="B48" s="195" t="s">
        <v>241</v>
      </c>
      <c r="C48" s="196" t="s">
        <v>242</v>
      </c>
      <c r="D48" s="197" t="s">
        <v>243</v>
      </c>
      <c r="E48" s="198" t="n">
        <v>8.75</v>
      </c>
      <c r="F48" s="199"/>
      <c r="G48" s="200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198" t="n">
        <v>0.001</v>
      </c>
      <c r="O48" s="198" t="n">
        <f aca="false">ROUND(E48*N48,2)</f>
        <v>0.01</v>
      </c>
      <c r="P48" s="198" t="n">
        <v>0</v>
      </c>
      <c r="Q48" s="198" t="n">
        <f aca="false">ROUND(E48*P48,2)</f>
        <v>0</v>
      </c>
      <c r="R48" s="200" t="s">
        <v>230</v>
      </c>
      <c r="S48" s="200" t="s">
        <v>120</v>
      </c>
      <c r="T48" s="201" t="s">
        <v>120</v>
      </c>
      <c r="U48" s="202" t="n">
        <v>0</v>
      </c>
      <c r="V48" s="202" t="n">
        <f aca="false">ROUND(E48*U48,2)</f>
        <v>0</v>
      </c>
      <c r="W48" s="202"/>
      <c r="X48" s="202" t="s">
        <v>231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232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/>
      <c r="B49" s="205"/>
      <c r="C49" s="226" t="s">
        <v>244</v>
      </c>
      <c r="D49" s="227"/>
      <c r="E49" s="228" t="n">
        <v>8.75</v>
      </c>
      <c r="F49" s="202"/>
      <c r="G49" s="202"/>
      <c r="H49" s="202"/>
      <c r="I49" s="202"/>
      <c r="J49" s="202"/>
      <c r="K49" s="202"/>
      <c r="L49" s="202"/>
      <c r="M49" s="202"/>
      <c r="N49" s="207"/>
      <c r="O49" s="207"/>
      <c r="P49" s="207"/>
      <c r="Q49" s="207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80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194" t="n">
        <v>20</v>
      </c>
      <c r="B50" s="195" t="s">
        <v>245</v>
      </c>
      <c r="C50" s="196" t="s">
        <v>246</v>
      </c>
      <c r="D50" s="197" t="s">
        <v>177</v>
      </c>
      <c r="E50" s="198" t="n">
        <v>505.2</v>
      </c>
      <c r="F50" s="199"/>
      <c r="G50" s="200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200"/>
      <c r="S50" s="200" t="s">
        <v>136</v>
      </c>
      <c r="T50" s="201" t="s">
        <v>247</v>
      </c>
      <c r="U50" s="202" t="n">
        <v>0.02</v>
      </c>
      <c r="V50" s="202" t="n">
        <f aca="false">ROUND(E50*U50,2)</f>
        <v>10.1</v>
      </c>
      <c r="W50" s="202"/>
      <c r="X50" s="202" t="s">
        <v>137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138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04"/>
      <c r="B51" s="205"/>
      <c r="C51" s="226" t="s">
        <v>248</v>
      </c>
      <c r="D51" s="227"/>
      <c r="E51" s="228" t="n">
        <v>505.2</v>
      </c>
      <c r="F51" s="202"/>
      <c r="G51" s="202"/>
      <c r="H51" s="202"/>
      <c r="I51" s="202"/>
      <c r="J51" s="202"/>
      <c r="K51" s="202"/>
      <c r="L51" s="202"/>
      <c r="M51" s="202"/>
      <c r="N51" s="207"/>
      <c r="O51" s="207"/>
      <c r="P51" s="207"/>
      <c r="Q51" s="207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180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194" t="n">
        <v>21</v>
      </c>
      <c r="B52" s="195" t="s">
        <v>249</v>
      </c>
      <c r="C52" s="196" t="s">
        <v>250</v>
      </c>
      <c r="D52" s="197" t="s">
        <v>177</v>
      </c>
      <c r="E52" s="198" t="n">
        <v>40</v>
      </c>
      <c r="F52" s="199"/>
      <c r="G52" s="200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200" t="s">
        <v>203</v>
      </c>
      <c r="S52" s="200" t="s">
        <v>120</v>
      </c>
      <c r="T52" s="201" t="s">
        <v>120</v>
      </c>
      <c r="U52" s="202" t="n">
        <v>0.172</v>
      </c>
      <c r="V52" s="202" t="n">
        <f aca="false">ROUND(E52*U52,2)</f>
        <v>6.88</v>
      </c>
      <c r="W52" s="202"/>
      <c r="X52" s="202" t="s">
        <v>137</v>
      </c>
      <c r="Y52" s="203"/>
      <c r="Z52" s="203"/>
      <c r="AA52" s="203"/>
      <c r="AB52" s="203"/>
      <c r="AC52" s="203"/>
      <c r="AD52" s="203"/>
      <c r="AE52" s="203"/>
      <c r="AF52" s="203"/>
      <c r="AG52" s="203" t="s">
        <v>138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22.5" hidden="false" customHeight="true" outlineLevel="1" collapsed="false">
      <c r="A53" s="204"/>
      <c r="B53" s="205"/>
      <c r="C53" s="229" t="s">
        <v>251</v>
      </c>
      <c r="D53" s="229"/>
      <c r="E53" s="229"/>
      <c r="F53" s="229"/>
      <c r="G53" s="229"/>
      <c r="H53" s="202"/>
      <c r="I53" s="202"/>
      <c r="J53" s="202"/>
      <c r="K53" s="202"/>
      <c r="L53" s="202"/>
      <c r="M53" s="202"/>
      <c r="N53" s="207"/>
      <c r="O53" s="207"/>
      <c r="P53" s="207"/>
      <c r="Q53" s="207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187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9" t="str">
        <f aca="false">C53</f>
        <v>s odstraněním kořenů a s případným nutným odklizením křovin a stromů na hromady na vzdálenost do 50 m nebo s naložením na dopravní prostředek, do sklonu terénu 1 : 5,</v>
      </c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194" t="n">
        <v>22</v>
      </c>
      <c r="B54" s="195" t="s">
        <v>252</v>
      </c>
      <c r="C54" s="196" t="s">
        <v>253</v>
      </c>
      <c r="D54" s="197" t="s">
        <v>177</v>
      </c>
      <c r="E54" s="198" t="n">
        <v>40</v>
      </c>
      <c r="F54" s="199"/>
      <c r="G54" s="200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200" t="s">
        <v>203</v>
      </c>
      <c r="S54" s="200" t="s">
        <v>120</v>
      </c>
      <c r="T54" s="201" t="s">
        <v>120</v>
      </c>
      <c r="U54" s="202" t="n">
        <v>0</v>
      </c>
      <c r="V54" s="202" t="n">
        <f aca="false">ROUND(E54*U54,2)</f>
        <v>0</v>
      </c>
      <c r="W54" s="202"/>
      <c r="X54" s="202" t="s">
        <v>137</v>
      </c>
      <c r="Y54" s="203"/>
      <c r="Z54" s="203"/>
      <c r="AA54" s="203"/>
      <c r="AB54" s="203"/>
      <c r="AC54" s="203"/>
      <c r="AD54" s="203"/>
      <c r="AE54" s="203"/>
      <c r="AF54" s="203"/>
      <c r="AG54" s="203" t="s">
        <v>138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true" outlineLevel="1" collapsed="false">
      <c r="A55" s="204"/>
      <c r="B55" s="205"/>
      <c r="C55" s="229" t="s">
        <v>254</v>
      </c>
      <c r="D55" s="229"/>
      <c r="E55" s="229"/>
      <c r="F55" s="229"/>
      <c r="G55" s="229"/>
      <c r="H55" s="202"/>
      <c r="I55" s="202"/>
      <c r="J55" s="202"/>
      <c r="K55" s="202"/>
      <c r="L55" s="202"/>
      <c r="M55" s="202"/>
      <c r="N55" s="207"/>
      <c r="O55" s="207"/>
      <c r="P55" s="207"/>
      <c r="Q55" s="207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187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22.5" hidden="false" customHeight="false" outlineLevel="1" collapsed="false">
      <c r="A56" s="194" t="n">
        <v>23</v>
      </c>
      <c r="B56" s="195" t="s">
        <v>255</v>
      </c>
      <c r="C56" s="196" t="s">
        <v>256</v>
      </c>
      <c r="D56" s="197" t="s">
        <v>177</v>
      </c>
      <c r="E56" s="198" t="n">
        <v>40</v>
      </c>
      <c r="F56" s="199"/>
      <c r="G56" s="200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198" t="n">
        <v>5E-005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200" t="s">
        <v>203</v>
      </c>
      <c r="S56" s="200" t="s">
        <v>120</v>
      </c>
      <c r="T56" s="201" t="s">
        <v>120</v>
      </c>
      <c r="U56" s="202" t="n">
        <v>0.03</v>
      </c>
      <c r="V56" s="202" t="n">
        <f aca="false">ROUND(E56*U56,2)</f>
        <v>1.2</v>
      </c>
      <c r="W56" s="202"/>
      <c r="X56" s="202" t="s">
        <v>137</v>
      </c>
      <c r="Y56" s="203"/>
      <c r="Z56" s="203"/>
      <c r="AA56" s="203"/>
      <c r="AB56" s="203"/>
      <c r="AC56" s="203"/>
      <c r="AD56" s="203"/>
      <c r="AE56" s="203"/>
      <c r="AF56" s="203"/>
      <c r="AG56" s="203" t="s">
        <v>138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true" outlineLevel="1" collapsed="false">
      <c r="A57" s="204"/>
      <c r="B57" s="205"/>
      <c r="C57" s="229" t="s">
        <v>257</v>
      </c>
      <c r="D57" s="229"/>
      <c r="E57" s="229"/>
      <c r="F57" s="229"/>
      <c r="G57" s="229"/>
      <c r="H57" s="202"/>
      <c r="I57" s="202"/>
      <c r="J57" s="202"/>
      <c r="K57" s="202"/>
      <c r="L57" s="202"/>
      <c r="M57" s="202"/>
      <c r="N57" s="207"/>
      <c r="O57" s="207"/>
      <c r="P57" s="207"/>
      <c r="Q57" s="207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187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0" collapsed="false">
      <c r="A58" s="186" t="s">
        <v>115</v>
      </c>
      <c r="B58" s="187" t="s">
        <v>68</v>
      </c>
      <c r="C58" s="188" t="s">
        <v>69</v>
      </c>
      <c r="D58" s="189"/>
      <c r="E58" s="190"/>
      <c r="F58" s="191"/>
      <c r="G58" s="191" t="n">
        <f aca="false">SUMIF(AG59:AG60,"&lt;&gt;NOR",G59:G60)</f>
        <v>0</v>
      </c>
      <c r="H58" s="191"/>
      <c r="I58" s="191" t="n">
        <f aca="false">SUM(I59:I60)</f>
        <v>0</v>
      </c>
      <c r="J58" s="191"/>
      <c r="K58" s="191" t="n">
        <f aca="false">SUM(K59:K60)</f>
        <v>0</v>
      </c>
      <c r="L58" s="191"/>
      <c r="M58" s="191" t="n">
        <f aca="false">SUM(M59:M60)</f>
        <v>0</v>
      </c>
      <c r="N58" s="190"/>
      <c r="O58" s="190" t="n">
        <f aca="false">SUM(O59:O60)</f>
        <v>4.82</v>
      </c>
      <c r="P58" s="190"/>
      <c r="Q58" s="190" t="n">
        <f aca="false">SUM(Q59:Q60)</f>
        <v>0</v>
      </c>
      <c r="R58" s="191"/>
      <c r="S58" s="191"/>
      <c r="T58" s="192"/>
      <c r="U58" s="193"/>
      <c r="V58" s="193" t="n">
        <f aca="false">SUM(V59:V60)</f>
        <v>27.5</v>
      </c>
      <c r="W58" s="193"/>
      <c r="X58" s="193"/>
      <c r="AG58" s="0" t="s">
        <v>116</v>
      </c>
    </row>
    <row r="59" customFormat="false" ht="12.75" hidden="false" customHeight="false" outlineLevel="1" collapsed="false">
      <c r="A59" s="194" t="n">
        <v>24</v>
      </c>
      <c r="B59" s="195" t="s">
        <v>258</v>
      </c>
      <c r="C59" s="196" t="s">
        <v>259</v>
      </c>
      <c r="D59" s="197" t="s">
        <v>177</v>
      </c>
      <c r="E59" s="198" t="n">
        <v>25</v>
      </c>
      <c r="F59" s="199"/>
      <c r="G59" s="200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21</v>
      </c>
      <c r="M59" s="200" t="n">
        <f aca="false">G59*(1+L59/100)</f>
        <v>0</v>
      </c>
      <c r="N59" s="198" t="n">
        <v>0.19276</v>
      </c>
      <c r="O59" s="198" t="n">
        <f aca="false">ROUND(E59*N59,2)</f>
        <v>4.82</v>
      </c>
      <c r="P59" s="198" t="n">
        <v>0</v>
      </c>
      <c r="Q59" s="198" t="n">
        <f aca="false">ROUND(E59*P59,2)</f>
        <v>0</v>
      </c>
      <c r="R59" s="200" t="s">
        <v>260</v>
      </c>
      <c r="S59" s="200" t="s">
        <v>120</v>
      </c>
      <c r="T59" s="201" t="s">
        <v>120</v>
      </c>
      <c r="U59" s="202" t="n">
        <v>1.1</v>
      </c>
      <c r="V59" s="202" t="n">
        <f aca="false">ROUND(E59*U59,2)</f>
        <v>27.5</v>
      </c>
      <c r="W59" s="202"/>
      <c r="X59" s="202" t="s">
        <v>137</v>
      </c>
      <c r="Y59" s="203"/>
      <c r="Z59" s="203"/>
      <c r="AA59" s="203"/>
      <c r="AB59" s="203"/>
      <c r="AC59" s="203"/>
      <c r="AD59" s="203"/>
      <c r="AE59" s="203"/>
      <c r="AF59" s="203"/>
      <c r="AG59" s="203" t="s">
        <v>138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4"/>
      <c r="B60" s="205"/>
      <c r="C60" s="226" t="s">
        <v>261</v>
      </c>
      <c r="D60" s="227"/>
      <c r="E60" s="228" t="n">
        <v>25</v>
      </c>
      <c r="F60" s="202"/>
      <c r="G60" s="202"/>
      <c r="H60" s="202"/>
      <c r="I60" s="202"/>
      <c r="J60" s="202"/>
      <c r="K60" s="202"/>
      <c r="L60" s="202"/>
      <c r="M60" s="202"/>
      <c r="N60" s="207"/>
      <c r="O60" s="207"/>
      <c r="P60" s="207"/>
      <c r="Q60" s="207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180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0" collapsed="false">
      <c r="A61" s="186" t="s">
        <v>115</v>
      </c>
      <c r="B61" s="187" t="s">
        <v>70</v>
      </c>
      <c r="C61" s="188" t="s">
        <v>71</v>
      </c>
      <c r="D61" s="189"/>
      <c r="E61" s="190"/>
      <c r="F61" s="191"/>
      <c r="G61" s="191" t="n">
        <f aca="false">SUMIF(AG62:AG102,"&lt;&gt;NOR",G62:G102)</f>
        <v>0</v>
      </c>
      <c r="H61" s="191"/>
      <c r="I61" s="191" t="n">
        <f aca="false">SUM(I62:I102)</f>
        <v>0</v>
      </c>
      <c r="J61" s="191"/>
      <c r="K61" s="191" t="n">
        <f aca="false">SUM(K62:K102)</f>
        <v>0</v>
      </c>
      <c r="L61" s="191"/>
      <c r="M61" s="191" t="n">
        <f aca="false">SUM(M62:M102)</f>
        <v>0</v>
      </c>
      <c r="N61" s="190"/>
      <c r="O61" s="190" t="n">
        <f aca="false">SUM(O62:O102)</f>
        <v>389.91</v>
      </c>
      <c r="P61" s="190"/>
      <c r="Q61" s="190" t="n">
        <f aca="false">SUM(Q62:Q102)</f>
        <v>0</v>
      </c>
      <c r="R61" s="191"/>
      <c r="S61" s="191"/>
      <c r="T61" s="192"/>
      <c r="U61" s="193"/>
      <c r="V61" s="193" t="n">
        <f aca="false">SUM(V62:V102)</f>
        <v>302.88</v>
      </c>
      <c r="W61" s="193"/>
      <c r="X61" s="193"/>
      <c r="AG61" s="0" t="s">
        <v>116</v>
      </c>
    </row>
    <row r="62" customFormat="false" ht="12.75" hidden="false" customHeight="false" outlineLevel="1" collapsed="false">
      <c r="A62" s="210" t="n">
        <v>25</v>
      </c>
      <c r="B62" s="211" t="s">
        <v>262</v>
      </c>
      <c r="C62" s="212" t="s">
        <v>263</v>
      </c>
      <c r="D62" s="213" t="s">
        <v>197</v>
      </c>
      <c r="E62" s="214" t="n">
        <v>53</v>
      </c>
      <c r="F62" s="215"/>
      <c r="G62" s="216" t="n">
        <f aca="false">ROUND(E62*F62,2)</f>
        <v>0</v>
      </c>
      <c r="H62" s="215"/>
      <c r="I62" s="216" t="n">
        <f aca="false">ROUND(E62*H62,2)</f>
        <v>0</v>
      </c>
      <c r="J62" s="215"/>
      <c r="K62" s="216" t="n">
        <f aca="false">ROUND(E62*J62,2)</f>
        <v>0</v>
      </c>
      <c r="L62" s="216" t="n">
        <v>21</v>
      </c>
      <c r="M62" s="216" t="n">
        <f aca="false">G62*(1+L62/100)</f>
        <v>0</v>
      </c>
      <c r="N62" s="214" t="n">
        <v>0.00036</v>
      </c>
      <c r="O62" s="214" t="n">
        <f aca="false">ROUND(E62*N62,2)</f>
        <v>0.02</v>
      </c>
      <c r="P62" s="214" t="n">
        <v>0</v>
      </c>
      <c r="Q62" s="214" t="n">
        <f aca="false">ROUND(E62*P62,2)</f>
        <v>0</v>
      </c>
      <c r="R62" s="216" t="s">
        <v>178</v>
      </c>
      <c r="S62" s="216" t="s">
        <v>120</v>
      </c>
      <c r="T62" s="217" t="s">
        <v>120</v>
      </c>
      <c r="U62" s="202" t="n">
        <v>0.43</v>
      </c>
      <c r="V62" s="202" t="n">
        <f aca="false">ROUND(E62*U62,2)</f>
        <v>22.79</v>
      </c>
      <c r="W62" s="202"/>
      <c r="X62" s="202" t="s">
        <v>137</v>
      </c>
      <c r="Y62" s="203"/>
      <c r="Z62" s="203"/>
      <c r="AA62" s="203"/>
      <c r="AB62" s="203"/>
      <c r="AC62" s="203"/>
      <c r="AD62" s="203"/>
      <c r="AE62" s="203"/>
      <c r="AF62" s="203"/>
      <c r="AG62" s="203" t="s">
        <v>138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10" t="n">
        <v>26</v>
      </c>
      <c r="B63" s="211" t="s">
        <v>264</v>
      </c>
      <c r="C63" s="212" t="s">
        <v>265</v>
      </c>
      <c r="D63" s="213" t="s">
        <v>197</v>
      </c>
      <c r="E63" s="214" t="n">
        <v>98</v>
      </c>
      <c r="F63" s="215"/>
      <c r="G63" s="216" t="n">
        <f aca="false">ROUND(E63*F63,2)</f>
        <v>0</v>
      </c>
      <c r="H63" s="215"/>
      <c r="I63" s="216" t="n">
        <f aca="false">ROUND(E63*H63,2)</f>
        <v>0</v>
      </c>
      <c r="J63" s="215"/>
      <c r="K63" s="216" t="n">
        <f aca="false">ROUND(E63*J63,2)</f>
        <v>0</v>
      </c>
      <c r="L63" s="216" t="n">
        <v>21</v>
      </c>
      <c r="M63" s="216" t="n">
        <f aca="false">G63*(1+L63/100)</f>
        <v>0</v>
      </c>
      <c r="N63" s="214" t="n">
        <v>0.00033</v>
      </c>
      <c r="O63" s="214" t="n">
        <f aca="false">ROUND(E63*N63,2)</f>
        <v>0.03</v>
      </c>
      <c r="P63" s="214" t="n">
        <v>0</v>
      </c>
      <c r="Q63" s="214" t="n">
        <f aca="false">ROUND(E63*P63,2)</f>
        <v>0</v>
      </c>
      <c r="R63" s="216" t="s">
        <v>178</v>
      </c>
      <c r="S63" s="216" t="s">
        <v>120</v>
      </c>
      <c r="T63" s="217" t="s">
        <v>120</v>
      </c>
      <c r="U63" s="202" t="n">
        <v>0.41</v>
      </c>
      <c r="V63" s="202" t="n">
        <f aca="false">ROUND(E63*U63,2)</f>
        <v>40.18</v>
      </c>
      <c r="W63" s="202"/>
      <c r="X63" s="202" t="s">
        <v>137</v>
      </c>
      <c r="Y63" s="203"/>
      <c r="Z63" s="203"/>
      <c r="AA63" s="203"/>
      <c r="AB63" s="203"/>
      <c r="AC63" s="203"/>
      <c r="AD63" s="203"/>
      <c r="AE63" s="203"/>
      <c r="AF63" s="203"/>
      <c r="AG63" s="203" t="s">
        <v>138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194" t="n">
        <v>27</v>
      </c>
      <c r="B64" s="195" t="s">
        <v>266</v>
      </c>
      <c r="C64" s="196" t="s">
        <v>267</v>
      </c>
      <c r="D64" s="197" t="s">
        <v>177</v>
      </c>
      <c r="E64" s="198" t="n">
        <v>294</v>
      </c>
      <c r="F64" s="199"/>
      <c r="G64" s="200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21</v>
      </c>
      <c r="M64" s="200" t="n">
        <f aca="false">G64*(1+L64/100)</f>
        <v>0</v>
      </c>
      <c r="N64" s="198" t="n">
        <v>0.0739</v>
      </c>
      <c r="O64" s="198" t="n">
        <f aca="false">ROUND(E64*N64,2)</f>
        <v>21.73</v>
      </c>
      <c r="P64" s="198" t="n">
        <v>0</v>
      </c>
      <c r="Q64" s="198" t="n">
        <f aca="false">ROUND(E64*P64,2)</f>
        <v>0</v>
      </c>
      <c r="R64" s="200" t="s">
        <v>178</v>
      </c>
      <c r="S64" s="200" t="s">
        <v>120</v>
      </c>
      <c r="T64" s="201" t="s">
        <v>120</v>
      </c>
      <c r="U64" s="202" t="n">
        <v>0.45</v>
      </c>
      <c r="V64" s="202" t="n">
        <f aca="false">ROUND(E64*U64,2)</f>
        <v>132.3</v>
      </c>
      <c r="W64" s="202"/>
      <c r="X64" s="202" t="s">
        <v>137</v>
      </c>
      <c r="Y64" s="203"/>
      <c r="Z64" s="203"/>
      <c r="AA64" s="203"/>
      <c r="AB64" s="203"/>
      <c r="AC64" s="203"/>
      <c r="AD64" s="203"/>
      <c r="AE64" s="203"/>
      <c r="AF64" s="203"/>
      <c r="AG64" s="203" t="s">
        <v>138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22.5" hidden="false" customHeight="true" outlineLevel="1" collapsed="false">
      <c r="A65" s="204"/>
      <c r="B65" s="205"/>
      <c r="C65" s="229" t="s">
        <v>268</v>
      </c>
      <c r="D65" s="229"/>
      <c r="E65" s="229"/>
      <c r="F65" s="229"/>
      <c r="G65" s="229"/>
      <c r="H65" s="202"/>
      <c r="I65" s="202"/>
      <c r="J65" s="202"/>
      <c r="K65" s="202"/>
      <c r="L65" s="202"/>
      <c r="M65" s="202"/>
      <c r="N65" s="207"/>
      <c r="O65" s="207"/>
      <c r="P65" s="207"/>
      <c r="Q65" s="207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187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9" t="str">
        <f aca="false">C65</f>
        <v>s provedením lože z kameniva drceného, s vyplněním spár, s dvojitým hutněním a se smetením přebytečného materiálu na krajnici. S dodáním hmot pro lože a výplň spár.</v>
      </c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04"/>
      <c r="B66" s="205"/>
      <c r="C66" s="226" t="s">
        <v>269</v>
      </c>
      <c r="D66" s="227"/>
      <c r="E66" s="228" t="n">
        <v>274</v>
      </c>
      <c r="F66" s="202"/>
      <c r="G66" s="202"/>
      <c r="H66" s="202"/>
      <c r="I66" s="202"/>
      <c r="J66" s="202"/>
      <c r="K66" s="202"/>
      <c r="L66" s="202"/>
      <c r="M66" s="202"/>
      <c r="N66" s="207"/>
      <c r="O66" s="207"/>
      <c r="P66" s="207"/>
      <c r="Q66" s="207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180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04"/>
      <c r="B67" s="205"/>
      <c r="C67" s="226" t="s">
        <v>270</v>
      </c>
      <c r="D67" s="227"/>
      <c r="E67" s="228" t="n">
        <v>20</v>
      </c>
      <c r="F67" s="202"/>
      <c r="G67" s="202"/>
      <c r="H67" s="202"/>
      <c r="I67" s="202"/>
      <c r="J67" s="202"/>
      <c r="K67" s="202"/>
      <c r="L67" s="202"/>
      <c r="M67" s="202"/>
      <c r="N67" s="207"/>
      <c r="O67" s="207"/>
      <c r="P67" s="207"/>
      <c r="Q67" s="207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180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22.5" hidden="false" customHeight="false" outlineLevel="1" collapsed="false">
      <c r="A68" s="194" t="n">
        <v>28</v>
      </c>
      <c r="B68" s="195" t="s">
        <v>271</v>
      </c>
      <c r="C68" s="196" t="s">
        <v>272</v>
      </c>
      <c r="D68" s="197" t="s">
        <v>177</v>
      </c>
      <c r="E68" s="198" t="n">
        <v>281.22</v>
      </c>
      <c r="F68" s="199"/>
      <c r="G68" s="200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198" t="n">
        <v>0.129</v>
      </c>
      <c r="O68" s="198" t="n">
        <f aca="false">ROUND(E68*N68,2)</f>
        <v>36.28</v>
      </c>
      <c r="P68" s="198" t="n">
        <v>0</v>
      </c>
      <c r="Q68" s="198" t="n">
        <f aca="false">ROUND(E68*P68,2)</f>
        <v>0</v>
      </c>
      <c r="R68" s="200" t="s">
        <v>230</v>
      </c>
      <c r="S68" s="200" t="s">
        <v>120</v>
      </c>
      <c r="T68" s="201" t="s">
        <v>120</v>
      </c>
      <c r="U68" s="202" t="n">
        <v>0</v>
      </c>
      <c r="V68" s="202" t="n">
        <f aca="false">ROUND(E68*U68,2)</f>
        <v>0</v>
      </c>
      <c r="W68" s="202"/>
      <c r="X68" s="202" t="s">
        <v>231</v>
      </c>
      <c r="Y68" s="203"/>
      <c r="Z68" s="203"/>
      <c r="AA68" s="203"/>
      <c r="AB68" s="203"/>
      <c r="AC68" s="203"/>
      <c r="AD68" s="203"/>
      <c r="AE68" s="203"/>
      <c r="AF68" s="203"/>
      <c r="AG68" s="203" t="s">
        <v>232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04"/>
      <c r="B69" s="205"/>
      <c r="C69" s="226" t="s">
        <v>273</v>
      </c>
      <c r="D69" s="227"/>
      <c r="E69" s="228" t="n">
        <v>281.22</v>
      </c>
      <c r="F69" s="202"/>
      <c r="G69" s="202"/>
      <c r="H69" s="202"/>
      <c r="I69" s="202"/>
      <c r="J69" s="202"/>
      <c r="K69" s="202"/>
      <c r="L69" s="202"/>
      <c r="M69" s="202"/>
      <c r="N69" s="207"/>
      <c r="O69" s="207"/>
      <c r="P69" s="207"/>
      <c r="Q69" s="207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180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22.5" hidden="false" customHeight="false" outlineLevel="1" collapsed="false">
      <c r="A70" s="210" t="n">
        <v>29</v>
      </c>
      <c r="B70" s="211" t="s">
        <v>274</v>
      </c>
      <c r="C70" s="212" t="s">
        <v>275</v>
      </c>
      <c r="D70" s="213" t="s">
        <v>177</v>
      </c>
      <c r="E70" s="214" t="n">
        <v>1</v>
      </c>
      <c r="F70" s="215"/>
      <c r="G70" s="216" t="n">
        <f aca="false">ROUND(E70*F70,2)</f>
        <v>0</v>
      </c>
      <c r="H70" s="215"/>
      <c r="I70" s="216" t="n">
        <f aca="false">ROUND(E70*H70,2)</f>
        <v>0</v>
      </c>
      <c r="J70" s="215"/>
      <c r="K70" s="216" t="n">
        <f aca="false">ROUND(E70*J70,2)</f>
        <v>0</v>
      </c>
      <c r="L70" s="216" t="n">
        <v>21</v>
      </c>
      <c r="M70" s="216" t="n">
        <f aca="false">G70*(1+L70/100)</f>
        <v>0</v>
      </c>
      <c r="N70" s="214" t="n">
        <v>0.1315</v>
      </c>
      <c r="O70" s="214" t="n">
        <f aca="false">ROUND(E70*N70,2)</f>
        <v>0.13</v>
      </c>
      <c r="P70" s="214" t="n">
        <v>0</v>
      </c>
      <c r="Q70" s="214" t="n">
        <f aca="false">ROUND(E70*P70,2)</f>
        <v>0</v>
      </c>
      <c r="R70" s="216" t="s">
        <v>230</v>
      </c>
      <c r="S70" s="216" t="s">
        <v>120</v>
      </c>
      <c r="T70" s="217" t="s">
        <v>120</v>
      </c>
      <c r="U70" s="202" t="n">
        <v>0</v>
      </c>
      <c r="V70" s="202" t="n">
        <f aca="false">ROUND(E70*U70,2)</f>
        <v>0</v>
      </c>
      <c r="W70" s="202"/>
      <c r="X70" s="202" t="s">
        <v>231</v>
      </c>
      <c r="Y70" s="203"/>
      <c r="Z70" s="203"/>
      <c r="AA70" s="203"/>
      <c r="AB70" s="203"/>
      <c r="AC70" s="203"/>
      <c r="AD70" s="203"/>
      <c r="AE70" s="203"/>
      <c r="AF70" s="203"/>
      <c r="AG70" s="203" t="s">
        <v>232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22.5" hidden="false" customHeight="false" outlineLevel="1" collapsed="false">
      <c r="A71" s="194" t="n">
        <v>30</v>
      </c>
      <c r="B71" s="195" t="s">
        <v>276</v>
      </c>
      <c r="C71" s="196" t="s">
        <v>277</v>
      </c>
      <c r="D71" s="197" t="s">
        <v>177</v>
      </c>
      <c r="E71" s="198" t="n">
        <v>328.8</v>
      </c>
      <c r="F71" s="199"/>
      <c r="G71" s="200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198" t="n">
        <v>0.4284</v>
      </c>
      <c r="O71" s="198" t="n">
        <f aca="false">ROUND(E71*N71,2)</f>
        <v>140.86</v>
      </c>
      <c r="P71" s="198" t="n">
        <v>0</v>
      </c>
      <c r="Q71" s="198" t="n">
        <f aca="false">ROUND(E71*P71,2)</f>
        <v>0</v>
      </c>
      <c r="R71" s="200" t="s">
        <v>178</v>
      </c>
      <c r="S71" s="200" t="s">
        <v>120</v>
      </c>
      <c r="T71" s="201" t="s">
        <v>120</v>
      </c>
      <c r="U71" s="202" t="n">
        <v>0.03</v>
      </c>
      <c r="V71" s="202" t="n">
        <f aca="false">ROUND(E71*U71,2)</f>
        <v>9.86</v>
      </c>
      <c r="W71" s="202"/>
      <c r="X71" s="202" t="s">
        <v>137</v>
      </c>
      <c r="Y71" s="203"/>
      <c r="Z71" s="203"/>
      <c r="AA71" s="203"/>
      <c r="AB71" s="203"/>
      <c r="AC71" s="203"/>
      <c r="AD71" s="203"/>
      <c r="AE71" s="203"/>
      <c r="AF71" s="203"/>
      <c r="AG71" s="203" t="s">
        <v>138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04"/>
      <c r="B72" s="205"/>
      <c r="C72" s="226" t="s">
        <v>278</v>
      </c>
      <c r="D72" s="227"/>
      <c r="E72" s="228" t="n">
        <v>328.8</v>
      </c>
      <c r="F72" s="202"/>
      <c r="G72" s="202"/>
      <c r="H72" s="202"/>
      <c r="I72" s="202"/>
      <c r="J72" s="202"/>
      <c r="K72" s="202"/>
      <c r="L72" s="202"/>
      <c r="M72" s="202"/>
      <c r="N72" s="207"/>
      <c r="O72" s="207"/>
      <c r="P72" s="207"/>
      <c r="Q72" s="207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180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194" t="n">
        <v>31</v>
      </c>
      <c r="B73" s="195" t="s">
        <v>279</v>
      </c>
      <c r="C73" s="196" t="s">
        <v>280</v>
      </c>
      <c r="D73" s="197" t="s">
        <v>177</v>
      </c>
      <c r="E73" s="198" t="n">
        <v>157</v>
      </c>
      <c r="F73" s="199"/>
      <c r="G73" s="200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21</v>
      </c>
      <c r="M73" s="200" t="n">
        <f aca="false">G73*(1+L73/100)</f>
        <v>0</v>
      </c>
      <c r="N73" s="198" t="n">
        <v>0.0739</v>
      </c>
      <c r="O73" s="198" t="n">
        <f aca="false">ROUND(E73*N73,2)</f>
        <v>11.6</v>
      </c>
      <c r="P73" s="198" t="n">
        <v>0</v>
      </c>
      <c r="Q73" s="198" t="n">
        <f aca="false">ROUND(E73*P73,2)</f>
        <v>0</v>
      </c>
      <c r="R73" s="200" t="s">
        <v>178</v>
      </c>
      <c r="S73" s="200" t="s">
        <v>120</v>
      </c>
      <c r="T73" s="201" t="s">
        <v>120</v>
      </c>
      <c r="U73" s="202" t="n">
        <v>0.478</v>
      </c>
      <c r="V73" s="202" t="n">
        <f aca="false">ROUND(E73*U73,2)</f>
        <v>75.05</v>
      </c>
      <c r="W73" s="202"/>
      <c r="X73" s="202" t="s">
        <v>137</v>
      </c>
      <c r="Y73" s="203"/>
      <c r="Z73" s="203"/>
      <c r="AA73" s="203"/>
      <c r="AB73" s="203"/>
      <c r="AC73" s="203"/>
      <c r="AD73" s="203"/>
      <c r="AE73" s="203"/>
      <c r="AF73" s="203"/>
      <c r="AG73" s="203" t="s">
        <v>138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22.5" hidden="false" customHeight="true" outlineLevel="1" collapsed="false">
      <c r="A74" s="204"/>
      <c r="B74" s="205"/>
      <c r="C74" s="229" t="s">
        <v>268</v>
      </c>
      <c r="D74" s="229"/>
      <c r="E74" s="229"/>
      <c r="F74" s="229"/>
      <c r="G74" s="229"/>
      <c r="H74" s="202"/>
      <c r="I74" s="202"/>
      <c r="J74" s="202"/>
      <c r="K74" s="202"/>
      <c r="L74" s="202"/>
      <c r="M74" s="202"/>
      <c r="N74" s="207"/>
      <c r="O74" s="207"/>
      <c r="P74" s="207"/>
      <c r="Q74" s="207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187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9" t="str">
        <f aca="false">C74</f>
        <v>s provedením lože z kameniva drceného, s vyplněním spár, s dvojitým hutněním a se smetením přebytečného materiálu na krajnici. S dodáním hmot pro lože a výplň spár.</v>
      </c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04"/>
      <c r="B75" s="205"/>
      <c r="C75" s="226" t="s">
        <v>281</v>
      </c>
      <c r="D75" s="227"/>
      <c r="E75" s="228" t="n">
        <v>147</v>
      </c>
      <c r="F75" s="202"/>
      <c r="G75" s="202"/>
      <c r="H75" s="202"/>
      <c r="I75" s="202"/>
      <c r="J75" s="202"/>
      <c r="K75" s="202"/>
      <c r="L75" s="202"/>
      <c r="M75" s="202"/>
      <c r="N75" s="207"/>
      <c r="O75" s="207"/>
      <c r="P75" s="207"/>
      <c r="Q75" s="207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180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04"/>
      <c r="B76" s="205"/>
      <c r="C76" s="226" t="s">
        <v>282</v>
      </c>
      <c r="D76" s="227"/>
      <c r="E76" s="228" t="n">
        <v>10</v>
      </c>
      <c r="F76" s="202"/>
      <c r="G76" s="202"/>
      <c r="H76" s="202"/>
      <c r="I76" s="202"/>
      <c r="J76" s="202"/>
      <c r="K76" s="202"/>
      <c r="L76" s="202"/>
      <c r="M76" s="202"/>
      <c r="N76" s="207"/>
      <c r="O76" s="207"/>
      <c r="P76" s="207"/>
      <c r="Q76" s="207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180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194" t="n">
        <v>32</v>
      </c>
      <c r="B77" s="195" t="s">
        <v>283</v>
      </c>
      <c r="C77" s="196" t="s">
        <v>284</v>
      </c>
      <c r="D77" s="197" t="s">
        <v>177</v>
      </c>
      <c r="E77" s="198" t="n">
        <v>130.41</v>
      </c>
      <c r="F77" s="199"/>
      <c r="G77" s="200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21</v>
      </c>
      <c r="M77" s="200" t="n">
        <f aca="false">G77*(1+L77/100)</f>
        <v>0</v>
      </c>
      <c r="N77" s="198" t="n">
        <v>0.1728</v>
      </c>
      <c r="O77" s="198" t="n">
        <f aca="false">ROUND(E77*N77,2)</f>
        <v>22.53</v>
      </c>
      <c r="P77" s="198" t="n">
        <v>0</v>
      </c>
      <c r="Q77" s="198" t="n">
        <f aca="false">ROUND(E77*P77,2)</f>
        <v>0</v>
      </c>
      <c r="R77" s="200"/>
      <c r="S77" s="200" t="s">
        <v>136</v>
      </c>
      <c r="T77" s="201" t="s">
        <v>121</v>
      </c>
      <c r="U77" s="202" t="n">
        <v>0</v>
      </c>
      <c r="V77" s="202" t="n">
        <f aca="false">ROUND(E77*U77,2)</f>
        <v>0</v>
      </c>
      <c r="W77" s="202"/>
      <c r="X77" s="202" t="s">
        <v>231</v>
      </c>
      <c r="Y77" s="203"/>
      <c r="Z77" s="203"/>
      <c r="AA77" s="203"/>
      <c r="AB77" s="203"/>
      <c r="AC77" s="203"/>
      <c r="AD77" s="203"/>
      <c r="AE77" s="203"/>
      <c r="AF77" s="203"/>
      <c r="AG77" s="203" t="s">
        <v>232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04"/>
      <c r="B78" s="205"/>
      <c r="C78" s="226" t="s">
        <v>285</v>
      </c>
      <c r="D78" s="227"/>
      <c r="E78" s="228" t="n">
        <v>130.41</v>
      </c>
      <c r="F78" s="202"/>
      <c r="G78" s="202"/>
      <c r="H78" s="202"/>
      <c r="I78" s="202"/>
      <c r="J78" s="202"/>
      <c r="K78" s="202"/>
      <c r="L78" s="202"/>
      <c r="M78" s="202"/>
      <c r="N78" s="207"/>
      <c r="O78" s="207"/>
      <c r="P78" s="207"/>
      <c r="Q78" s="207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180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194" t="n">
        <v>33</v>
      </c>
      <c r="B79" s="195" t="s">
        <v>286</v>
      </c>
      <c r="C79" s="196" t="s">
        <v>287</v>
      </c>
      <c r="D79" s="197" t="s">
        <v>177</v>
      </c>
      <c r="E79" s="198" t="n">
        <v>21</v>
      </c>
      <c r="F79" s="199"/>
      <c r="G79" s="200" t="n">
        <f aca="false">ROUND(E79*F79,2)</f>
        <v>0</v>
      </c>
      <c r="H79" s="199"/>
      <c r="I79" s="200" t="n">
        <f aca="false">ROUND(E79*H79,2)</f>
        <v>0</v>
      </c>
      <c r="J79" s="199"/>
      <c r="K79" s="200" t="n">
        <f aca="false">ROUND(E79*J79,2)</f>
        <v>0</v>
      </c>
      <c r="L79" s="200" t="n">
        <v>21</v>
      </c>
      <c r="M79" s="200" t="n">
        <f aca="false">G79*(1+L79/100)</f>
        <v>0</v>
      </c>
      <c r="N79" s="198" t="n">
        <v>0.1728</v>
      </c>
      <c r="O79" s="198" t="n">
        <f aca="false">ROUND(E79*N79,2)</f>
        <v>3.63</v>
      </c>
      <c r="P79" s="198" t="n">
        <v>0</v>
      </c>
      <c r="Q79" s="198" t="n">
        <f aca="false">ROUND(E79*P79,2)</f>
        <v>0</v>
      </c>
      <c r="R79" s="200"/>
      <c r="S79" s="200" t="s">
        <v>136</v>
      </c>
      <c r="T79" s="201" t="s">
        <v>121</v>
      </c>
      <c r="U79" s="202" t="n">
        <v>0</v>
      </c>
      <c r="V79" s="202" t="n">
        <f aca="false">ROUND(E79*U79,2)</f>
        <v>0</v>
      </c>
      <c r="W79" s="202"/>
      <c r="X79" s="202" t="s">
        <v>231</v>
      </c>
      <c r="Y79" s="203"/>
      <c r="Z79" s="203"/>
      <c r="AA79" s="203"/>
      <c r="AB79" s="203"/>
      <c r="AC79" s="203"/>
      <c r="AD79" s="203"/>
      <c r="AE79" s="203"/>
      <c r="AF79" s="203"/>
      <c r="AG79" s="203" t="s">
        <v>232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4"/>
      <c r="B80" s="205"/>
      <c r="C80" s="226" t="s">
        <v>288</v>
      </c>
      <c r="D80" s="227"/>
      <c r="E80" s="228" t="n">
        <v>21</v>
      </c>
      <c r="F80" s="202"/>
      <c r="G80" s="202"/>
      <c r="H80" s="202"/>
      <c r="I80" s="202"/>
      <c r="J80" s="202"/>
      <c r="K80" s="202"/>
      <c r="L80" s="202"/>
      <c r="M80" s="202"/>
      <c r="N80" s="207"/>
      <c r="O80" s="207"/>
      <c r="P80" s="207"/>
      <c r="Q80" s="207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180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194" t="n">
        <v>34</v>
      </c>
      <c r="B81" s="195" t="s">
        <v>289</v>
      </c>
      <c r="C81" s="196" t="s">
        <v>290</v>
      </c>
      <c r="D81" s="197" t="s">
        <v>177</v>
      </c>
      <c r="E81" s="198" t="n">
        <v>161.7</v>
      </c>
      <c r="F81" s="199"/>
      <c r="G81" s="200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21</v>
      </c>
      <c r="M81" s="200" t="n">
        <f aca="false">G81*(1+L81/100)</f>
        <v>0</v>
      </c>
      <c r="N81" s="198" t="n">
        <v>0.30651</v>
      </c>
      <c r="O81" s="198" t="n">
        <f aca="false">ROUND(E81*N81,2)</f>
        <v>49.56</v>
      </c>
      <c r="P81" s="198" t="n">
        <v>0</v>
      </c>
      <c r="Q81" s="198" t="n">
        <f aca="false">ROUND(E81*P81,2)</f>
        <v>0</v>
      </c>
      <c r="R81" s="200" t="s">
        <v>178</v>
      </c>
      <c r="S81" s="200" t="s">
        <v>120</v>
      </c>
      <c r="T81" s="201" t="s">
        <v>120</v>
      </c>
      <c r="U81" s="202" t="n">
        <v>0.03</v>
      </c>
      <c r="V81" s="202" t="n">
        <f aca="false">ROUND(E81*U81,2)</f>
        <v>4.85</v>
      </c>
      <c r="W81" s="202"/>
      <c r="X81" s="202" t="s">
        <v>137</v>
      </c>
      <c r="Y81" s="203"/>
      <c r="Z81" s="203"/>
      <c r="AA81" s="203"/>
      <c r="AB81" s="203"/>
      <c r="AC81" s="203"/>
      <c r="AD81" s="203"/>
      <c r="AE81" s="203"/>
      <c r="AF81" s="203"/>
      <c r="AG81" s="203" t="s">
        <v>138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true" outlineLevel="1" collapsed="false">
      <c r="A82" s="204"/>
      <c r="B82" s="205"/>
      <c r="C82" s="229" t="s">
        <v>291</v>
      </c>
      <c r="D82" s="229"/>
      <c r="E82" s="229"/>
      <c r="F82" s="229"/>
      <c r="G82" s="229"/>
      <c r="H82" s="202"/>
      <c r="I82" s="202"/>
      <c r="J82" s="202"/>
      <c r="K82" s="202"/>
      <c r="L82" s="202"/>
      <c r="M82" s="202"/>
      <c r="N82" s="207"/>
      <c r="O82" s="207"/>
      <c r="P82" s="207"/>
      <c r="Q82" s="207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187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04"/>
      <c r="B83" s="205"/>
      <c r="C83" s="226" t="s">
        <v>292</v>
      </c>
      <c r="D83" s="227"/>
      <c r="E83" s="228" t="n">
        <v>161.7</v>
      </c>
      <c r="F83" s="202"/>
      <c r="G83" s="202"/>
      <c r="H83" s="202"/>
      <c r="I83" s="202"/>
      <c r="J83" s="202"/>
      <c r="K83" s="202"/>
      <c r="L83" s="202"/>
      <c r="M83" s="202"/>
      <c r="N83" s="207"/>
      <c r="O83" s="207"/>
      <c r="P83" s="207"/>
      <c r="Q83" s="207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180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22.5" hidden="false" customHeight="false" outlineLevel="1" collapsed="false">
      <c r="A84" s="194" t="n">
        <v>35</v>
      </c>
      <c r="B84" s="195" t="s">
        <v>293</v>
      </c>
      <c r="C84" s="196" t="s">
        <v>294</v>
      </c>
      <c r="D84" s="197" t="s">
        <v>177</v>
      </c>
      <c r="E84" s="198" t="n">
        <v>176.4</v>
      </c>
      <c r="F84" s="199"/>
      <c r="G84" s="200" t="n">
        <f aca="false">ROUND(E84*F84,2)</f>
        <v>0</v>
      </c>
      <c r="H84" s="199"/>
      <c r="I84" s="200" t="n">
        <f aca="false">ROUND(E84*H84,2)</f>
        <v>0</v>
      </c>
      <c r="J84" s="199"/>
      <c r="K84" s="200" t="n">
        <f aca="false">ROUND(E84*J84,2)</f>
        <v>0</v>
      </c>
      <c r="L84" s="200" t="n">
        <v>21</v>
      </c>
      <c r="M84" s="200" t="n">
        <f aca="false">G84*(1+L84/100)</f>
        <v>0</v>
      </c>
      <c r="N84" s="198" t="n">
        <v>0.441</v>
      </c>
      <c r="O84" s="198" t="n">
        <f aca="false">ROUND(E84*N84,2)</f>
        <v>77.79</v>
      </c>
      <c r="P84" s="198" t="n">
        <v>0</v>
      </c>
      <c r="Q84" s="198" t="n">
        <f aca="false">ROUND(E84*P84,2)</f>
        <v>0</v>
      </c>
      <c r="R84" s="200" t="s">
        <v>178</v>
      </c>
      <c r="S84" s="200" t="s">
        <v>120</v>
      </c>
      <c r="T84" s="201" t="s">
        <v>120</v>
      </c>
      <c r="U84" s="202" t="n">
        <v>0.03</v>
      </c>
      <c r="V84" s="202" t="n">
        <f aca="false">ROUND(E84*U84,2)</f>
        <v>5.29</v>
      </c>
      <c r="W84" s="202"/>
      <c r="X84" s="202" t="s">
        <v>295</v>
      </c>
      <c r="Y84" s="203"/>
      <c r="Z84" s="203"/>
      <c r="AA84" s="203"/>
      <c r="AB84" s="203"/>
      <c r="AC84" s="203"/>
      <c r="AD84" s="203"/>
      <c r="AE84" s="203"/>
      <c r="AF84" s="203"/>
      <c r="AG84" s="203" t="s">
        <v>296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04"/>
      <c r="B85" s="205"/>
      <c r="C85" s="226" t="s">
        <v>297</v>
      </c>
      <c r="D85" s="227"/>
      <c r="E85" s="228" t="n">
        <v>176.4</v>
      </c>
      <c r="F85" s="202"/>
      <c r="G85" s="202"/>
      <c r="H85" s="202"/>
      <c r="I85" s="202"/>
      <c r="J85" s="202"/>
      <c r="K85" s="202"/>
      <c r="L85" s="202"/>
      <c r="M85" s="202"/>
      <c r="N85" s="207"/>
      <c r="O85" s="207"/>
      <c r="P85" s="207"/>
      <c r="Q85" s="207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180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22.5" hidden="false" customHeight="false" outlineLevel="1" collapsed="false">
      <c r="A86" s="194" t="n">
        <v>36</v>
      </c>
      <c r="B86" s="195" t="s">
        <v>298</v>
      </c>
      <c r="C86" s="196" t="s">
        <v>299</v>
      </c>
      <c r="D86" s="197" t="s">
        <v>177</v>
      </c>
      <c r="E86" s="198" t="n">
        <v>10</v>
      </c>
      <c r="F86" s="199"/>
      <c r="G86" s="200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21</v>
      </c>
      <c r="M86" s="200" t="n">
        <f aca="false">G86*(1+L86/100)</f>
        <v>0</v>
      </c>
      <c r="N86" s="198" t="n">
        <v>0.11</v>
      </c>
      <c r="O86" s="198" t="n">
        <f aca="false">ROUND(E86*N86,2)</f>
        <v>1.1</v>
      </c>
      <c r="P86" s="198" t="n">
        <v>0</v>
      </c>
      <c r="Q86" s="198" t="n">
        <f aca="false">ROUND(E86*P86,2)</f>
        <v>0</v>
      </c>
      <c r="R86" s="200" t="s">
        <v>178</v>
      </c>
      <c r="S86" s="200" t="s">
        <v>120</v>
      </c>
      <c r="T86" s="201" t="s">
        <v>120</v>
      </c>
      <c r="U86" s="202" t="n">
        <v>1.193</v>
      </c>
      <c r="V86" s="202" t="n">
        <f aca="false">ROUND(E86*U86,2)</f>
        <v>11.93</v>
      </c>
      <c r="W86" s="202"/>
      <c r="X86" s="202" t="s">
        <v>137</v>
      </c>
      <c r="Y86" s="203"/>
      <c r="Z86" s="203"/>
      <c r="AA86" s="203"/>
      <c r="AB86" s="203"/>
      <c r="AC86" s="203"/>
      <c r="AD86" s="203"/>
      <c r="AE86" s="203"/>
      <c r="AF86" s="203"/>
      <c r="AG86" s="203" t="s">
        <v>138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true" outlineLevel="1" collapsed="false">
      <c r="A87" s="204"/>
      <c r="B87" s="205"/>
      <c r="C87" s="229" t="s">
        <v>300</v>
      </c>
      <c r="D87" s="229"/>
      <c r="E87" s="229"/>
      <c r="F87" s="229"/>
      <c r="G87" s="229"/>
      <c r="H87" s="202"/>
      <c r="I87" s="202"/>
      <c r="J87" s="202"/>
      <c r="K87" s="202"/>
      <c r="L87" s="202"/>
      <c r="M87" s="202"/>
      <c r="N87" s="207"/>
      <c r="O87" s="207"/>
      <c r="P87" s="207"/>
      <c r="Q87" s="207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187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9" t="str">
        <f aca="false">C87</f>
        <v>s provedením lože do 50 mm, s vyplněním spár, s dvojím beraněním a se smetením přebytečného materiálu na krajnici</v>
      </c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04"/>
      <c r="B88" s="205"/>
      <c r="C88" s="226" t="s">
        <v>301</v>
      </c>
      <c r="D88" s="227"/>
      <c r="E88" s="228" t="n">
        <v>10</v>
      </c>
      <c r="F88" s="202"/>
      <c r="G88" s="202"/>
      <c r="H88" s="202"/>
      <c r="I88" s="202"/>
      <c r="J88" s="202"/>
      <c r="K88" s="202"/>
      <c r="L88" s="202"/>
      <c r="M88" s="202"/>
      <c r="N88" s="207"/>
      <c r="O88" s="207"/>
      <c r="P88" s="207"/>
      <c r="Q88" s="207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180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22.5" hidden="false" customHeight="false" outlineLevel="1" collapsed="false">
      <c r="A89" s="194" t="n">
        <v>37</v>
      </c>
      <c r="B89" s="195" t="s">
        <v>302</v>
      </c>
      <c r="C89" s="196" t="s">
        <v>303</v>
      </c>
      <c r="D89" s="197" t="s">
        <v>304</v>
      </c>
      <c r="E89" s="198" t="n">
        <v>3</v>
      </c>
      <c r="F89" s="199"/>
      <c r="G89" s="200" t="n">
        <f aca="false">ROUND(E89*F89,2)</f>
        <v>0</v>
      </c>
      <c r="H89" s="199"/>
      <c r="I89" s="200" t="n">
        <f aca="false">ROUND(E89*H89,2)</f>
        <v>0</v>
      </c>
      <c r="J89" s="199"/>
      <c r="K89" s="200" t="n">
        <f aca="false">ROUND(E89*J89,2)</f>
        <v>0</v>
      </c>
      <c r="L89" s="200" t="n">
        <v>21</v>
      </c>
      <c r="M89" s="200" t="n">
        <f aca="false">G89*(1+L89/100)</f>
        <v>0</v>
      </c>
      <c r="N89" s="198" t="n">
        <v>0.0483</v>
      </c>
      <c r="O89" s="198" t="n">
        <f aca="false">ROUND(E89*N89,2)</f>
        <v>0.14</v>
      </c>
      <c r="P89" s="198" t="n">
        <v>0</v>
      </c>
      <c r="Q89" s="198" t="n">
        <f aca="false">ROUND(E89*P89,2)</f>
        <v>0</v>
      </c>
      <c r="R89" s="200" t="s">
        <v>230</v>
      </c>
      <c r="S89" s="200" t="s">
        <v>120</v>
      </c>
      <c r="T89" s="201" t="s">
        <v>120</v>
      </c>
      <c r="U89" s="202" t="n">
        <v>0</v>
      </c>
      <c r="V89" s="202" t="n">
        <f aca="false">ROUND(E89*U89,2)</f>
        <v>0</v>
      </c>
      <c r="W89" s="202"/>
      <c r="X89" s="202" t="s">
        <v>231</v>
      </c>
      <c r="Y89" s="203"/>
      <c r="Z89" s="203"/>
      <c r="AA89" s="203"/>
      <c r="AB89" s="203"/>
      <c r="AC89" s="203"/>
      <c r="AD89" s="203"/>
      <c r="AE89" s="203"/>
      <c r="AF89" s="203"/>
      <c r="AG89" s="203" t="s">
        <v>232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04"/>
      <c r="B90" s="205"/>
      <c r="C90" s="226" t="s">
        <v>305</v>
      </c>
      <c r="D90" s="227"/>
      <c r="E90" s="228" t="n">
        <v>3</v>
      </c>
      <c r="F90" s="202"/>
      <c r="G90" s="202"/>
      <c r="H90" s="202"/>
      <c r="I90" s="202"/>
      <c r="J90" s="202"/>
      <c r="K90" s="202"/>
      <c r="L90" s="202"/>
      <c r="M90" s="202"/>
      <c r="N90" s="207"/>
      <c r="O90" s="207"/>
      <c r="P90" s="207"/>
      <c r="Q90" s="207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180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22.5" hidden="false" customHeight="false" outlineLevel="1" collapsed="false">
      <c r="A91" s="210" t="n">
        <v>38</v>
      </c>
      <c r="B91" s="211" t="s">
        <v>306</v>
      </c>
      <c r="C91" s="212" t="s">
        <v>307</v>
      </c>
      <c r="D91" s="213" t="s">
        <v>304</v>
      </c>
      <c r="E91" s="214" t="n">
        <v>1</v>
      </c>
      <c r="F91" s="215"/>
      <c r="G91" s="216" t="n">
        <f aca="false">ROUND(E91*F91,2)</f>
        <v>0</v>
      </c>
      <c r="H91" s="215"/>
      <c r="I91" s="216" t="n">
        <f aca="false">ROUND(E91*H91,2)</f>
        <v>0</v>
      </c>
      <c r="J91" s="215"/>
      <c r="K91" s="216" t="n">
        <f aca="false">ROUND(E91*J91,2)</f>
        <v>0</v>
      </c>
      <c r="L91" s="216" t="n">
        <v>21</v>
      </c>
      <c r="M91" s="216" t="n">
        <f aca="false">G91*(1+L91/100)</f>
        <v>0</v>
      </c>
      <c r="N91" s="214" t="n">
        <v>0.067</v>
      </c>
      <c r="O91" s="214" t="n">
        <f aca="false">ROUND(E91*N91,2)</f>
        <v>0.07</v>
      </c>
      <c r="P91" s="214" t="n">
        <v>0</v>
      </c>
      <c r="Q91" s="214" t="n">
        <f aca="false">ROUND(E91*P91,2)</f>
        <v>0</v>
      </c>
      <c r="R91" s="216" t="s">
        <v>230</v>
      </c>
      <c r="S91" s="216" t="s">
        <v>120</v>
      </c>
      <c r="T91" s="217" t="s">
        <v>120</v>
      </c>
      <c r="U91" s="202" t="n">
        <v>0</v>
      </c>
      <c r="V91" s="202" t="n">
        <f aca="false">ROUND(E91*U91,2)</f>
        <v>0</v>
      </c>
      <c r="W91" s="202"/>
      <c r="X91" s="202" t="s">
        <v>231</v>
      </c>
      <c r="Y91" s="203"/>
      <c r="Z91" s="203"/>
      <c r="AA91" s="203"/>
      <c r="AB91" s="203"/>
      <c r="AC91" s="203"/>
      <c r="AD91" s="203"/>
      <c r="AE91" s="203"/>
      <c r="AF91" s="203"/>
      <c r="AG91" s="203" t="s">
        <v>232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22.5" hidden="false" customHeight="false" outlineLevel="1" collapsed="false">
      <c r="A92" s="210" t="n">
        <v>39</v>
      </c>
      <c r="B92" s="211" t="s">
        <v>308</v>
      </c>
      <c r="C92" s="212" t="s">
        <v>309</v>
      </c>
      <c r="D92" s="213" t="s">
        <v>304</v>
      </c>
      <c r="E92" s="214" t="n">
        <v>1</v>
      </c>
      <c r="F92" s="215"/>
      <c r="G92" s="216" t="n">
        <f aca="false">ROUND(E92*F92,2)</f>
        <v>0</v>
      </c>
      <c r="H92" s="215"/>
      <c r="I92" s="216" t="n">
        <f aca="false">ROUND(E92*H92,2)</f>
        <v>0</v>
      </c>
      <c r="J92" s="215"/>
      <c r="K92" s="216" t="n">
        <f aca="false">ROUND(E92*J92,2)</f>
        <v>0</v>
      </c>
      <c r="L92" s="216" t="n">
        <v>21</v>
      </c>
      <c r="M92" s="216" t="n">
        <f aca="false">G92*(1+L92/100)</f>
        <v>0</v>
      </c>
      <c r="N92" s="214" t="n">
        <v>0.067</v>
      </c>
      <c r="O92" s="214" t="n">
        <f aca="false">ROUND(E92*N92,2)</f>
        <v>0.07</v>
      </c>
      <c r="P92" s="214" t="n">
        <v>0</v>
      </c>
      <c r="Q92" s="214" t="n">
        <f aca="false">ROUND(E92*P92,2)</f>
        <v>0</v>
      </c>
      <c r="R92" s="216" t="s">
        <v>230</v>
      </c>
      <c r="S92" s="216" t="s">
        <v>120</v>
      </c>
      <c r="T92" s="217" t="s">
        <v>120</v>
      </c>
      <c r="U92" s="202" t="n">
        <v>0</v>
      </c>
      <c r="V92" s="202" t="n">
        <f aca="false">ROUND(E92*U92,2)</f>
        <v>0</v>
      </c>
      <c r="W92" s="202"/>
      <c r="X92" s="202" t="s">
        <v>231</v>
      </c>
      <c r="Y92" s="203"/>
      <c r="Z92" s="203"/>
      <c r="AA92" s="203"/>
      <c r="AB92" s="203"/>
      <c r="AC92" s="203"/>
      <c r="AD92" s="203"/>
      <c r="AE92" s="203"/>
      <c r="AF92" s="203"/>
      <c r="AG92" s="203" t="s">
        <v>232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22.5" hidden="false" customHeight="false" outlineLevel="1" collapsed="false">
      <c r="A93" s="194" t="n">
        <v>40</v>
      </c>
      <c r="B93" s="195" t="s">
        <v>310</v>
      </c>
      <c r="C93" s="196" t="s">
        <v>311</v>
      </c>
      <c r="D93" s="197" t="s">
        <v>304</v>
      </c>
      <c r="E93" s="198" t="n">
        <v>384</v>
      </c>
      <c r="F93" s="199"/>
      <c r="G93" s="200" t="n">
        <f aca="false">ROUND(E93*F93,2)</f>
        <v>0</v>
      </c>
      <c r="H93" s="199"/>
      <c r="I93" s="200" t="n">
        <f aca="false">ROUND(E93*H93,2)</f>
        <v>0</v>
      </c>
      <c r="J93" s="199"/>
      <c r="K93" s="200" t="n">
        <f aca="false">ROUND(E93*J93,2)</f>
        <v>0</v>
      </c>
      <c r="L93" s="200" t="n">
        <v>21</v>
      </c>
      <c r="M93" s="200" t="n">
        <f aca="false">G93*(1+L93/100)</f>
        <v>0</v>
      </c>
      <c r="N93" s="198" t="n">
        <v>0.06</v>
      </c>
      <c r="O93" s="198" t="n">
        <f aca="false">ROUND(E93*N93,2)</f>
        <v>23.04</v>
      </c>
      <c r="P93" s="198" t="n">
        <v>0</v>
      </c>
      <c r="Q93" s="198" t="n">
        <f aca="false">ROUND(E93*P93,2)</f>
        <v>0</v>
      </c>
      <c r="R93" s="200" t="s">
        <v>230</v>
      </c>
      <c r="S93" s="200" t="s">
        <v>120</v>
      </c>
      <c r="T93" s="201" t="s">
        <v>120</v>
      </c>
      <c r="U93" s="202" t="n">
        <v>0</v>
      </c>
      <c r="V93" s="202" t="n">
        <f aca="false">ROUND(E93*U93,2)</f>
        <v>0</v>
      </c>
      <c r="W93" s="202"/>
      <c r="X93" s="202" t="s">
        <v>231</v>
      </c>
      <c r="Y93" s="203"/>
      <c r="Z93" s="203"/>
      <c r="AA93" s="203"/>
      <c r="AB93" s="203"/>
      <c r="AC93" s="203"/>
      <c r="AD93" s="203"/>
      <c r="AE93" s="203"/>
      <c r="AF93" s="203"/>
      <c r="AG93" s="203" t="s">
        <v>232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204"/>
      <c r="B94" s="205"/>
      <c r="C94" s="226" t="s">
        <v>312</v>
      </c>
      <c r="D94" s="227"/>
      <c r="E94" s="228" t="n">
        <v>384</v>
      </c>
      <c r="F94" s="202"/>
      <c r="G94" s="202"/>
      <c r="H94" s="202"/>
      <c r="I94" s="202"/>
      <c r="J94" s="202"/>
      <c r="K94" s="202"/>
      <c r="L94" s="202"/>
      <c r="M94" s="202"/>
      <c r="N94" s="207"/>
      <c r="O94" s="207"/>
      <c r="P94" s="207"/>
      <c r="Q94" s="207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180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22.5" hidden="false" customHeight="false" outlineLevel="1" collapsed="false">
      <c r="A95" s="194" t="n">
        <v>41</v>
      </c>
      <c r="B95" s="195" t="s">
        <v>313</v>
      </c>
      <c r="C95" s="196" t="s">
        <v>314</v>
      </c>
      <c r="D95" s="197" t="s">
        <v>177</v>
      </c>
      <c r="E95" s="198" t="n">
        <v>5</v>
      </c>
      <c r="F95" s="199"/>
      <c r="G95" s="200" t="n">
        <f aca="false">ROUND(E95*F95,2)</f>
        <v>0</v>
      </c>
      <c r="H95" s="199"/>
      <c r="I95" s="200" t="n">
        <f aca="false">ROUND(E95*H95,2)</f>
        <v>0</v>
      </c>
      <c r="J95" s="199"/>
      <c r="K95" s="200" t="n">
        <f aca="false">ROUND(E95*J95,2)</f>
        <v>0</v>
      </c>
      <c r="L95" s="200" t="n">
        <v>21</v>
      </c>
      <c r="M95" s="200" t="n">
        <f aca="false">G95*(1+L95/100)</f>
        <v>0</v>
      </c>
      <c r="N95" s="198" t="n">
        <v>0.12715</v>
      </c>
      <c r="O95" s="198" t="n">
        <f aca="false">ROUND(E95*N95,2)</f>
        <v>0.64</v>
      </c>
      <c r="P95" s="198" t="n">
        <v>0</v>
      </c>
      <c r="Q95" s="198" t="n">
        <f aca="false">ROUND(E95*P95,2)</f>
        <v>0</v>
      </c>
      <c r="R95" s="200" t="s">
        <v>178</v>
      </c>
      <c r="S95" s="200" t="s">
        <v>120</v>
      </c>
      <c r="T95" s="201" t="s">
        <v>120</v>
      </c>
      <c r="U95" s="202" t="n">
        <v>0.07</v>
      </c>
      <c r="V95" s="202" t="n">
        <f aca="false">ROUND(E95*U95,2)</f>
        <v>0.35</v>
      </c>
      <c r="W95" s="202"/>
      <c r="X95" s="202" t="s">
        <v>137</v>
      </c>
      <c r="Y95" s="203"/>
      <c r="Z95" s="203"/>
      <c r="AA95" s="203"/>
      <c r="AB95" s="203"/>
      <c r="AC95" s="203"/>
      <c r="AD95" s="203"/>
      <c r="AE95" s="203"/>
      <c r="AF95" s="203"/>
      <c r="AG95" s="203" t="s">
        <v>138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04"/>
      <c r="B96" s="205"/>
      <c r="C96" s="226" t="s">
        <v>315</v>
      </c>
      <c r="D96" s="227"/>
      <c r="E96" s="228" t="n">
        <v>5</v>
      </c>
      <c r="F96" s="202"/>
      <c r="G96" s="202"/>
      <c r="H96" s="202"/>
      <c r="I96" s="202"/>
      <c r="J96" s="202"/>
      <c r="K96" s="202"/>
      <c r="L96" s="202"/>
      <c r="M96" s="202"/>
      <c r="N96" s="207"/>
      <c r="O96" s="207"/>
      <c r="P96" s="207"/>
      <c r="Q96" s="207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180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22.5" hidden="false" customHeight="false" outlineLevel="1" collapsed="false">
      <c r="A97" s="210" t="n">
        <v>42</v>
      </c>
      <c r="B97" s="211" t="s">
        <v>316</v>
      </c>
      <c r="C97" s="212" t="s">
        <v>317</v>
      </c>
      <c r="D97" s="213" t="s">
        <v>177</v>
      </c>
      <c r="E97" s="214" t="n">
        <v>5</v>
      </c>
      <c r="F97" s="215"/>
      <c r="G97" s="216" t="n">
        <f aca="false">ROUND(E97*F97,2)</f>
        <v>0</v>
      </c>
      <c r="H97" s="215"/>
      <c r="I97" s="216" t="n">
        <f aca="false">ROUND(E97*H97,2)</f>
        <v>0</v>
      </c>
      <c r="J97" s="215"/>
      <c r="K97" s="216" t="n">
        <f aca="false">ROUND(E97*J97,2)</f>
        <v>0</v>
      </c>
      <c r="L97" s="216" t="n">
        <v>21</v>
      </c>
      <c r="M97" s="216" t="n">
        <f aca="false">G97*(1+L97/100)</f>
        <v>0</v>
      </c>
      <c r="N97" s="214" t="n">
        <v>0.00071</v>
      </c>
      <c r="O97" s="214" t="n">
        <f aca="false">ROUND(E97*N97,2)</f>
        <v>0</v>
      </c>
      <c r="P97" s="214" t="n">
        <v>0</v>
      </c>
      <c r="Q97" s="214" t="n">
        <f aca="false">ROUND(E97*P97,2)</f>
        <v>0</v>
      </c>
      <c r="R97" s="216" t="s">
        <v>178</v>
      </c>
      <c r="S97" s="216" t="s">
        <v>120</v>
      </c>
      <c r="T97" s="217" t="s">
        <v>120</v>
      </c>
      <c r="U97" s="202" t="n">
        <v>0.002</v>
      </c>
      <c r="V97" s="202" t="n">
        <f aca="false">ROUND(E97*U97,2)</f>
        <v>0.01</v>
      </c>
      <c r="W97" s="202"/>
      <c r="X97" s="202" t="s">
        <v>137</v>
      </c>
      <c r="Y97" s="203"/>
      <c r="Z97" s="203"/>
      <c r="AA97" s="203"/>
      <c r="AB97" s="203"/>
      <c r="AC97" s="203"/>
      <c r="AD97" s="203"/>
      <c r="AE97" s="203"/>
      <c r="AF97" s="203"/>
      <c r="AG97" s="203" t="s">
        <v>138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22.5" hidden="false" customHeight="false" outlineLevel="1" collapsed="false">
      <c r="A98" s="194" t="n">
        <v>43</v>
      </c>
      <c r="B98" s="195" t="s">
        <v>318</v>
      </c>
      <c r="C98" s="196" t="s">
        <v>319</v>
      </c>
      <c r="D98" s="197" t="s">
        <v>177</v>
      </c>
      <c r="E98" s="198" t="n">
        <v>5</v>
      </c>
      <c r="F98" s="199"/>
      <c r="G98" s="200" t="n">
        <f aca="false">ROUND(E98*F98,2)</f>
        <v>0</v>
      </c>
      <c r="H98" s="199"/>
      <c r="I98" s="200" t="n">
        <f aca="false">ROUND(E98*H98,2)</f>
        <v>0</v>
      </c>
      <c r="J98" s="199"/>
      <c r="K98" s="200" t="n">
        <f aca="false">ROUND(E98*J98,2)</f>
        <v>0</v>
      </c>
      <c r="L98" s="200" t="n">
        <v>21</v>
      </c>
      <c r="M98" s="200" t="n">
        <f aca="false">G98*(1+L98/100)</f>
        <v>0</v>
      </c>
      <c r="N98" s="198" t="n">
        <v>0.13188</v>
      </c>
      <c r="O98" s="198" t="n">
        <f aca="false">ROUND(E98*N98,2)</f>
        <v>0.66</v>
      </c>
      <c r="P98" s="198" t="n">
        <v>0</v>
      </c>
      <c r="Q98" s="198" t="n">
        <f aca="false">ROUND(E98*P98,2)</f>
        <v>0</v>
      </c>
      <c r="R98" s="200" t="s">
        <v>178</v>
      </c>
      <c r="S98" s="200" t="s">
        <v>120</v>
      </c>
      <c r="T98" s="201" t="s">
        <v>120</v>
      </c>
      <c r="U98" s="202" t="n">
        <v>0.05</v>
      </c>
      <c r="V98" s="202" t="n">
        <f aca="false">ROUND(E98*U98,2)</f>
        <v>0.25</v>
      </c>
      <c r="W98" s="202"/>
      <c r="X98" s="202" t="s">
        <v>137</v>
      </c>
      <c r="Y98" s="203"/>
      <c r="Z98" s="203"/>
      <c r="AA98" s="203"/>
      <c r="AB98" s="203"/>
      <c r="AC98" s="203"/>
      <c r="AD98" s="203"/>
      <c r="AE98" s="203"/>
      <c r="AF98" s="203"/>
      <c r="AG98" s="203" t="s">
        <v>138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true" outlineLevel="1" collapsed="false">
      <c r="A99" s="204"/>
      <c r="B99" s="205"/>
      <c r="C99" s="229" t="s">
        <v>320</v>
      </c>
      <c r="D99" s="229"/>
      <c r="E99" s="229"/>
      <c r="F99" s="229"/>
      <c r="G99" s="229"/>
      <c r="H99" s="202"/>
      <c r="I99" s="202"/>
      <c r="J99" s="202"/>
      <c r="K99" s="202"/>
      <c r="L99" s="202"/>
      <c r="M99" s="202"/>
      <c r="N99" s="207"/>
      <c r="O99" s="207"/>
      <c r="P99" s="207"/>
      <c r="Q99" s="207"/>
      <c r="R99" s="202"/>
      <c r="S99" s="202"/>
      <c r="T99" s="202"/>
      <c r="U99" s="202"/>
      <c r="V99" s="202"/>
      <c r="W99" s="202"/>
      <c r="X99" s="202"/>
      <c r="Y99" s="203"/>
      <c r="Z99" s="203"/>
      <c r="AA99" s="203"/>
      <c r="AB99" s="203"/>
      <c r="AC99" s="203"/>
      <c r="AD99" s="203"/>
      <c r="AE99" s="203"/>
      <c r="AF99" s="203"/>
      <c r="AG99" s="203" t="s">
        <v>187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04"/>
      <c r="B100" s="205"/>
      <c r="C100" s="226" t="s">
        <v>321</v>
      </c>
      <c r="D100" s="227"/>
      <c r="E100" s="228" t="n">
        <v>5</v>
      </c>
      <c r="F100" s="202"/>
      <c r="G100" s="202"/>
      <c r="H100" s="202"/>
      <c r="I100" s="202"/>
      <c r="J100" s="202"/>
      <c r="K100" s="202"/>
      <c r="L100" s="202"/>
      <c r="M100" s="202"/>
      <c r="N100" s="207"/>
      <c r="O100" s="207"/>
      <c r="P100" s="207"/>
      <c r="Q100" s="207"/>
      <c r="R100" s="202"/>
      <c r="S100" s="202"/>
      <c r="T100" s="202"/>
      <c r="U100" s="202"/>
      <c r="V100" s="202"/>
      <c r="W100" s="202"/>
      <c r="X100" s="202"/>
      <c r="Y100" s="203"/>
      <c r="Z100" s="203"/>
      <c r="AA100" s="203"/>
      <c r="AB100" s="203"/>
      <c r="AC100" s="203"/>
      <c r="AD100" s="203"/>
      <c r="AE100" s="203"/>
      <c r="AF100" s="203"/>
      <c r="AG100" s="203" t="s">
        <v>180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194" t="n">
        <v>44</v>
      </c>
      <c r="B101" s="195" t="s">
        <v>322</v>
      </c>
      <c r="C101" s="196" t="s">
        <v>323</v>
      </c>
      <c r="D101" s="197" t="s">
        <v>177</v>
      </c>
      <c r="E101" s="198" t="n">
        <v>5</v>
      </c>
      <c r="F101" s="199"/>
      <c r="G101" s="200" t="n">
        <f aca="false">ROUND(E101*F101,2)</f>
        <v>0</v>
      </c>
      <c r="H101" s="199"/>
      <c r="I101" s="200" t="n">
        <f aca="false">ROUND(E101*H101,2)</f>
        <v>0</v>
      </c>
      <c r="J101" s="199"/>
      <c r="K101" s="200" t="n">
        <f aca="false">ROUND(E101*J101,2)</f>
        <v>0</v>
      </c>
      <c r="L101" s="200" t="n">
        <v>21</v>
      </c>
      <c r="M101" s="200" t="n">
        <f aca="false">G101*(1+L101/100)</f>
        <v>0</v>
      </c>
      <c r="N101" s="198" t="n">
        <v>0.00601</v>
      </c>
      <c r="O101" s="198" t="n">
        <f aca="false">ROUND(E101*N101,2)</f>
        <v>0.03</v>
      </c>
      <c r="P101" s="198" t="n">
        <v>0</v>
      </c>
      <c r="Q101" s="198" t="n">
        <f aca="false">ROUND(E101*P101,2)</f>
        <v>0</v>
      </c>
      <c r="R101" s="200" t="s">
        <v>178</v>
      </c>
      <c r="S101" s="200" t="s">
        <v>120</v>
      </c>
      <c r="T101" s="201" t="s">
        <v>120</v>
      </c>
      <c r="U101" s="202" t="n">
        <v>0.004</v>
      </c>
      <c r="V101" s="202" t="n">
        <f aca="false">ROUND(E101*U101,2)</f>
        <v>0.02</v>
      </c>
      <c r="W101" s="202"/>
      <c r="X101" s="202" t="s">
        <v>137</v>
      </c>
      <c r="Y101" s="203"/>
      <c r="Z101" s="203"/>
      <c r="AA101" s="203"/>
      <c r="AB101" s="203"/>
      <c r="AC101" s="203"/>
      <c r="AD101" s="203"/>
      <c r="AE101" s="203"/>
      <c r="AF101" s="203"/>
      <c r="AG101" s="203" t="s">
        <v>138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true" outlineLevel="1" collapsed="false">
      <c r="A102" s="204"/>
      <c r="B102" s="205"/>
      <c r="C102" s="229" t="s">
        <v>324</v>
      </c>
      <c r="D102" s="229"/>
      <c r="E102" s="229"/>
      <c r="F102" s="229"/>
      <c r="G102" s="229"/>
      <c r="H102" s="202"/>
      <c r="I102" s="202"/>
      <c r="J102" s="202"/>
      <c r="K102" s="202"/>
      <c r="L102" s="202"/>
      <c r="M102" s="202"/>
      <c r="N102" s="207"/>
      <c r="O102" s="207"/>
      <c r="P102" s="207"/>
      <c r="Q102" s="207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 t="s">
        <v>187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0" collapsed="false">
      <c r="A103" s="186" t="s">
        <v>115</v>
      </c>
      <c r="B103" s="187" t="s">
        <v>72</v>
      </c>
      <c r="C103" s="188" t="s">
        <v>73</v>
      </c>
      <c r="D103" s="189"/>
      <c r="E103" s="190"/>
      <c r="F103" s="191"/>
      <c r="G103" s="191" t="n">
        <f aca="false">SUMIF(AG104:AG109,"&lt;&gt;NOR",G104:G109)</f>
        <v>0</v>
      </c>
      <c r="H103" s="191"/>
      <c r="I103" s="191" t="n">
        <f aca="false">SUM(I104:I109)</f>
        <v>0</v>
      </c>
      <c r="J103" s="191"/>
      <c r="K103" s="191" t="n">
        <f aca="false">SUM(K104:K109)</f>
        <v>0</v>
      </c>
      <c r="L103" s="191"/>
      <c r="M103" s="191" t="n">
        <f aca="false">SUM(M104:M109)</f>
        <v>0</v>
      </c>
      <c r="N103" s="190"/>
      <c r="O103" s="190" t="n">
        <f aca="false">SUM(O104:O109)</f>
        <v>8.63</v>
      </c>
      <c r="P103" s="190"/>
      <c r="Q103" s="190" t="n">
        <f aca="false">SUM(Q104:Q109)</f>
        <v>0</v>
      </c>
      <c r="R103" s="191"/>
      <c r="S103" s="191"/>
      <c r="T103" s="192"/>
      <c r="U103" s="193"/>
      <c r="V103" s="193" t="n">
        <f aca="false">SUM(V104:V109)</f>
        <v>57.72</v>
      </c>
      <c r="W103" s="193"/>
      <c r="X103" s="193"/>
      <c r="AG103" s="0" t="s">
        <v>116</v>
      </c>
    </row>
    <row r="104" customFormat="false" ht="12.75" hidden="false" customHeight="false" outlineLevel="1" collapsed="false">
      <c r="A104" s="194" t="n">
        <v>45</v>
      </c>
      <c r="B104" s="195" t="s">
        <v>325</v>
      </c>
      <c r="C104" s="196" t="s">
        <v>326</v>
      </c>
      <c r="D104" s="197" t="s">
        <v>304</v>
      </c>
      <c r="E104" s="198" t="n">
        <v>5</v>
      </c>
      <c r="F104" s="199"/>
      <c r="G104" s="200" t="n">
        <f aca="false">ROUND(E104*F104,2)</f>
        <v>0</v>
      </c>
      <c r="H104" s="199"/>
      <c r="I104" s="200" t="n">
        <f aca="false">ROUND(E104*H104,2)</f>
        <v>0</v>
      </c>
      <c r="J104" s="199"/>
      <c r="K104" s="200" t="n">
        <f aca="false">ROUND(E104*J104,2)</f>
        <v>0</v>
      </c>
      <c r="L104" s="200" t="n">
        <v>21</v>
      </c>
      <c r="M104" s="200" t="n">
        <f aca="false">G104*(1+L104/100)</f>
        <v>0</v>
      </c>
      <c r="N104" s="198" t="n">
        <v>0.43094</v>
      </c>
      <c r="O104" s="198" t="n">
        <f aca="false">ROUND(E104*N104,2)</f>
        <v>2.15</v>
      </c>
      <c r="P104" s="198" t="n">
        <v>0</v>
      </c>
      <c r="Q104" s="198" t="n">
        <f aca="false">ROUND(E104*P104,2)</f>
        <v>0</v>
      </c>
      <c r="R104" s="200" t="s">
        <v>178</v>
      </c>
      <c r="S104" s="200" t="s">
        <v>120</v>
      </c>
      <c r="T104" s="201" t="s">
        <v>120</v>
      </c>
      <c r="U104" s="202" t="n">
        <v>3.817</v>
      </c>
      <c r="V104" s="202" t="n">
        <f aca="false">ROUND(E104*U104,2)</f>
        <v>19.09</v>
      </c>
      <c r="W104" s="202"/>
      <c r="X104" s="202" t="s">
        <v>137</v>
      </c>
      <c r="Y104" s="203"/>
      <c r="Z104" s="203"/>
      <c r="AA104" s="203"/>
      <c r="AB104" s="203"/>
      <c r="AC104" s="203"/>
      <c r="AD104" s="203"/>
      <c r="AE104" s="203"/>
      <c r="AF104" s="203"/>
      <c r="AG104" s="203" t="s">
        <v>138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33.75" hidden="false" customHeight="true" outlineLevel="1" collapsed="false">
      <c r="A105" s="204"/>
      <c r="B105" s="205"/>
      <c r="C105" s="229" t="s">
        <v>327</v>
      </c>
      <c r="D105" s="229"/>
      <c r="E105" s="229"/>
      <c r="F105" s="229"/>
      <c r="G105" s="229"/>
      <c r="H105" s="202"/>
      <c r="I105" s="202"/>
      <c r="J105" s="202"/>
      <c r="K105" s="202"/>
      <c r="L105" s="202"/>
      <c r="M105" s="202"/>
      <c r="N105" s="207"/>
      <c r="O105" s="207"/>
      <c r="P105" s="207"/>
      <c r="Q105" s="207"/>
      <c r="R105" s="202"/>
      <c r="S105" s="202"/>
      <c r="T105" s="202"/>
      <c r="U105" s="202"/>
      <c r="V105" s="202"/>
      <c r="W105" s="202"/>
      <c r="X105" s="202"/>
      <c r="Y105" s="203"/>
      <c r="Z105" s="203"/>
      <c r="AA105" s="203"/>
      <c r="AB105" s="203"/>
      <c r="AC105" s="203"/>
      <c r="AD105" s="203"/>
      <c r="AE105" s="203"/>
      <c r="AF105" s="203"/>
      <c r="AG105" s="203" t="s">
        <v>187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9" t="str">
        <f aca="false">C105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194" t="n">
        <v>46</v>
      </c>
      <c r="B106" s="195" t="s">
        <v>328</v>
      </c>
      <c r="C106" s="196" t="s">
        <v>329</v>
      </c>
      <c r="D106" s="197" t="s">
        <v>304</v>
      </c>
      <c r="E106" s="198" t="n">
        <v>15</v>
      </c>
      <c r="F106" s="199"/>
      <c r="G106" s="200" t="n">
        <f aca="false">ROUND(E106*F106,2)</f>
        <v>0</v>
      </c>
      <c r="H106" s="199"/>
      <c r="I106" s="200" t="n">
        <f aca="false">ROUND(E106*H106,2)</f>
        <v>0</v>
      </c>
      <c r="J106" s="199"/>
      <c r="K106" s="200" t="n">
        <f aca="false">ROUND(E106*J106,2)</f>
        <v>0</v>
      </c>
      <c r="L106" s="200" t="n">
        <v>21</v>
      </c>
      <c r="M106" s="200" t="n">
        <f aca="false">G106*(1+L106/100)</f>
        <v>0</v>
      </c>
      <c r="N106" s="198" t="n">
        <v>0.3159</v>
      </c>
      <c r="O106" s="198" t="n">
        <f aca="false">ROUND(E106*N106,2)</f>
        <v>4.74</v>
      </c>
      <c r="P106" s="198" t="n">
        <v>0</v>
      </c>
      <c r="Q106" s="198" t="n">
        <f aca="false">ROUND(E106*P106,2)</f>
        <v>0</v>
      </c>
      <c r="R106" s="200" t="s">
        <v>178</v>
      </c>
      <c r="S106" s="200" t="s">
        <v>120</v>
      </c>
      <c r="T106" s="201" t="s">
        <v>120</v>
      </c>
      <c r="U106" s="202" t="n">
        <v>1.551</v>
      </c>
      <c r="V106" s="202" t="n">
        <f aca="false">ROUND(E106*U106,2)</f>
        <v>23.27</v>
      </c>
      <c r="W106" s="202"/>
      <c r="X106" s="202" t="s">
        <v>137</v>
      </c>
      <c r="Y106" s="203"/>
      <c r="Z106" s="203"/>
      <c r="AA106" s="203"/>
      <c r="AB106" s="203"/>
      <c r="AC106" s="203"/>
      <c r="AD106" s="203"/>
      <c r="AE106" s="203"/>
      <c r="AF106" s="203"/>
      <c r="AG106" s="203" t="s">
        <v>138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33.75" hidden="false" customHeight="true" outlineLevel="1" collapsed="false">
      <c r="A107" s="204"/>
      <c r="B107" s="205"/>
      <c r="C107" s="229" t="s">
        <v>327</v>
      </c>
      <c r="D107" s="229"/>
      <c r="E107" s="229"/>
      <c r="F107" s="229"/>
      <c r="G107" s="229"/>
      <c r="H107" s="202"/>
      <c r="I107" s="202"/>
      <c r="J107" s="202"/>
      <c r="K107" s="202"/>
      <c r="L107" s="202"/>
      <c r="M107" s="202"/>
      <c r="N107" s="207"/>
      <c r="O107" s="207"/>
      <c r="P107" s="207"/>
      <c r="Q107" s="207"/>
      <c r="R107" s="202"/>
      <c r="S107" s="202"/>
      <c r="T107" s="202"/>
      <c r="U107" s="202"/>
      <c r="V107" s="202"/>
      <c r="W107" s="202"/>
      <c r="X107" s="202"/>
      <c r="Y107" s="203"/>
      <c r="Z107" s="203"/>
      <c r="AA107" s="203"/>
      <c r="AB107" s="203"/>
      <c r="AC107" s="203"/>
      <c r="AD107" s="203"/>
      <c r="AE107" s="203"/>
      <c r="AF107" s="203"/>
      <c r="AG107" s="203" t="s">
        <v>187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9" t="str">
        <f aca="false">C107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194" t="n">
        <v>47</v>
      </c>
      <c r="B108" s="195" t="s">
        <v>330</v>
      </c>
      <c r="C108" s="196" t="s">
        <v>331</v>
      </c>
      <c r="D108" s="197" t="s">
        <v>304</v>
      </c>
      <c r="E108" s="198" t="n">
        <v>4</v>
      </c>
      <c r="F108" s="199"/>
      <c r="G108" s="200" t="n">
        <f aca="false">ROUND(E108*F108,2)</f>
        <v>0</v>
      </c>
      <c r="H108" s="199"/>
      <c r="I108" s="200" t="n">
        <f aca="false">ROUND(E108*H108,2)</f>
        <v>0</v>
      </c>
      <c r="J108" s="199"/>
      <c r="K108" s="200" t="n">
        <f aca="false">ROUND(E108*J108,2)</f>
        <v>0</v>
      </c>
      <c r="L108" s="200" t="n">
        <v>21</v>
      </c>
      <c r="M108" s="200" t="n">
        <f aca="false">G108*(1+L108/100)</f>
        <v>0</v>
      </c>
      <c r="N108" s="198" t="n">
        <v>0.43382</v>
      </c>
      <c r="O108" s="198" t="n">
        <f aca="false">ROUND(E108*N108,2)</f>
        <v>1.74</v>
      </c>
      <c r="P108" s="198" t="n">
        <v>0</v>
      </c>
      <c r="Q108" s="198" t="n">
        <f aca="false">ROUND(E108*P108,2)</f>
        <v>0</v>
      </c>
      <c r="R108" s="200" t="s">
        <v>178</v>
      </c>
      <c r="S108" s="200" t="s">
        <v>120</v>
      </c>
      <c r="T108" s="201" t="s">
        <v>120</v>
      </c>
      <c r="U108" s="202" t="n">
        <v>3.839</v>
      </c>
      <c r="V108" s="202" t="n">
        <f aca="false">ROUND(E108*U108,2)</f>
        <v>15.36</v>
      </c>
      <c r="W108" s="202"/>
      <c r="X108" s="202" t="s">
        <v>137</v>
      </c>
      <c r="Y108" s="203"/>
      <c r="Z108" s="203"/>
      <c r="AA108" s="203"/>
      <c r="AB108" s="203"/>
      <c r="AC108" s="203"/>
      <c r="AD108" s="203"/>
      <c r="AE108" s="203"/>
      <c r="AF108" s="203"/>
      <c r="AG108" s="203" t="s">
        <v>138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33.75" hidden="false" customHeight="true" outlineLevel="1" collapsed="false">
      <c r="A109" s="204"/>
      <c r="B109" s="205"/>
      <c r="C109" s="229" t="s">
        <v>327</v>
      </c>
      <c r="D109" s="229"/>
      <c r="E109" s="229"/>
      <c r="F109" s="229"/>
      <c r="G109" s="229"/>
      <c r="H109" s="202"/>
      <c r="I109" s="202"/>
      <c r="J109" s="202"/>
      <c r="K109" s="202"/>
      <c r="L109" s="202"/>
      <c r="M109" s="202"/>
      <c r="N109" s="207"/>
      <c r="O109" s="207"/>
      <c r="P109" s="207"/>
      <c r="Q109" s="207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187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9" t="str">
        <f aca="false">C109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0" collapsed="false">
      <c r="A110" s="186" t="s">
        <v>115</v>
      </c>
      <c r="B110" s="187" t="s">
        <v>74</v>
      </c>
      <c r="C110" s="188" t="s">
        <v>75</v>
      </c>
      <c r="D110" s="189"/>
      <c r="E110" s="190"/>
      <c r="F110" s="191"/>
      <c r="G110" s="191" t="n">
        <f aca="false">SUMIF(AG111:AG120,"&lt;&gt;NOR",G111:G120)</f>
        <v>0</v>
      </c>
      <c r="H110" s="191"/>
      <c r="I110" s="191" t="n">
        <f aca="false">SUM(I111:I120)</f>
        <v>0</v>
      </c>
      <c r="J110" s="191"/>
      <c r="K110" s="191" t="n">
        <f aca="false">SUM(K111:K120)</f>
        <v>0</v>
      </c>
      <c r="L110" s="191"/>
      <c r="M110" s="191" t="n">
        <f aca="false">SUM(M111:M120)</f>
        <v>0</v>
      </c>
      <c r="N110" s="190"/>
      <c r="O110" s="190" t="n">
        <f aca="false">SUM(O111:O120)</f>
        <v>71.09</v>
      </c>
      <c r="P110" s="190"/>
      <c r="Q110" s="190" t="n">
        <f aca="false">SUM(Q111:Q120)</f>
        <v>0</v>
      </c>
      <c r="R110" s="191"/>
      <c r="S110" s="191"/>
      <c r="T110" s="192"/>
      <c r="U110" s="193"/>
      <c r="V110" s="193" t="n">
        <f aca="false">SUM(V111:V120)</f>
        <v>107.34</v>
      </c>
      <c r="W110" s="193"/>
      <c r="X110" s="193"/>
      <c r="AG110" s="0" t="s">
        <v>116</v>
      </c>
    </row>
    <row r="111" customFormat="false" ht="12.75" hidden="false" customHeight="false" outlineLevel="1" collapsed="false">
      <c r="A111" s="194" t="n">
        <v>48</v>
      </c>
      <c r="B111" s="195" t="s">
        <v>332</v>
      </c>
      <c r="C111" s="196" t="s">
        <v>333</v>
      </c>
      <c r="D111" s="197" t="s">
        <v>197</v>
      </c>
      <c r="E111" s="198" t="n">
        <v>378</v>
      </c>
      <c r="F111" s="199"/>
      <c r="G111" s="200" t="n">
        <f aca="false">ROUND(E111*F111,2)</f>
        <v>0</v>
      </c>
      <c r="H111" s="199"/>
      <c r="I111" s="200" t="n">
        <f aca="false">ROUND(E111*H111,2)</f>
        <v>0</v>
      </c>
      <c r="J111" s="199"/>
      <c r="K111" s="200" t="n">
        <f aca="false">ROUND(E111*J111,2)</f>
        <v>0</v>
      </c>
      <c r="L111" s="200" t="n">
        <v>21</v>
      </c>
      <c r="M111" s="200" t="n">
        <f aca="false">G111*(1+L111/100)</f>
        <v>0</v>
      </c>
      <c r="N111" s="198" t="n">
        <v>0.188</v>
      </c>
      <c r="O111" s="198" t="n">
        <f aca="false">ROUND(E111*N111,2)</f>
        <v>71.06</v>
      </c>
      <c r="P111" s="198" t="n">
        <v>0</v>
      </c>
      <c r="Q111" s="198" t="n">
        <f aca="false">ROUND(E111*P111,2)</f>
        <v>0</v>
      </c>
      <c r="R111" s="200"/>
      <c r="S111" s="200" t="s">
        <v>136</v>
      </c>
      <c r="T111" s="201" t="s">
        <v>121</v>
      </c>
      <c r="U111" s="202" t="n">
        <v>0.27</v>
      </c>
      <c r="V111" s="202" t="n">
        <f aca="false">ROUND(E111*U111,2)</f>
        <v>102.06</v>
      </c>
      <c r="W111" s="202"/>
      <c r="X111" s="202" t="s">
        <v>137</v>
      </c>
      <c r="Y111" s="203"/>
      <c r="Z111" s="203"/>
      <c r="AA111" s="203"/>
      <c r="AB111" s="203"/>
      <c r="AC111" s="203"/>
      <c r="AD111" s="203"/>
      <c r="AE111" s="203"/>
      <c r="AF111" s="203"/>
      <c r="AG111" s="203" t="s">
        <v>138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204"/>
      <c r="B112" s="205"/>
      <c r="C112" s="226" t="s">
        <v>199</v>
      </c>
      <c r="D112" s="227"/>
      <c r="E112" s="228" t="n">
        <v>378</v>
      </c>
      <c r="F112" s="202"/>
      <c r="G112" s="202"/>
      <c r="H112" s="202"/>
      <c r="I112" s="202"/>
      <c r="J112" s="202"/>
      <c r="K112" s="202"/>
      <c r="L112" s="202"/>
      <c r="M112" s="202"/>
      <c r="N112" s="207"/>
      <c r="O112" s="207"/>
      <c r="P112" s="207"/>
      <c r="Q112" s="207"/>
      <c r="R112" s="202"/>
      <c r="S112" s="202"/>
      <c r="T112" s="202"/>
      <c r="U112" s="202"/>
      <c r="V112" s="202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  <c r="AG112" s="203" t="s">
        <v>180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194" t="n">
        <v>49</v>
      </c>
      <c r="B113" s="195" t="s">
        <v>334</v>
      </c>
      <c r="C113" s="196" t="s">
        <v>335</v>
      </c>
      <c r="D113" s="197" t="s">
        <v>197</v>
      </c>
      <c r="E113" s="198" t="n">
        <v>14</v>
      </c>
      <c r="F113" s="199"/>
      <c r="G113" s="200" t="n">
        <f aca="false">ROUND(E113*F113,2)</f>
        <v>0</v>
      </c>
      <c r="H113" s="199"/>
      <c r="I113" s="200" t="n">
        <f aca="false">ROUND(E113*H113,2)</f>
        <v>0</v>
      </c>
      <c r="J113" s="199"/>
      <c r="K113" s="200" t="n">
        <f aca="false">ROUND(E113*J113,2)</f>
        <v>0</v>
      </c>
      <c r="L113" s="200" t="n">
        <v>21</v>
      </c>
      <c r="M113" s="200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200" t="s">
        <v>178</v>
      </c>
      <c r="S113" s="200" t="s">
        <v>120</v>
      </c>
      <c r="T113" s="201" t="s">
        <v>120</v>
      </c>
      <c r="U113" s="202" t="n">
        <v>0.04</v>
      </c>
      <c r="V113" s="202" t="n">
        <f aca="false">ROUND(E113*U113,2)</f>
        <v>0.56</v>
      </c>
      <c r="W113" s="202"/>
      <c r="X113" s="202" t="s">
        <v>137</v>
      </c>
      <c r="Y113" s="203"/>
      <c r="Z113" s="203"/>
      <c r="AA113" s="203"/>
      <c r="AB113" s="203"/>
      <c r="AC113" s="203"/>
      <c r="AD113" s="203"/>
      <c r="AE113" s="203"/>
      <c r="AF113" s="203"/>
      <c r="AG113" s="203" t="s">
        <v>138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true" outlineLevel="1" collapsed="false">
      <c r="A114" s="204"/>
      <c r="B114" s="205"/>
      <c r="C114" s="229" t="s">
        <v>336</v>
      </c>
      <c r="D114" s="229"/>
      <c r="E114" s="229"/>
      <c r="F114" s="229"/>
      <c r="G114" s="229"/>
      <c r="H114" s="202"/>
      <c r="I114" s="202"/>
      <c r="J114" s="202"/>
      <c r="K114" s="202"/>
      <c r="L114" s="202"/>
      <c r="M114" s="202"/>
      <c r="N114" s="207"/>
      <c r="O114" s="207"/>
      <c r="P114" s="207"/>
      <c r="Q114" s="207"/>
      <c r="R114" s="202"/>
      <c r="S114" s="202"/>
      <c r="T114" s="202"/>
      <c r="U114" s="202"/>
      <c r="V114" s="202"/>
      <c r="W114" s="202"/>
      <c r="X114" s="202"/>
      <c r="Y114" s="203"/>
      <c r="Z114" s="203"/>
      <c r="AA114" s="203"/>
      <c r="AB114" s="203"/>
      <c r="AC114" s="203"/>
      <c r="AD114" s="203"/>
      <c r="AE114" s="203"/>
      <c r="AF114" s="203"/>
      <c r="AG114" s="203" t="s">
        <v>187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04"/>
      <c r="B115" s="205"/>
      <c r="C115" s="226" t="s">
        <v>337</v>
      </c>
      <c r="D115" s="227"/>
      <c r="E115" s="228" t="n">
        <v>14</v>
      </c>
      <c r="F115" s="202"/>
      <c r="G115" s="202"/>
      <c r="H115" s="202"/>
      <c r="I115" s="202"/>
      <c r="J115" s="202"/>
      <c r="K115" s="202"/>
      <c r="L115" s="202"/>
      <c r="M115" s="202"/>
      <c r="N115" s="207"/>
      <c r="O115" s="207"/>
      <c r="P115" s="207"/>
      <c r="Q115" s="207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180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194" t="n">
        <v>50</v>
      </c>
      <c r="B116" s="195" t="s">
        <v>338</v>
      </c>
      <c r="C116" s="196" t="s">
        <v>339</v>
      </c>
      <c r="D116" s="197" t="s">
        <v>197</v>
      </c>
      <c r="E116" s="198" t="n">
        <v>7</v>
      </c>
      <c r="F116" s="199"/>
      <c r="G116" s="200" t="n">
        <f aca="false">ROUND(E116*F116,2)</f>
        <v>0</v>
      </c>
      <c r="H116" s="199"/>
      <c r="I116" s="200" t="n">
        <f aca="false">ROUND(E116*H116,2)</f>
        <v>0</v>
      </c>
      <c r="J116" s="199"/>
      <c r="K116" s="200" t="n">
        <f aca="false">ROUND(E116*J116,2)</f>
        <v>0</v>
      </c>
      <c r="L116" s="200" t="n">
        <v>21</v>
      </c>
      <c r="M116" s="200" t="n">
        <f aca="false">G116*(1+L116/100)</f>
        <v>0</v>
      </c>
      <c r="N116" s="198" t="n">
        <v>0.0043</v>
      </c>
      <c r="O116" s="198" t="n">
        <f aca="false">ROUND(E116*N116,2)</f>
        <v>0.03</v>
      </c>
      <c r="P116" s="198" t="n">
        <v>0</v>
      </c>
      <c r="Q116" s="198" t="n">
        <f aca="false">ROUND(E116*P116,2)</f>
        <v>0</v>
      </c>
      <c r="R116" s="200" t="s">
        <v>178</v>
      </c>
      <c r="S116" s="200" t="s">
        <v>120</v>
      </c>
      <c r="T116" s="201" t="s">
        <v>120</v>
      </c>
      <c r="U116" s="202" t="n">
        <v>0.21</v>
      </c>
      <c r="V116" s="202" t="n">
        <f aca="false">ROUND(E116*U116,2)</f>
        <v>1.47</v>
      </c>
      <c r="W116" s="202"/>
      <c r="X116" s="202" t="s">
        <v>137</v>
      </c>
      <c r="Y116" s="203"/>
      <c r="Z116" s="203"/>
      <c r="AA116" s="203"/>
      <c r="AB116" s="203"/>
      <c r="AC116" s="203"/>
      <c r="AD116" s="203"/>
      <c r="AE116" s="203"/>
      <c r="AF116" s="203"/>
      <c r="AG116" s="203" t="s">
        <v>138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true" outlineLevel="1" collapsed="false">
      <c r="A117" s="204"/>
      <c r="B117" s="205"/>
      <c r="C117" s="229" t="s">
        <v>340</v>
      </c>
      <c r="D117" s="229"/>
      <c r="E117" s="229"/>
      <c r="F117" s="229"/>
      <c r="G117" s="229"/>
      <c r="H117" s="202"/>
      <c r="I117" s="202"/>
      <c r="J117" s="202"/>
      <c r="K117" s="202"/>
      <c r="L117" s="202"/>
      <c r="M117" s="202"/>
      <c r="N117" s="207"/>
      <c r="O117" s="207"/>
      <c r="P117" s="207"/>
      <c r="Q117" s="207"/>
      <c r="R117" s="202"/>
      <c r="S117" s="202"/>
      <c r="T117" s="202"/>
      <c r="U117" s="202"/>
      <c r="V117" s="202"/>
      <c r="W117" s="202"/>
      <c r="X117" s="202"/>
      <c r="Y117" s="203"/>
      <c r="Z117" s="203"/>
      <c r="AA117" s="203"/>
      <c r="AB117" s="203"/>
      <c r="AC117" s="203"/>
      <c r="AD117" s="203"/>
      <c r="AE117" s="203"/>
      <c r="AF117" s="203"/>
      <c r="AG117" s="203" t="s">
        <v>187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194" t="n">
        <v>51</v>
      </c>
      <c r="B118" s="195" t="s">
        <v>341</v>
      </c>
      <c r="C118" s="196" t="s">
        <v>342</v>
      </c>
      <c r="D118" s="197" t="s">
        <v>197</v>
      </c>
      <c r="E118" s="198" t="n">
        <v>25</v>
      </c>
      <c r="F118" s="199"/>
      <c r="G118" s="200" t="n">
        <f aca="false">ROUND(E118*F118,2)</f>
        <v>0</v>
      </c>
      <c r="H118" s="199"/>
      <c r="I118" s="200" t="n">
        <f aca="false">ROUND(E118*H118,2)</f>
        <v>0</v>
      </c>
      <c r="J118" s="199"/>
      <c r="K118" s="200" t="n">
        <f aca="false">ROUND(E118*J118,2)</f>
        <v>0</v>
      </c>
      <c r="L118" s="200" t="n">
        <v>21</v>
      </c>
      <c r="M118" s="200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200" t="s">
        <v>178</v>
      </c>
      <c r="S118" s="200" t="s">
        <v>120</v>
      </c>
      <c r="T118" s="201" t="s">
        <v>120</v>
      </c>
      <c r="U118" s="202" t="n">
        <v>0.13</v>
      </c>
      <c r="V118" s="202" t="n">
        <f aca="false">ROUND(E118*U118,2)</f>
        <v>3.25</v>
      </c>
      <c r="W118" s="202"/>
      <c r="X118" s="202" t="s">
        <v>137</v>
      </c>
      <c r="Y118" s="203"/>
      <c r="Z118" s="203"/>
      <c r="AA118" s="203"/>
      <c r="AB118" s="203"/>
      <c r="AC118" s="203"/>
      <c r="AD118" s="203"/>
      <c r="AE118" s="203"/>
      <c r="AF118" s="203"/>
      <c r="AG118" s="203" t="s">
        <v>138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true" outlineLevel="1" collapsed="false">
      <c r="A119" s="204"/>
      <c r="B119" s="205"/>
      <c r="C119" s="229" t="s">
        <v>336</v>
      </c>
      <c r="D119" s="229"/>
      <c r="E119" s="229"/>
      <c r="F119" s="229"/>
      <c r="G119" s="229"/>
      <c r="H119" s="202"/>
      <c r="I119" s="202"/>
      <c r="J119" s="202"/>
      <c r="K119" s="202"/>
      <c r="L119" s="202"/>
      <c r="M119" s="202"/>
      <c r="N119" s="207"/>
      <c r="O119" s="207"/>
      <c r="P119" s="207"/>
      <c r="Q119" s="207"/>
      <c r="R119" s="202"/>
      <c r="S119" s="202"/>
      <c r="T119" s="202"/>
      <c r="U119" s="202"/>
      <c r="V119" s="202"/>
      <c r="W119" s="202"/>
      <c r="X119" s="202"/>
      <c r="Y119" s="203"/>
      <c r="Z119" s="203"/>
      <c r="AA119" s="203"/>
      <c r="AB119" s="203"/>
      <c r="AC119" s="203"/>
      <c r="AD119" s="203"/>
      <c r="AE119" s="203"/>
      <c r="AF119" s="203"/>
      <c r="AG119" s="203" t="s">
        <v>187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04"/>
      <c r="B120" s="205"/>
      <c r="C120" s="226" t="s">
        <v>343</v>
      </c>
      <c r="D120" s="227"/>
      <c r="E120" s="228" t="n">
        <v>25</v>
      </c>
      <c r="F120" s="202"/>
      <c r="G120" s="202"/>
      <c r="H120" s="202"/>
      <c r="I120" s="202"/>
      <c r="J120" s="202"/>
      <c r="K120" s="202"/>
      <c r="L120" s="202"/>
      <c r="M120" s="202"/>
      <c r="N120" s="207"/>
      <c r="O120" s="207"/>
      <c r="P120" s="207"/>
      <c r="Q120" s="207"/>
      <c r="R120" s="202"/>
      <c r="S120" s="202"/>
      <c r="T120" s="202"/>
      <c r="U120" s="202"/>
      <c r="V120" s="202"/>
      <c r="W120" s="202"/>
      <c r="X120" s="202"/>
      <c r="Y120" s="203"/>
      <c r="Z120" s="203"/>
      <c r="AA120" s="203"/>
      <c r="AB120" s="203"/>
      <c r="AC120" s="203"/>
      <c r="AD120" s="203"/>
      <c r="AE120" s="203"/>
      <c r="AF120" s="203"/>
      <c r="AG120" s="203" t="s">
        <v>180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0" collapsed="false">
      <c r="A121" s="186" t="s">
        <v>115</v>
      </c>
      <c r="B121" s="187" t="s">
        <v>76</v>
      </c>
      <c r="C121" s="188" t="s">
        <v>77</v>
      </c>
      <c r="D121" s="189"/>
      <c r="E121" s="190"/>
      <c r="F121" s="191"/>
      <c r="G121" s="191" t="n">
        <f aca="false">SUMIF(AG122:AG123,"&lt;&gt;NOR",G122:G123)</f>
        <v>0</v>
      </c>
      <c r="H121" s="191"/>
      <c r="I121" s="191" t="n">
        <f aca="false">SUM(I122:I123)</f>
        <v>0</v>
      </c>
      <c r="J121" s="191"/>
      <c r="K121" s="191" t="n">
        <f aca="false">SUM(K122:K123)</f>
        <v>0</v>
      </c>
      <c r="L121" s="191"/>
      <c r="M121" s="191" t="n">
        <f aca="false">SUM(M122:M123)</f>
        <v>0</v>
      </c>
      <c r="N121" s="190"/>
      <c r="O121" s="190" t="n">
        <f aca="false">SUM(O122:O123)</f>
        <v>0</v>
      </c>
      <c r="P121" s="190"/>
      <c r="Q121" s="190" t="n">
        <f aca="false">SUM(Q122:Q123)</f>
        <v>0</v>
      </c>
      <c r="R121" s="191"/>
      <c r="S121" s="191"/>
      <c r="T121" s="192"/>
      <c r="U121" s="193"/>
      <c r="V121" s="193" t="n">
        <f aca="false">SUM(V122:V123)</f>
        <v>1.1</v>
      </c>
      <c r="W121" s="193"/>
      <c r="X121" s="193"/>
      <c r="AG121" s="0" t="s">
        <v>116</v>
      </c>
    </row>
    <row r="122" customFormat="false" ht="12.75" hidden="false" customHeight="false" outlineLevel="1" collapsed="false">
      <c r="A122" s="194" t="n">
        <v>52</v>
      </c>
      <c r="B122" s="195" t="s">
        <v>344</v>
      </c>
      <c r="C122" s="196" t="s">
        <v>345</v>
      </c>
      <c r="D122" s="197" t="s">
        <v>177</v>
      </c>
      <c r="E122" s="198" t="n">
        <v>69</v>
      </c>
      <c r="F122" s="199"/>
      <c r="G122" s="200" t="n">
        <f aca="false">ROUND(E122*F122,2)</f>
        <v>0</v>
      </c>
      <c r="H122" s="199"/>
      <c r="I122" s="200" t="n">
        <f aca="false">ROUND(E122*H122,2)</f>
        <v>0</v>
      </c>
      <c r="J122" s="199"/>
      <c r="K122" s="200" t="n">
        <f aca="false">ROUND(E122*J122,2)</f>
        <v>0</v>
      </c>
      <c r="L122" s="200" t="n">
        <v>21</v>
      </c>
      <c r="M122" s="200" t="n">
        <f aca="false">G122*(1+L122/100)</f>
        <v>0</v>
      </c>
      <c r="N122" s="198" t="n">
        <v>1E-005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200" t="s">
        <v>178</v>
      </c>
      <c r="S122" s="200" t="s">
        <v>120</v>
      </c>
      <c r="T122" s="201" t="s">
        <v>120</v>
      </c>
      <c r="U122" s="202" t="n">
        <v>0.016</v>
      </c>
      <c r="V122" s="202" t="n">
        <f aca="false">ROUND(E122*U122,2)</f>
        <v>1.1</v>
      </c>
      <c r="W122" s="202"/>
      <c r="X122" s="202" t="s">
        <v>137</v>
      </c>
      <c r="Y122" s="203"/>
      <c r="Z122" s="203"/>
      <c r="AA122" s="203"/>
      <c r="AB122" s="203"/>
      <c r="AC122" s="203"/>
      <c r="AD122" s="203"/>
      <c r="AE122" s="203"/>
      <c r="AF122" s="203"/>
      <c r="AG122" s="203" t="s">
        <v>138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true" outlineLevel="1" collapsed="false">
      <c r="A123" s="204"/>
      <c r="B123" s="205"/>
      <c r="C123" s="229" t="s">
        <v>346</v>
      </c>
      <c r="D123" s="229"/>
      <c r="E123" s="229"/>
      <c r="F123" s="229"/>
      <c r="G123" s="229"/>
      <c r="H123" s="202"/>
      <c r="I123" s="202"/>
      <c r="J123" s="202"/>
      <c r="K123" s="202"/>
      <c r="L123" s="202"/>
      <c r="M123" s="202"/>
      <c r="N123" s="207"/>
      <c r="O123" s="207"/>
      <c r="P123" s="207"/>
      <c r="Q123" s="207"/>
      <c r="R123" s="202"/>
      <c r="S123" s="202"/>
      <c r="T123" s="202"/>
      <c r="U123" s="202"/>
      <c r="V123" s="202"/>
      <c r="W123" s="202"/>
      <c r="X123" s="202"/>
      <c r="Y123" s="203"/>
      <c r="Z123" s="203"/>
      <c r="AA123" s="203"/>
      <c r="AB123" s="203"/>
      <c r="AC123" s="203"/>
      <c r="AD123" s="203"/>
      <c r="AE123" s="203"/>
      <c r="AF123" s="203"/>
      <c r="AG123" s="203" t="s">
        <v>187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0" collapsed="false">
      <c r="A124" s="186" t="s">
        <v>115</v>
      </c>
      <c r="B124" s="187" t="s">
        <v>78</v>
      </c>
      <c r="C124" s="188" t="s">
        <v>79</v>
      </c>
      <c r="D124" s="189"/>
      <c r="E124" s="190"/>
      <c r="F124" s="191"/>
      <c r="G124" s="191" t="n">
        <f aca="false">SUMIF(AG125:AG129,"&lt;&gt;NOR",G125:G129)</f>
        <v>0</v>
      </c>
      <c r="H124" s="191"/>
      <c r="I124" s="191" t="n">
        <f aca="false">SUM(I125:I129)</f>
        <v>0</v>
      </c>
      <c r="J124" s="191"/>
      <c r="K124" s="191" t="n">
        <f aca="false">SUM(K125:K129)</f>
        <v>0</v>
      </c>
      <c r="L124" s="191"/>
      <c r="M124" s="191" t="n">
        <f aca="false">SUM(M125:M129)</f>
        <v>0</v>
      </c>
      <c r="N124" s="190"/>
      <c r="O124" s="190" t="n">
        <f aca="false">SUM(O125:O129)</f>
        <v>0</v>
      </c>
      <c r="P124" s="190"/>
      <c r="Q124" s="190" t="n">
        <f aca="false">SUM(Q125:Q129)</f>
        <v>0</v>
      </c>
      <c r="R124" s="191"/>
      <c r="S124" s="191"/>
      <c r="T124" s="192"/>
      <c r="U124" s="193"/>
      <c r="V124" s="193" t="n">
        <f aca="false">SUM(V125:V129)</f>
        <v>42.04</v>
      </c>
      <c r="W124" s="193"/>
      <c r="X124" s="193"/>
      <c r="AG124" s="0" t="s">
        <v>116</v>
      </c>
    </row>
    <row r="125" customFormat="false" ht="22.5" hidden="false" customHeight="false" outlineLevel="1" collapsed="false">
      <c r="A125" s="194" t="n">
        <v>53</v>
      </c>
      <c r="B125" s="195" t="s">
        <v>347</v>
      </c>
      <c r="C125" s="196" t="s">
        <v>348</v>
      </c>
      <c r="D125" s="197" t="s">
        <v>177</v>
      </c>
      <c r="E125" s="198" t="n">
        <v>257</v>
      </c>
      <c r="F125" s="199"/>
      <c r="G125" s="200" t="n">
        <f aca="false">ROUND(E125*F125,2)</f>
        <v>0</v>
      </c>
      <c r="H125" s="199"/>
      <c r="I125" s="200" t="n">
        <f aca="false">ROUND(E125*H125,2)</f>
        <v>0</v>
      </c>
      <c r="J125" s="199"/>
      <c r="K125" s="200" t="n">
        <f aca="false">ROUND(E125*J125,2)</f>
        <v>0</v>
      </c>
      <c r="L125" s="200" t="n">
        <v>21</v>
      </c>
      <c r="M125" s="200" t="n">
        <f aca="false">G125*(1+L125/100)</f>
        <v>0</v>
      </c>
      <c r="N125" s="198" t="n">
        <v>0</v>
      </c>
      <c r="O125" s="198" t="n">
        <f aca="false">ROUND(E125*N125,2)</f>
        <v>0</v>
      </c>
      <c r="P125" s="198" t="n">
        <v>0</v>
      </c>
      <c r="Q125" s="198" t="n">
        <f aca="false">ROUND(E125*P125,2)</f>
        <v>0</v>
      </c>
      <c r="R125" s="200" t="s">
        <v>178</v>
      </c>
      <c r="S125" s="200" t="s">
        <v>120</v>
      </c>
      <c r="T125" s="201" t="s">
        <v>120</v>
      </c>
      <c r="U125" s="202" t="n">
        <v>0.12</v>
      </c>
      <c r="V125" s="202" t="n">
        <f aca="false">ROUND(E125*U125,2)</f>
        <v>30.84</v>
      </c>
      <c r="W125" s="202"/>
      <c r="X125" s="202" t="s">
        <v>137</v>
      </c>
      <c r="Y125" s="203"/>
      <c r="Z125" s="203"/>
      <c r="AA125" s="203"/>
      <c r="AB125" s="203"/>
      <c r="AC125" s="203"/>
      <c r="AD125" s="203"/>
      <c r="AE125" s="203"/>
      <c r="AF125" s="203"/>
      <c r="AG125" s="203" t="s">
        <v>138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22.5" hidden="false" customHeight="true" outlineLevel="1" collapsed="false">
      <c r="A126" s="204"/>
      <c r="B126" s="205"/>
      <c r="C126" s="229" t="s">
        <v>349</v>
      </c>
      <c r="D126" s="229"/>
      <c r="E126" s="229"/>
      <c r="F126" s="229"/>
      <c r="G126" s="229"/>
      <c r="H126" s="202"/>
      <c r="I126" s="202"/>
      <c r="J126" s="202"/>
      <c r="K126" s="202"/>
      <c r="L126" s="202"/>
      <c r="M126" s="202"/>
      <c r="N126" s="207"/>
      <c r="O126" s="207"/>
      <c r="P126" s="207"/>
      <c r="Q126" s="207"/>
      <c r="R126" s="202"/>
      <c r="S126" s="202"/>
      <c r="T126" s="202"/>
      <c r="U126" s="202"/>
      <c r="V126" s="202"/>
      <c r="W126" s="202"/>
      <c r="X126" s="202"/>
      <c r="Y126" s="203"/>
      <c r="Z126" s="203"/>
      <c r="AA126" s="203"/>
      <c r="AB126" s="203"/>
      <c r="AC126" s="203"/>
      <c r="AD126" s="203"/>
      <c r="AE126" s="203"/>
      <c r="AF126" s="203"/>
      <c r="AG126" s="203" t="s">
        <v>187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9" t="str">
        <f aca="false">C126</f>
        <v>krajníků, desek nebo panelů od spojovacího materiálu s odklizením a uložením očištěných hmot a spojovacího materiálu na skládku na vzdálenost do 10 m</v>
      </c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204"/>
      <c r="B127" s="205"/>
      <c r="C127" s="226" t="s">
        <v>350</v>
      </c>
      <c r="D127" s="227"/>
      <c r="E127" s="228" t="n">
        <v>257</v>
      </c>
      <c r="F127" s="202"/>
      <c r="G127" s="202"/>
      <c r="H127" s="202"/>
      <c r="I127" s="202"/>
      <c r="J127" s="202"/>
      <c r="K127" s="202"/>
      <c r="L127" s="202"/>
      <c r="M127" s="202"/>
      <c r="N127" s="207"/>
      <c r="O127" s="207"/>
      <c r="P127" s="207"/>
      <c r="Q127" s="207"/>
      <c r="R127" s="202"/>
      <c r="S127" s="202"/>
      <c r="T127" s="202"/>
      <c r="U127" s="202"/>
      <c r="V127" s="202"/>
      <c r="W127" s="202"/>
      <c r="X127" s="202"/>
      <c r="Y127" s="203"/>
      <c r="Z127" s="203"/>
      <c r="AA127" s="203"/>
      <c r="AB127" s="203"/>
      <c r="AC127" s="203"/>
      <c r="AD127" s="203"/>
      <c r="AE127" s="203"/>
      <c r="AF127" s="203"/>
      <c r="AG127" s="203" t="s">
        <v>180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22.5" hidden="false" customHeight="false" outlineLevel="1" collapsed="false">
      <c r="A128" s="194" t="n">
        <v>54</v>
      </c>
      <c r="B128" s="195" t="s">
        <v>351</v>
      </c>
      <c r="C128" s="196" t="s">
        <v>352</v>
      </c>
      <c r="D128" s="197" t="s">
        <v>177</v>
      </c>
      <c r="E128" s="198" t="n">
        <v>112</v>
      </c>
      <c r="F128" s="199"/>
      <c r="G128" s="200" t="n">
        <f aca="false">ROUND(E128*F128,2)</f>
        <v>0</v>
      </c>
      <c r="H128" s="199"/>
      <c r="I128" s="200" t="n">
        <f aca="false">ROUND(E128*H128,2)</f>
        <v>0</v>
      </c>
      <c r="J128" s="199"/>
      <c r="K128" s="200" t="n">
        <f aca="false">ROUND(E128*J128,2)</f>
        <v>0</v>
      </c>
      <c r="L128" s="200" t="n">
        <v>21</v>
      </c>
      <c r="M128" s="200" t="n">
        <f aca="false">G128*(1+L128/100)</f>
        <v>0</v>
      </c>
      <c r="N128" s="198" t="n">
        <v>0</v>
      </c>
      <c r="O128" s="198" t="n">
        <f aca="false">ROUND(E128*N128,2)</f>
        <v>0</v>
      </c>
      <c r="P128" s="198" t="n">
        <v>0</v>
      </c>
      <c r="Q128" s="198" t="n">
        <f aca="false">ROUND(E128*P128,2)</f>
        <v>0</v>
      </c>
      <c r="R128" s="200" t="s">
        <v>178</v>
      </c>
      <c r="S128" s="200" t="s">
        <v>120</v>
      </c>
      <c r="T128" s="201" t="s">
        <v>120</v>
      </c>
      <c r="U128" s="202" t="n">
        <v>0.1</v>
      </c>
      <c r="V128" s="202" t="n">
        <f aca="false">ROUND(E128*U128,2)</f>
        <v>11.2</v>
      </c>
      <c r="W128" s="202"/>
      <c r="X128" s="202" t="s">
        <v>137</v>
      </c>
      <c r="Y128" s="203"/>
      <c r="Z128" s="203"/>
      <c r="AA128" s="203"/>
      <c r="AB128" s="203"/>
      <c r="AC128" s="203"/>
      <c r="AD128" s="203"/>
      <c r="AE128" s="203"/>
      <c r="AF128" s="203"/>
      <c r="AG128" s="203" t="s">
        <v>138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22.5" hidden="false" customHeight="true" outlineLevel="1" collapsed="false">
      <c r="A129" s="204"/>
      <c r="B129" s="205"/>
      <c r="C129" s="229" t="s">
        <v>353</v>
      </c>
      <c r="D129" s="229"/>
      <c r="E129" s="229"/>
      <c r="F129" s="229"/>
      <c r="G129" s="229"/>
      <c r="H129" s="202"/>
      <c r="I129" s="202"/>
      <c r="J129" s="202"/>
      <c r="K129" s="202"/>
      <c r="L129" s="202"/>
      <c r="M129" s="202"/>
      <c r="N129" s="207"/>
      <c r="O129" s="207"/>
      <c r="P129" s="207"/>
      <c r="Q129" s="207"/>
      <c r="R129" s="202"/>
      <c r="S129" s="202"/>
      <c r="T129" s="202"/>
      <c r="U129" s="202"/>
      <c r="V129" s="202"/>
      <c r="W129" s="202"/>
      <c r="X129" s="202"/>
      <c r="Y129" s="203"/>
      <c r="Z129" s="203"/>
      <c r="AA129" s="203"/>
      <c r="AB129" s="203"/>
      <c r="AC129" s="203"/>
      <c r="AD129" s="203"/>
      <c r="AE129" s="203"/>
      <c r="AF129" s="203"/>
      <c r="AG129" s="203" t="s">
        <v>187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9" t="str">
        <f aca="false">C129</f>
        <v>od spojovacího materiálu, s uložením očištěných kostek na skládku, s odklizením odpadových hmot na hromady a s odklizením vybouraných kostek na vzdálenost do 3 m</v>
      </c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0" collapsed="false">
      <c r="A130" s="186" t="s">
        <v>115</v>
      </c>
      <c r="B130" s="187" t="s">
        <v>80</v>
      </c>
      <c r="C130" s="188" t="s">
        <v>81</v>
      </c>
      <c r="D130" s="189"/>
      <c r="E130" s="190"/>
      <c r="F130" s="191"/>
      <c r="G130" s="191" t="n">
        <f aca="false">SUMIF(AG131:AG147,"&lt;&gt;NOR",G131:G147)</f>
        <v>0</v>
      </c>
      <c r="H130" s="191"/>
      <c r="I130" s="191" t="n">
        <f aca="false">SUM(I131:I147)</f>
        <v>0</v>
      </c>
      <c r="J130" s="191"/>
      <c r="K130" s="191" t="n">
        <f aca="false">SUM(K131:K147)</f>
        <v>0</v>
      </c>
      <c r="L130" s="191"/>
      <c r="M130" s="191" t="n">
        <f aca="false">SUM(M131:M147)</f>
        <v>0</v>
      </c>
      <c r="N130" s="190"/>
      <c r="O130" s="190" t="n">
        <f aca="false">SUM(O131:O147)</f>
        <v>0</v>
      </c>
      <c r="P130" s="190"/>
      <c r="Q130" s="190" t="n">
        <f aca="false">SUM(Q131:Q147)</f>
        <v>0</v>
      </c>
      <c r="R130" s="191"/>
      <c r="S130" s="191"/>
      <c r="T130" s="192"/>
      <c r="U130" s="193"/>
      <c r="V130" s="193" t="n">
        <f aca="false">SUM(V131:V147)</f>
        <v>103.98</v>
      </c>
      <c r="W130" s="193"/>
      <c r="X130" s="193"/>
      <c r="AG130" s="0" t="s">
        <v>116</v>
      </c>
    </row>
    <row r="131" customFormat="false" ht="12.75" hidden="false" customHeight="false" outlineLevel="1" collapsed="false">
      <c r="A131" s="194" t="n">
        <v>55</v>
      </c>
      <c r="B131" s="195" t="s">
        <v>354</v>
      </c>
      <c r="C131" s="196" t="s">
        <v>355</v>
      </c>
      <c r="D131" s="197" t="s">
        <v>356</v>
      </c>
      <c r="E131" s="198" t="n">
        <v>455.04</v>
      </c>
      <c r="F131" s="199"/>
      <c r="G131" s="200" t="n">
        <f aca="false">ROUND(E131*F131,2)</f>
        <v>0</v>
      </c>
      <c r="H131" s="199"/>
      <c r="I131" s="200" t="n">
        <f aca="false">ROUND(E131*H131,2)</f>
        <v>0</v>
      </c>
      <c r="J131" s="199"/>
      <c r="K131" s="200" t="n">
        <f aca="false">ROUND(E131*J131,2)</f>
        <v>0</v>
      </c>
      <c r="L131" s="200" t="n">
        <v>21</v>
      </c>
      <c r="M131" s="200" t="n">
        <f aca="false">G131*(1+L131/100)</f>
        <v>0</v>
      </c>
      <c r="N131" s="198" t="n">
        <v>0</v>
      </c>
      <c r="O131" s="198" t="n">
        <f aca="false">ROUND(E131*N131,2)</f>
        <v>0</v>
      </c>
      <c r="P131" s="198" t="n">
        <v>0</v>
      </c>
      <c r="Q131" s="198" t="n">
        <f aca="false">ROUND(E131*P131,2)</f>
        <v>0</v>
      </c>
      <c r="R131" s="200" t="s">
        <v>178</v>
      </c>
      <c r="S131" s="200" t="s">
        <v>120</v>
      </c>
      <c r="T131" s="201" t="s">
        <v>120</v>
      </c>
      <c r="U131" s="202" t="n">
        <v>0.1</v>
      </c>
      <c r="V131" s="202" t="n">
        <f aca="false">ROUND(E131*U131,2)</f>
        <v>45.5</v>
      </c>
      <c r="W131" s="202"/>
      <c r="X131" s="202" t="s">
        <v>137</v>
      </c>
      <c r="Y131" s="203"/>
      <c r="Z131" s="203"/>
      <c r="AA131" s="203"/>
      <c r="AB131" s="203"/>
      <c r="AC131" s="203"/>
      <c r="AD131" s="203"/>
      <c r="AE131" s="203"/>
      <c r="AF131" s="203"/>
      <c r="AG131" s="203" t="s">
        <v>138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true" outlineLevel="1" collapsed="false">
      <c r="A132" s="204"/>
      <c r="B132" s="205"/>
      <c r="C132" s="229" t="s">
        <v>357</v>
      </c>
      <c r="D132" s="229"/>
      <c r="E132" s="229"/>
      <c r="F132" s="229"/>
      <c r="G132" s="229"/>
      <c r="H132" s="202"/>
      <c r="I132" s="202"/>
      <c r="J132" s="202"/>
      <c r="K132" s="202"/>
      <c r="L132" s="202"/>
      <c r="M132" s="202"/>
      <c r="N132" s="207"/>
      <c r="O132" s="207"/>
      <c r="P132" s="207"/>
      <c r="Q132" s="207"/>
      <c r="R132" s="202"/>
      <c r="S132" s="202"/>
      <c r="T132" s="202"/>
      <c r="U132" s="202"/>
      <c r="V132" s="202"/>
      <c r="W132" s="202"/>
      <c r="X132" s="202"/>
      <c r="Y132" s="203"/>
      <c r="Z132" s="203"/>
      <c r="AA132" s="203"/>
      <c r="AB132" s="203"/>
      <c r="AC132" s="203"/>
      <c r="AD132" s="203"/>
      <c r="AE132" s="203"/>
      <c r="AF132" s="203"/>
      <c r="AG132" s="203" t="s">
        <v>187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04"/>
      <c r="B133" s="205"/>
      <c r="C133" s="226" t="s">
        <v>358</v>
      </c>
      <c r="D133" s="227"/>
      <c r="E133" s="228" t="n">
        <v>455.04</v>
      </c>
      <c r="F133" s="202"/>
      <c r="G133" s="202"/>
      <c r="H133" s="202"/>
      <c r="I133" s="202"/>
      <c r="J133" s="202"/>
      <c r="K133" s="202"/>
      <c r="L133" s="202"/>
      <c r="M133" s="202"/>
      <c r="N133" s="207"/>
      <c r="O133" s="207"/>
      <c r="P133" s="207"/>
      <c r="Q133" s="207"/>
      <c r="R133" s="202"/>
      <c r="S133" s="202"/>
      <c r="T133" s="202"/>
      <c r="U133" s="202"/>
      <c r="V133" s="202"/>
      <c r="W133" s="202"/>
      <c r="X133" s="202"/>
      <c r="Y133" s="203"/>
      <c r="Z133" s="203"/>
      <c r="AA133" s="203"/>
      <c r="AB133" s="203"/>
      <c r="AC133" s="203"/>
      <c r="AD133" s="203"/>
      <c r="AE133" s="203"/>
      <c r="AF133" s="203"/>
      <c r="AG133" s="203" t="s">
        <v>180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22.5" hidden="false" customHeight="false" outlineLevel="1" collapsed="false">
      <c r="A134" s="210" t="n">
        <v>56</v>
      </c>
      <c r="B134" s="211" t="s">
        <v>359</v>
      </c>
      <c r="C134" s="212" t="s">
        <v>360</v>
      </c>
      <c r="D134" s="213" t="s">
        <v>356</v>
      </c>
      <c r="E134" s="214" t="n">
        <v>455.04</v>
      </c>
      <c r="F134" s="215"/>
      <c r="G134" s="216" t="n">
        <f aca="false">ROUND(E134*F134,2)</f>
        <v>0</v>
      </c>
      <c r="H134" s="215"/>
      <c r="I134" s="216" t="n">
        <f aca="false">ROUND(E134*H134,2)</f>
        <v>0</v>
      </c>
      <c r="J134" s="215"/>
      <c r="K134" s="216" t="n">
        <f aca="false">ROUND(E134*J134,2)</f>
        <v>0</v>
      </c>
      <c r="L134" s="216" t="n">
        <v>21</v>
      </c>
      <c r="M134" s="216" t="n">
        <f aca="false">G134*(1+L134/100)</f>
        <v>0</v>
      </c>
      <c r="N134" s="214" t="n">
        <v>0</v>
      </c>
      <c r="O134" s="214" t="n">
        <f aca="false">ROUND(E134*N134,2)</f>
        <v>0</v>
      </c>
      <c r="P134" s="214" t="n">
        <v>0</v>
      </c>
      <c r="Q134" s="214" t="n">
        <f aca="false">ROUND(E134*P134,2)</f>
        <v>0</v>
      </c>
      <c r="R134" s="216" t="s">
        <v>178</v>
      </c>
      <c r="S134" s="216" t="s">
        <v>120</v>
      </c>
      <c r="T134" s="217" t="s">
        <v>120</v>
      </c>
      <c r="U134" s="202" t="n">
        <v>0.01</v>
      </c>
      <c r="V134" s="202" t="n">
        <f aca="false">ROUND(E134*U134,2)</f>
        <v>4.55</v>
      </c>
      <c r="W134" s="202"/>
      <c r="X134" s="202" t="s">
        <v>137</v>
      </c>
      <c r="Y134" s="203"/>
      <c r="Z134" s="203"/>
      <c r="AA134" s="203"/>
      <c r="AB134" s="203"/>
      <c r="AC134" s="203"/>
      <c r="AD134" s="203"/>
      <c r="AE134" s="203"/>
      <c r="AF134" s="203"/>
      <c r="AG134" s="203" t="s">
        <v>138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22.5" hidden="false" customHeight="false" outlineLevel="1" collapsed="false">
      <c r="A135" s="194" t="n">
        <v>57</v>
      </c>
      <c r="B135" s="195" t="s">
        <v>361</v>
      </c>
      <c r="C135" s="196" t="s">
        <v>362</v>
      </c>
      <c r="D135" s="197" t="s">
        <v>356</v>
      </c>
      <c r="E135" s="198" t="n">
        <v>4095.36</v>
      </c>
      <c r="F135" s="199"/>
      <c r="G135" s="200" t="n">
        <f aca="false">ROUND(E135*F135,2)</f>
        <v>0</v>
      </c>
      <c r="H135" s="199"/>
      <c r="I135" s="200" t="n">
        <f aca="false">ROUND(E135*H135,2)</f>
        <v>0</v>
      </c>
      <c r="J135" s="199"/>
      <c r="K135" s="200" t="n">
        <f aca="false">ROUND(E135*J135,2)</f>
        <v>0</v>
      </c>
      <c r="L135" s="200" t="n">
        <v>21</v>
      </c>
      <c r="M135" s="200" t="n">
        <f aca="false">G135*(1+L135/100)</f>
        <v>0</v>
      </c>
      <c r="N135" s="198" t="n">
        <v>0</v>
      </c>
      <c r="O135" s="198" t="n">
        <f aca="false">ROUND(E135*N135,2)</f>
        <v>0</v>
      </c>
      <c r="P135" s="198" t="n">
        <v>0</v>
      </c>
      <c r="Q135" s="198" t="n">
        <f aca="false">ROUND(E135*P135,2)</f>
        <v>0</v>
      </c>
      <c r="R135" s="200" t="s">
        <v>178</v>
      </c>
      <c r="S135" s="200" t="s">
        <v>120</v>
      </c>
      <c r="T135" s="201" t="s">
        <v>120</v>
      </c>
      <c r="U135" s="202" t="n">
        <v>0</v>
      </c>
      <c r="V135" s="202" t="n">
        <f aca="false">ROUND(E135*U135,2)</f>
        <v>0</v>
      </c>
      <c r="W135" s="202"/>
      <c r="X135" s="202" t="s">
        <v>137</v>
      </c>
      <c r="Y135" s="203"/>
      <c r="Z135" s="203"/>
      <c r="AA135" s="203"/>
      <c r="AB135" s="203"/>
      <c r="AC135" s="203"/>
      <c r="AD135" s="203"/>
      <c r="AE135" s="203"/>
      <c r="AF135" s="203"/>
      <c r="AG135" s="203" t="s">
        <v>138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204"/>
      <c r="B136" s="205"/>
      <c r="C136" s="226" t="s">
        <v>363</v>
      </c>
      <c r="D136" s="227"/>
      <c r="E136" s="228" t="n">
        <v>4095.36</v>
      </c>
      <c r="F136" s="202"/>
      <c r="G136" s="202"/>
      <c r="H136" s="202"/>
      <c r="I136" s="202"/>
      <c r="J136" s="202"/>
      <c r="K136" s="202"/>
      <c r="L136" s="202"/>
      <c r="M136" s="202"/>
      <c r="N136" s="207"/>
      <c r="O136" s="207"/>
      <c r="P136" s="207"/>
      <c r="Q136" s="207"/>
      <c r="R136" s="202"/>
      <c r="S136" s="202"/>
      <c r="T136" s="202"/>
      <c r="U136" s="202"/>
      <c r="V136" s="202"/>
      <c r="W136" s="202"/>
      <c r="X136" s="202"/>
      <c r="Y136" s="203"/>
      <c r="Z136" s="203"/>
      <c r="AA136" s="203"/>
      <c r="AB136" s="203"/>
      <c r="AC136" s="203"/>
      <c r="AD136" s="203"/>
      <c r="AE136" s="203"/>
      <c r="AF136" s="203"/>
      <c r="AG136" s="203" t="s">
        <v>180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194" t="n">
        <v>58</v>
      </c>
      <c r="B137" s="195" t="s">
        <v>364</v>
      </c>
      <c r="C137" s="196" t="s">
        <v>365</v>
      </c>
      <c r="D137" s="197" t="s">
        <v>356</v>
      </c>
      <c r="E137" s="198" t="n">
        <v>455.04</v>
      </c>
      <c r="F137" s="199"/>
      <c r="G137" s="200" t="n">
        <f aca="false">ROUND(E137*F137,2)</f>
        <v>0</v>
      </c>
      <c r="H137" s="199"/>
      <c r="I137" s="200" t="n">
        <f aca="false">ROUND(E137*H137,2)</f>
        <v>0</v>
      </c>
      <c r="J137" s="199"/>
      <c r="K137" s="200" t="n">
        <f aca="false">ROUND(E137*J137,2)</f>
        <v>0</v>
      </c>
      <c r="L137" s="200" t="n">
        <v>21</v>
      </c>
      <c r="M137" s="200" t="n">
        <f aca="false">G137*(1+L137/100)</f>
        <v>0</v>
      </c>
      <c r="N137" s="198" t="n">
        <v>0</v>
      </c>
      <c r="O137" s="198" t="n">
        <f aca="false">ROUND(E137*N137,2)</f>
        <v>0</v>
      </c>
      <c r="P137" s="198" t="n">
        <v>0</v>
      </c>
      <c r="Q137" s="198" t="n">
        <f aca="false">ROUND(E137*P137,2)</f>
        <v>0</v>
      </c>
      <c r="R137" s="200" t="s">
        <v>366</v>
      </c>
      <c r="S137" s="200" t="s">
        <v>120</v>
      </c>
      <c r="T137" s="201" t="s">
        <v>120</v>
      </c>
      <c r="U137" s="202" t="n">
        <v>0.006</v>
      </c>
      <c r="V137" s="202" t="n">
        <f aca="false">ROUND(E137*U137,2)</f>
        <v>2.73</v>
      </c>
      <c r="W137" s="202"/>
      <c r="X137" s="202" t="s">
        <v>137</v>
      </c>
      <c r="Y137" s="203"/>
      <c r="Z137" s="203"/>
      <c r="AA137" s="203"/>
      <c r="AB137" s="203"/>
      <c r="AC137" s="203"/>
      <c r="AD137" s="203"/>
      <c r="AE137" s="203"/>
      <c r="AF137" s="203"/>
      <c r="AG137" s="203" t="s">
        <v>138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true" outlineLevel="1" collapsed="false">
      <c r="A138" s="204"/>
      <c r="B138" s="205"/>
      <c r="C138" s="229" t="s">
        <v>367</v>
      </c>
      <c r="D138" s="229"/>
      <c r="E138" s="229"/>
      <c r="F138" s="229"/>
      <c r="G138" s="229"/>
      <c r="H138" s="202"/>
      <c r="I138" s="202"/>
      <c r="J138" s="202"/>
      <c r="K138" s="202"/>
      <c r="L138" s="202"/>
      <c r="M138" s="202"/>
      <c r="N138" s="207"/>
      <c r="O138" s="207"/>
      <c r="P138" s="207"/>
      <c r="Q138" s="207"/>
      <c r="R138" s="202"/>
      <c r="S138" s="202"/>
      <c r="T138" s="202"/>
      <c r="U138" s="202"/>
      <c r="V138" s="202"/>
      <c r="W138" s="202"/>
      <c r="X138" s="202"/>
      <c r="Y138" s="203"/>
      <c r="Z138" s="203"/>
      <c r="AA138" s="203"/>
      <c r="AB138" s="203"/>
      <c r="AC138" s="203"/>
      <c r="AD138" s="203"/>
      <c r="AE138" s="203"/>
      <c r="AF138" s="203"/>
      <c r="AG138" s="203" t="s">
        <v>187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22.5" hidden="false" customHeight="false" outlineLevel="1" collapsed="false">
      <c r="A139" s="230" t="n">
        <v>59</v>
      </c>
      <c r="B139" s="231" t="s">
        <v>368</v>
      </c>
      <c r="C139" s="232" t="s">
        <v>369</v>
      </c>
      <c r="D139" s="233" t="s">
        <v>356</v>
      </c>
      <c r="E139" s="234" t="n">
        <v>24.15</v>
      </c>
      <c r="F139" s="235"/>
      <c r="G139" s="236" t="n">
        <f aca="false">ROUND(E139*F139,2)</f>
        <v>0</v>
      </c>
      <c r="H139" s="237"/>
      <c r="I139" s="236" t="n">
        <f aca="false">ROUND(E139*H139,2)</f>
        <v>0</v>
      </c>
      <c r="J139" s="237"/>
      <c r="K139" s="236" t="n">
        <f aca="false">ROUND(E139*J139,2)</f>
        <v>0</v>
      </c>
      <c r="L139" s="236" t="n">
        <v>21</v>
      </c>
      <c r="M139" s="236" t="n">
        <f aca="false">G139*(1+L139/100)</f>
        <v>0</v>
      </c>
      <c r="N139" s="234" t="n">
        <v>0</v>
      </c>
      <c r="O139" s="234" t="n">
        <f aca="false">ROUND(E139*N139,2)</f>
        <v>0</v>
      </c>
      <c r="P139" s="234" t="n">
        <v>0</v>
      </c>
      <c r="Q139" s="234" t="n">
        <f aca="false">ROUND(E139*P139,2)</f>
        <v>0</v>
      </c>
      <c r="R139" s="236" t="s">
        <v>370</v>
      </c>
      <c r="S139" s="236" t="s">
        <v>120</v>
      </c>
      <c r="T139" s="217" t="s">
        <v>120</v>
      </c>
      <c r="U139" s="202" t="n">
        <v>0</v>
      </c>
      <c r="V139" s="202" t="n">
        <f aca="false">ROUND(E139*U139,2)</f>
        <v>0</v>
      </c>
      <c r="W139" s="202"/>
      <c r="X139" s="202" t="s">
        <v>137</v>
      </c>
      <c r="Y139" s="203"/>
      <c r="Z139" s="203"/>
      <c r="AA139" s="203"/>
      <c r="AB139" s="203"/>
      <c r="AC139" s="203"/>
      <c r="AD139" s="203"/>
      <c r="AE139" s="203"/>
      <c r="AF139" s="203"/>
      <c r="AG139" s="203" t="s">
        <v>138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22.5" hidden="false" customHeight="false" outlineLevel="1" collapsed="false">
      <c r="A140" s="238" t="n">
        <v>60</v>
      </c>
      <c r="B140" s="239" t="s">
        <v>371</v>
      </c>
      <c r="C140" s="240" t="s">
        <v>372</v>
      </c>
      <c r="D140" s="241" t="s">
        <v>356</v>
      </c>
      <c r="E140" s="242" t="n">
        <v>430.89</v>
      </c>
      <c r="F140" s="243"/>
      <c r="G140" s="244" t="n">
        <f aca="false">ROUND(E140*F140,2)</f>
        <v>0</v>
      </c>
      <c r="H140" s="245"/>
      <c r="I140" s="244" t="n">
        <f aca="false">ROUND(E140*H140,2)</f>
        <v>0</v>
      </c>
      <c r="J140" s="245"/>
      <c r="K140" s="244" t="n">
        <f aca="false">ROUND(E140*J140,2)</f>
        <v>0</v>
      </c>
      <c r="L140" s="244" t="n">
        <v>21</v>
      </c>
      <c r="M140" s="244" t="n">
        <f aca="false">G140*(1+L140/100)</f>
        <v>0</v>
      </c>
      <c r="N140" s="242" t="n">
        <v>0</v>
      </c>
      <c r="O140" s="242" t="n">
        <f aca="false">ROUND(E140*N140,2)</f>
        <v>0</v>
      </c>
      <c r="P140" s="242" t="n">
        <v>0</v>
      </c>
      <c r="Q140" s="242" t="n">
        <f aca="false">ROUND(E140*P140,2)</f>
        <v>0</v>
      </c>
      <c r="R140" s="244" t="s">
        <v>370</v>
      </c>
      <c r="S140" s="244" t="s">
        <v>120</v>
      </c>
      <c r="T140" s="201" t="s">
        <v>121</v>
      </c>
      <c r="U140" s="202" t="n">
        <v>0</v>
      </c>
      <c r="V140" s="202" t="n">
        <f aca="false">ROUND(E140*U140,2)</f>
        <v>0</v>
      </c>
      <c r="W140" s="202"/>
      <c r="X140" s="202" t="s">
        <v>137</v>
      </c>
      <c r="Y140" s="203"/>
      <c r="Z140" s="203"/>
      <c r="AA140" s="203"/>
      <c r="AB140" s="203"/>
      <c r="AC140" s="203"/>
      <c r="AD140" s="203"/>
      <c r="AE140" s="203"/>
      <c r="AF140" s="203"/>
      <c r="AG140" s="203" t="s">
        <v>138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true" outlineLevel="1" collapsed="false">
      <c r="A141" s="204"/>
      <c r="B141" s="205"/>
      <c r="C141" s="206" t="s">
        <v>373</v>
      </c>
      <c r="D141" s="206"/>
      <c r="E141" s="206"/>
      <c r="F141" s="206"/>
      <c r="G141" s="206"/>
      <c r="H141" s="202"/>
      <c r="I141" s="202"/>
      <c r="J141" s="202"/>
      <c r="K141" s="202"/>
      <c r="L141" s="202"/>
      <c r="M141" s="202"/>
      <c r="N141" s="207"/>
      <c r="O141" s="207"/>
      <c r="P141" s="207"/>
      <c r="Q141" s="207"/>
      <c r="R141" s="202"/>
      <c r="S141" s="202"/>
      <c r="T141" s="202"/>
      <c r="U141" s="202"/>
      <c r="V141" s="202"/>
      <c r="W141" s="202"/>
      <c r="X141" s="202"/>
      <c r="Y141" s="203"/>
      <c r="Z141" s="203"/>
      <c r="AA141" s="203"/>
      <c r="AB141" s="203"/>
      <c r="AC141" s="203"/>
      <c r="AD141" s="203"/>
      <c r="AE141" s="203"/>
      <c r="AF141" s="203"/>
      <c r="AG141" s="203" t="s">
        <v>125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194" t="n">
        <v>61</v>
      </c>
      <c r="B142" s="195" t="s">
        <v>374</v>
      </c>
      <c r="C142" s="196" t="s">
        <v>375</v>
      </c>
      <c r="D142" s="197" t="s">
        <v>356</v>
      </c>
      <c r="E142" s="198" t="n">
        <v>291.61</v>
      </c>
      <c r="F142" s="199"/>
      <c r="G142" s="200" t="n">
        <f aca="false">ROUND(E142*F142,2)</f>
        <v>0</v>
      </c>
      <c r="H142" s="199"/>
      <c r="I142" s="200" t="n">
        <f aca="false">ROUND(E142*H142,2)</f>
        <v>0</v>
      </c>
      <c r="J142" s="199"/>
      <c r="K142" s="200" t="n">
        <f aca="false">ROUND(E142*J142,2)</f>
        <v>0</v>
      </c>
      <c r="L142" s="200" t="n">
        <v>21</v>
      </c>
      <c r="M142" s="200" t="n">
        <f aca="false">G142*(1+L142/100)</f>
        <v>0</v>
      </c>
      <c r="N142" s="198" t="n">
        <v>0</v>
      </c>
      <c r="O142" s="198" t="n">
        <f aca="false">ROUND(E142*N142,2)</f>
        <v>0</v>
      </c>
      <c r="P142" s="198" t="n">
        <v>0</v>
      </c>
      <c r="Q142" s="198" t="n">
        <f aca="false">ROUND(E142*P142,2)</f>
        <v>0</v>
      </c>
      <c r="R142" s="200" t="s">
        <v>178</v>
      </c>
      <c r="S142" s="200" t="s">
        <v>120</v>
      </c>
      <c r="T142" s="201" t="s">
        <v>120</v>
      </c>
      <c r="U142" s="202" t="n">
        <v>0.02</v>
      </c>
      <c r="V142" s="202" t="n">
        <f aca="false">ROUND(E142*U142,2)</f>
        <v>5.83</v>
      </c>
      <c r="W142" s="202"/>
      <c r="X142" s="202" t="s">
        <v>137</v>
      </c>
      <c r="Y142" s="203"/>
      <c r="Z142" s="203"/>
      <c r="AA142" s="203"/>
      <c r="AB142" s="203"/>
      <c r="AC142" s="203"/>
      <c r="AD142" s="203"/>
      <c r="AE142" s="203"/>
      <c r="AF142" s="203"/>
      <c r="AG142" s="203" t="s">
        <v>138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true" outlineLevel="1" collapsed="false">
      <c r="A143" s="204"/>
      <c r="B143" s="205"/>
      <c r="C143" s="229" t="s">
        <v>376</v>
      </c>
      <c r="D143" s="229"/>
      <c r="E143" s="229"/>
      <c r="F143" s="229"/>
      <c r="G143" s="229"/>
      <c r="H143" s="202"/>
      <c r="I143" s="202"/>
      <c r="J143" s="202"/>
      <c r="K143" s="202"/>
      <c r="L143" s="202"/>
      <c r="M143" s="202"/>
      <c r="N143" s="207"/>
      <c r="O143" s="207"/>
      <c r="P143" s="207"/>
      <c r="Q143" s="207"/>
      <c r="R143" s="202"/>
      <c r="S143" s="202"/>
      <c r="T143" s="202"/>
      <c r="U143" s="202"/>
      <c r="V143" s="202"/>
      <c r="W143" s="202"/>
      <c r="X143" s="202"/>
      <c r="Y143" s="203"/>
      <c r="Z143" s="203"/>
      <c r="AA143" s="203"/>
      <c r="AB143" s="203"/>
      <c r="AC143" s="203"/>
      <c r="AD143" s="203"/>
      <c r="AE143" s="203"/>
      <c r="AF143" s="203"/>
      <c r="AG143" s="203" t="s">
        <v>187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194" t="n">
        <v>62</v>
      </c>
      <c r="B144" s="195" t="s">
        <v>377</v>
      </c>
      <c r="C144" s="196" t="s">
        <v>378</v>
      </c>
      <c r="D144" s="197" t="s">
        <v>356</v>
      </c>
      <c r="E144" s="198" t="n">
        <v>116.28</v>
      </c>
      <c r="F144" s="199"/>
      <c r="G144" s="200" t="n">
        <f aca="false">ROUND(E144*F144,2)</f>
        <v>0</v>
      </c>
      <c r="H144" s="199"/>
      <c r="I144" s="200" t="n">
        <f aca="false">ROUND(E144*H144,2)</f>
        <v>0</v>
      </c>
      <c r="J144" s="199"/>
      <c r="K144" s="200" t="n">
        <f aca="false">ROUND(E144*J144,2)</f>
        <v>0</v>
      </c>
      <c r="L144" s="200" t="n">
        <v>21</v>
      </c>
      <c r="M144" s="200" t="n">
        <f aca="false">G144*(1+L144/100)</f>
        <v>0</v>
      </c>
      <c r="N144" s="198" t="n">
        <v>0</v>
      </c>
      <c r="O144" s="198" t="n">
        <f aca="false">ROUND(E144*N144,2)</f>
        <v>0</v>
      </c>
      <c r="P144" s="198" t="n">
        <v>0</v>
      </c>
      <c r="Q144" s="198" t="n">
        <f aca="false">ROUND(E144*P144,2)</f>
        <v>0</v>
      </c>
      <c r="R144" s="200" t="s">
        <v>178</v>
      </c>
      <c r="S144" s="200" t="s">
        <v>120</v>
      </c>
      <c r="T144" s="201" t="s">
        <v>120</v>
      </c>
      <c r="U144" s="202" t="n">
        <v>0.39</v>
      </c>
      <c r="V144" s="202" t="n">
        <f aca="false">ROUND(E144*U144,2)</f>
        <v>45.35</v>
      </c>
      <c r="W144" s="202"/>
      <c r="X144" s="202" t="s">
        <v>137</v>
      </c>
      <c r="Y144" s="203"/>
      <c r="Z144" s="203"/>
      <c r="AA144" s="203"/>
      <c r="AB144" s="203"/>
      <c r="AC144" s="203"/>
      <c r="AD144" s="203"/>
      <c r="AE144" s="203"/>
      <c r="AF144" s="203"/>
      <c r="AG144" s="203" t="s">
        <v>138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true" outlineLevel="1" collapsed="false">
      <c r="A145" s="204"/>
      <c r="B145" s="205"/>
      <c r="C145" s="229" t="s">
        <v>376</v>
      </c>
      <c r="D145" s="229"/>
      <c r="E145" s="229"/>
      <c r="F145" s="229"/>
      <c r="G145" s="229"/>
      <c r="H145" s="202"/>
      <c r="I145" s="202"/>
      <c r="J145" s="202"/>
      <c r="K145" s="202"/>
      <c r="L145" s="202"/>
      <c r="M145" s="202"/>
      <c r="N145" s="207"/>
      <c r="O145" s="207"/>
      <c r="P145" s="207"/>
      <c r="Q145" s="207"/>
      <c r="R145" s="202"/>
      <c r="S145" s="202"/>
      <c r="T145" s="202"/>
      <c r="U145" s="202"/>
      <c r="V145" s="202"/>
      <c r="W145" s="202"/>
      <c r="X145" s="202"/>
      <c r="Y145" s="203"/>
      <c r="Z145" s="203"/>
      <c r="AA145" s="203"/>
      <c r="AB145" s="203"/>
      <c r="AC145" s="203"/>
      <c r="AD145" s="203"/>
      <c r="AE145" s="203"/>
      <c r="AF145" s="203"/>
      <c r="AG145" s="203" t="s">
        <v>187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194" t="n">
        <v>63</v>
      </c>
      <c r="B146" s="195" t="s">
        <v>379</v>
      </c>
      <c r="C146" s="196" t="s">
        <v>380</v>
      </c>
      <c r="D146" s="197" t="s">
        <v>356</v>
      </c>
      <c r="E146" s="198" t="n">
        <v>1.15</v>
      </c>
      <c r="F146" s="199"/>
      <c r="G146" s="200" t="n">
        <f aca="false">ROUND(E146*F146,2)</f>
        <v>0</v>
      </c>
      <c r="H146" s="199"/>
      <c r="I146" s="200" t="n">
        <f aca="false">ROUND(E146*H146,2)</f>
        <v>0</v>
      </c>
      <c r="J146" s="199"/>
      <c r="K146" s="200" t="n">
        <f aca="false">ROUND(E146*J146,2)</f>
        <v>0</v>
      </c>
      <c r="L146" s="200" t="n">
        <v>21</v>
      </c>
      <c r="M146" s="200" t="n">
        <f aca="false">G146*(1+L146/100)</f>
        <v>0</v>
      </c>
      <c r="N146" s="198" t="n">
        <v>0</v>
      </c>
      <c r="O146" s="198" t="n">
        <f aca="false">ROUND(E146*N146,2)</f>
        <v>0</v>
      </c>
      <c r="P146" s="198" t="n">
        <v>0</v>
      </c>
      <c r="Q146" s="198" t="n">
        <f aca="false">ROUND(E146*P146,2)</f>
        <v>0</v>
      </c>
      <c r="R146" s="200" t="s">
        <v>178</v>
      </c>
      <c r="S146" s="200" t="s">
        <v>120</v>
      </c>
      <c r="T146" s="201" t="s">
        <v>120</v>
      </c>
      <c r="U146" s="202" t="n">
        <v>0.016</v>
      </c>
      <c r="V146" s="202" t="n">
        <f aca="false">ROUND(E146*U146,2)</f>
        <v>0.02</v>
      </c>
      <c r="W146" s="202"/>
      <c r="X146" s="202" t="s">
        <v>137</v>
      </c>
      <c r="Y146" s="203"/>
      <c r="Z146" s="203"/>
      <c r="AA146" s="203"/>
      <c r="AB146" s="203"/>
      <c r="AC146" s="203"/>
      <c r="AD146" s="203"/>
      <c r="AE146" s="203"/>
      <c r="AF146" s="203"/>
      <c r="AG146" s="203" t="s">
        <v>138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true" outlineLevel="1" collapsed="false">
      <c r="A147" s="204"/>
      <c r="B147" s="205"/>
      <c r="C147" s="229" t="s">
        <v>376</v>
      </c>
      <c r="D147" s="229"/>
      <c r="E147" s="229"/>
      <c r="F147" s="229"/>
      <c r="G147" s="229"/>
      <c r="H147" s="202"/>
      <c r="I147" s="202"/>
      <c r="J147" s="202"/>
      <c r="K147" s="202"/>
      <c r="L147" s="202"/>
      <c r="M147" s="202"/>
      <c r="N147" s="207"/>
      <c r="O147" s="207"/>
      <c r="P147" s="207"/>
      <c r="Q147" s="207"/>
      <c r="R147" s="202"/>
      <c r="S147" s="202"/>
      <c r="T147" s="202"/>
      <c r="U147" s="202"/>
      <c r="V147" s="202"/>
      <c r="W147" s="202"/>
      <c r="X147" s="202"/>
      <c r="Y147" s="203"/>
      <c r="Z147" s="203"/>
      <c r="AA147" s="203"/>
      <c r="AB147" s="203"/>
      <c r="AC147" s="203"/>
      <c r="AD147" s="203"/>
      <c r="AE147" s="203"/>
      <c r="AF147" s="203"/>
      <c r="AG147" s="203" t="s">
        <v>187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0" collapsed="false">
      <c r="A148" s="164"/>
      <c r="B148" s="170"/>
      <c r="C148" s="218"/>
      <c r="D148" s="172"/>
      <c r="E148" s="164"/>
      <c r="F148" s="164"/>
      <c r="G148" s="164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  <c r="S148" s="164"/>
      <c r="T148" s="164"/>
      <c r="U148" s="164"/>
      <c r="V148" s="164"/>
      <c r="W148" s="164"/>
      <c r="X148" s="164"/>
      <c r="AE148" s="0" t="n">
        <v>15</v>
      </c>
      <c r="AF148" s="0" t="n">
        <v>21</v>
      </c>
      <c r="AG148" s="0" t="s">
        <v>102</v>
      </c>
    </row>
    <row r="149" customFormat="false" ht="12.75" hidden="false" customHeight="false" outlineLevel="0" collapsed="false">
      <c r="A149" s="219"/>
      <c r="B149" s="220" t="s">
        <v>21</v>
      </c>
      <c r="C149" s="221"/>
      <c r="D149" s="222"/>
      <c r="E149" s="223"/>
      <c r="F149" s="223"/>
      <c r="G149" s="224" t="n">
        <f aca="false">G8+G58+G61+G103+G110+G121+G124+G130</f>
        <v>0</v>
      </c>
      <c r="H149" s="164"/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  <c r="S149" s="164"/>
      <c r="T149" s="164"/>
      <c r="U149" s="164"/>
      <c r="V149" s="164"/>
      <c r="W149" s="164"/>
      <c r="X149" s="164"/>
      <c r="AE149" s="0" t="n">
        <f aca="false">SUMIF(L7:L147,AE148,G7:G147)</f>
        <v>0</v>
      </c>
      <c r="AF149" s="0" t="n">
        <f aca="false">SUMIF(L7:L147,AF148,G7:G147)</f>
        <v>0</v>
      </c>
      <c r="AG149" s="0" t="s">
        <v>172</v>
      </c>
    </row>
    <row r="150" customFormat="false" ht="12.75" hidden="false" customHeight="false" outlineLevel="0" collapsed="false">
      <c r="C150" s="225"/>
      <c r="D150" s="112"/>
      <c r="AG150" s="0" t="s">
        <v>173</v>
      </c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</sheetData>
  <sheetProtection algorithmName="SHA-512" hashValue="cFUAI2DQ2Elvm4t4R1VtG+GcoEpFdlzsujYQxi5z4S+GrXj1IYhFtKK3FkHjZvIXkINcMK30/Tlg2CpLxBTriQ==" saltValue="DAyiZJER+FedD3wdMVLB9A==" spinCount="100000" sheet="true"/>
  <mergeCells count="37">
    <mergeCell ref="A1:G1"/>
    <mergeCell ref="C2:G2"/>
    <mergeCell ref="C3:G3"/>
    <mergeCell ref="C4:G4"/>
    <mergeCell ref="C14:G14"/>
    <mergeCell ref="C17:G17"/>
    <mergeCell ref="C22:G22"/>
    <mergeCell ref="C25:G25"/>
    <mergeCell ref="C31:G31"/>
    <mergeCell ref="C36:G36"/>
    <mergeCell ref="C39:G39"/>
    <mergeCell ref="C41:G41"/>
    <mergeCell ref="C45:G45"/>
    <mergeCell ref="C53:G53"/>
    <mergeCell ref="C55:G55"/>
    <mergeCell ref="C57:G57"/>
    <mergeCell ref="C65:G65"/>
    <mergeCell ref="C74:G74"/>
    <mergeCell ref="C82:G82"/>
    <mergeCell ref="C87:G87"/>
    <mergeCell ref="C99:G99"/>
    <mergeCell ref="C102:G102"/>
    <mergeCell ref="C105:G105"/>
    <mergeCell ref="C107:G107"/>
    <mergeCell ref="C109:G109"/>
    <mergeCell ref="C114:G114"/>
    <mergeCell ref="C117:G117"/>
    <mergeCell ref="C119:G119"/>
    <mergeCell ref="C123:G123"/>
    <mergeCell ref="C126:G126"/>
    <mergeCell ref="C129:G129"/>
    <mergeCell ref="C132:G132"/>
    <mergeCell ref="C138:G138"/>
    <mergeCell ref="C141:G141"/>
    <mergeCell ref="C143:G143"/>
    <mergeCell ref="C145:G145"/>
    <mergeCell ref="C147:G14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arel Kuchař</dc:creator>
  <dc:description/>
  <dc:language>en-US</dc:language>
  <cp:lastModifiedBy>Karel Kuchař</cp:lastModifiedBy>
  <cp:lastPrinted>2019-03-19T12:27:02Z</cp:lastPrinted>
  <dcterms:modified xsi:type="dcterms:W3CDTF">2022-05-03T14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